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7"/>
  </bookViews>
  <sheets>
    <sheet name="(1)외국어특기생 수강금지교과목" sheetId="1" state="visible" r:id="rId2"/>
    <sheet name="(5)전공교양교과목" sheetId="2" state="hidden" r:id="rId3"/>
    <sheet name="(2)전공필수교과목" sheetId="3" state="visible" r:id="rId4"/>
    <sheet name="(3)전공교류(인정)교과목현황" sheetId="4" state="visible" r:id="rId5"/>
    <sheet name="(4)학과(전공)별수강금지교양교과목" sheetId="5" state="visible" r:id="rId6"/>
    <sheet name="(5)중복수강금지교과목" sheetId="6" state="visible" r:id="rId7"/>
    <sheet name="(6)동일교과목현황(교양)" sheetId="7" state="visible" r:id="rId8"/>
    <sheet name="(7)동일교과목현황(전공)" sheetId="8" state="visible" r:id="rId9"/>
  </sheets>
  <definedNames>
    <definedName function="false" hidden="false" localSheetId="0" name="_xlnm.Print_Area" vbProcedure="false">'(1)외국어특기생 수강금지교과목'!$A$1:$D$10</definedName>
    <definedName function="false" hidden="false" localSheetId="2" name="_xlnm.Print_Area" vbProcedure="false">'(2)전공필수교과목'!$A$1:$D$253</definedName>
    <definedName function="false" hidden="false" localSheetId="2" name="_xlnm.Print_Titles" vbProcedure="false">'(2)전공필수교과목'!$1:$3</definedName>
    <definedName function="false" hidden="false" localSheetId="3" name="_xlnm.Print_Area" vbProcedure="false">'(3)전공교류(인정)교과목현황'!$A$1:$C$452</definedName>
    <definedName function="false" hidden="false" localSheetId="3" name="_xlnm.Print_Titles" vbProcedure="false">'(3)전공교류(인정)교과목현황'!$1:$5</definedName>
    <definedName function="false" hidden="true" localSheetId="3" name="_xlnm._FilterDatabase" vbProcedure="false">'(3)전공교류(인정)교과목현황'!$A$5:$I$452</definedName>
    <definedName function="false" hidden="false" localSheetId="4" name="_xlnm.Print_Area" vbProcedure="false">'(4)학과(전공)별수강금지교양교과목'!$A$1:$C$21</definedName>
    <definedName function="false" hidden="false" localSheetId="1" name="_xlnm.Print_Area" vbProcedure="false">'(5)전공교양교과목'!$A$1:$D$49</definedName>
    <definedName function="false" hidden="false" localSheetId="1" name="_xlnm.Print_Titles" vbProcedure="false">'(5)전공교양교과목'!$1:$4</definedName>
    <definedName function="false" hidden="false" localSheetId="5" name="_xlnm.Print_Area" vbProcedure="false">'(5)중복수강금지교과목'!$A$1:$I$131</definedName>
    <definedName function="false" hidden="false" localSheetId="5" name="_xlnm.Print_Titles" vbProcedure="false">'(5)중복수강금지교과목'!$1:$3</definedName>
    <definedName function="false" hidden="false" localSheetId="6" name="_xlnm.Print_Area" vbProcedure="false">'(6)동일교과목현황(교양)'!$A$1:$B$248</definedName>
    <definedName function="false" hidden="false" localSheetId="6" name="_xlnm.Print_Titles" vbProcedure="false">'(6)동일교과목현황(교양)'!$1:$5</definedName>
    <definedName function="false" hidden="false" localSheetId="7" name="_xlnm.Print_Area" vbProcedure="false">'(7)동일교과목현황(전공)'!$A$1:$D$1540</definedName>
    <definedName function="false" hidden="false" localSheetId="7" name="_xlnm.Print_Titles" vbProcedure="false">'(7)동일교과목현황(전공)'!$1:$5</definedName>
    <definedName function="false" hidden="true" localSheetId="7" name="_xlnm._FilterDatabase" vbProcedure="false">'(7)동일교과목현황(전공)'!$A$5:$S$1540</definedName>
    <definedName function="false" hidden="false" localSheetId="2" name="Excel_BuiltIn__FilterDatabase" vbProcedure="false">'(2)전공필수교과목'!$A$3:$G$253</definedName>
    <definedName function="false" hidden="false" localSheetId="4" name="Excel_BuiltIn__FilterDatabase" vbProcedure="false">'(4)학과(전공)별수강금지교양교과목'!$A$3:$D$3</definedName>
    <definedName function="false" hidden="false" localSheetId="5" name="Excel_BuiltIn__FilterDatabase" vbProcedure="false">'(5)중복수강금지교과목'!$A$3:$J$131</definedName>
    <definedName function="false" hidden="false" localSheetId="6" name="Excel_BuiltIn__FilterDatabase" vbProcedure="false">'(6)동일교과목현황(교양)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5" uniqueCount="4233">
  <si>
    <r>
      <rPr>
        <sz val="20"/>
        <rFont val="한국외대체 M"/>
        <family val="1"/>
        <charset val="129"/>
      </rPr>
      <t xml:space="preserve">Ⅰ. </t>
    </r>
    <r>
      <rPr>
        <sz val="20"/>
        <rFont val="Noto Sans"/>
        <family val="2"/>
      </rPr>
      <t xml:space="preserve">외국어특기생 수강금지 교과목</t>
    </r>
  </si>
  <si>
    <r>
      <rPr>
        <sz val="10"/>
        <color rgb="FF000000"/>
        <rFont val="Noto Sans"/>
        <family val="2"/>
      </rPr>
      <t xml:space="preserve">● 학교에서 별도로 선정한 학생들에 한한 안내사항이며</t>
    </r>
    <r>
      <rPr>
        <sz val="10"/>
        <color rgb="FF000000"/>
        <rFont val="한국외대체 L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해당 학생들은 수강신청 및 학점 취득에 반드시 참조 하기 바람</t>
    </r>
    <r>
      <rPr>
        <sz val="10"/>
        <color rgb="FF000000"/>
        <rFont val="한국외대체 L"/>
        <family val="1"/>
        <charset val="129"/>
      </rPr>
      <t xml:space="preserve">.</t>
    </r>
  </si>
  <si>
    <t xml:space="preserve">학과</t>
  </si>
  <si>
    <t xml:space="preserve">안내사항</t>
  </si>
  <si>
    <t xml:space="preserve">프랑스어학부</t>
  </si>
  <si>
    <r>
      <rPr>
        <sz val="10"/>
        <color rgb="FF000000"/>
        <rFont val="Noto Sans"/>
        <family val="2"/>
      </rPr>
      <t xml:space="preserve">외국어특기생 수강금지 과목
</t>
    </r>
    <r>
      <rPr>
        <sz val="10"/>
        <color rgb="FF000000"/>
        <rFont val="한국외대체 L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초급프랑스어회화</t>
    </r>
    <r>
      <rPr>
        <sz val="10"/>
        <color rgb="FF000000"/>
        <rFont val="한국외대체 L"/>
        <family val="1"/>
        <charset val="129"/>
      </rPr>
      <t xml:space="preserve">(1) (2)
-</t>
    </r>
    <r>
      <rPr>
        <sz val="10"/>
        <color rgb="FF000000"/>
        <rFont val="Noto Sans"/>
        <family val="2"/>
      </rPr>
      <t xml:space="preserve">프랑스어듣기와발음연습 </t>
    </r>
    <r>
      <rPr>
        <sz val="10"/>
        <color rgb="FF000000"/>
        <rFont val="한국외대체 L"/>
        <family val="1"/>
        <charset val="129"/>
      </rPr>
      <t xml:space="preserve">(1) (2)</t>
    </r>
  </si>
  <si>
    <t xml:space="preserve">독일어과</t>
  </si>
  <si>
    <r>
      <rPr>
        <sz val="10"/>
        <color rgb="FF000000"/>
        <rFont val="Noto Sans"/>
        <family val="2"/>
      </rPr>
      <t xml:space="preserve">외국어특기생 수강금지 과목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어휘와구문</t>
    </r>
    <r>
      <rPr>
        <sz val="10"/>
        <color rgb="FF000000"/>
        <rFont val="한국외대체 L"/>
        <family val="1"/>
        <charset val="129"/>
      </rPr>
      <t xml:space="preserve">1
- </t>
    </r>
    <r>
      <rPr>
        <sz val="10"/>
        <color rgb="FF000000"/>
        <rFont val="Noto Sans"/>
        <family val="2"/>
      </rPr>
      <t xml:space="preserve">독일어연습</t>
    </r>
    <r>
      <rPr>
        <sz val="10"/>
        <color rgb="FF000000"/>
        <rFont val="한국외대체 L"/>
        <family val="1"/>
        <charset val="129"/>
      </rPr>
      <t xml:space="preserve">A1
- </t>
    </r>
    <r>
      <rPr>
        <sz val="10"/>
        <color rgb="FF000000"/>
        <rFont val="Noto Sans"/>
        <family val="2"/>
      </rPr>
      <t xml:space="preserve">어휘와구문</t>
    </r>
    <r>
      <rPr>
        <sz val="10"/>
        <color rgb="FF000000"/>
        <rFont val="한국외대체 L"/>
        <family val="1"/>
        <charset val="129"/>
      </rPr>
      <t xml:space="preserve">2
- </t>
    </r>
    <r>
      <rPr>
        <sz val="10"/>
        <color rgb="FF000000"/>
        <rFont val="Noto Sans"/>
        <family val="2"/>
      </rPr>
      <t xml:space="preserve">독일어연습</t>
    </r>
    <r>
      <rPr>
        <sz val="10"/>
        <color rgb="FF000000"/>
        <rFont val="한국외대체 L"/>
        <family val="1"/>
        <charset val="129"/>
      </rPr>
      <t xml:space="preserve">A2</t>
    </r>
  </si>
  <si>
    <t xml:space="preserve">노어과</t>
  </si>
  <si>
    <r>
      <rPr>
        <sz val="10"/>
        <rFont val="한국외대체 L"/>
        <family val="1"/>
        <charset val="129"/>
      </rPr>
      <t xml:space="preserve">1. </t>
    </r>
    <r>
      <rPr>
        <sz val="10"/>
        <rFont val="Noto Sans"/>
        <family val="2"/>
      </rPr>
      <t xml:space="preserve">외국어특기생 수강제한과목</t>
    </r>
    <r>
      <rPr>
        <sz val="10"/>
        <rFont val="한국외대체 L"/>
        <family val="1"/>
        <charset val="129"/>
      </rPr>
      <t xml:space="preserve">(1</t>
    </r>
    <r>
      <rPr>
        <sz val="10"/>
        <rFont val="Noto Sans"/>
        <family val="2"/>
      </rPr>
      <t xml:space="preserve">학년 과목에 한정</t>
    </r>
    <r>
      <rPr>
        <sz val="10"/>
        <rFont val="한국외대체 L"/>
        <family val="1"/>
        <charset val="129"/>
      </rPr>
      <t xml:space="preserve">, </t>
    </r>
    <r>
      <rPr>
        <sz val="10"/>
        <rFont val="Noto Sans"/>
        <family val="2"/>
      </rPr>
      <t xml:space="preserve">총 </t>
    </r>
    <r>
      <rPr>
        <sz val="10"/>
        <rFont val="한국외대체 L"/>
        <family val="1"/>
        <charset val="129"/>
      </rPr>
      <t xml:space="preserve">12</t>
    </r>
    <r>
      <rPr>
        <sz val="10"/>
        <rFont val="Noto Sans"/>
        <family val="2"/>
      </rPr>
      <t xml:space="preserve">학점</t>
    </r>
    <r>
      <rPr>
        <sz val="10"/>
        <rFont val="한국외대체 L"/>
        <family val="1"/>
        <charset val="129"/>
      </rPr>
      <t xml:space="preserve">)
- [</t>
    </r>
    <r>
      <rPr>
        <sz val="10"/>
        <rFont val="Noto Sans"/>
        <family val="2"/>
      </rPr>
      <t xml:space="preserve">전공선택</t>
    </r>
    <r>
      <rPr>
        <sz val="10"/>
        <rFont val="한국외대체 L"/>
        <family val="1"/>
        <charset val="129"/>
      </rPr>
      <t xml:space="preserve">] </t>
    </r>
    <r>
      <rPr>
        <sz val="10"/>
        <rFont val="Noto Sans"/>
        <family val="2"/>
      </rPr>
      <t xml:space="preserve">러시아어언어실습</t>
    </r>
    <r>
      <rPr>
        <sz val="10"/>
        <rFont val="한국외대체 L"/>
        <family val="1"/>
        <charset val="129"/>
      </rPr>
      <t xml:space="preserve">(1), (2)
- [</t>
    </r>
    <r>
      <rPr>
        <sz val="10"/>
        <rFont val="Noto Sans"/>
        <family val="2"/>
      </rPr>
      <t xml:space="preserve">전공선택</t>
    </r>
    <r>
      <rPr>
        <sz val="10"/>
        <rFont val="한국외대체 L"/>
        <family val="1"/>
        <charset val="129"/>
      </rPr>
      <t xml:space="preserve">] </t>
    </r>
    <r>
      <rPr>
        <sz val="10"/>
        <rFont val="Noto Sans"/>
        <family val="2"/>
      </rPr>
      <t xml:space="preserve">러시아어문법연습</t>
    </r>
    <r>
      <rPr>
        <sz val="10"/>
        <rFont val="한국외대체 L"/>
        <family val="1"/>
        <charset val="129"/>
      </rPr>
      <t xml:space="preserve">(1), (2)
- [</t>
    </r>
    <r>
      <rPr>
        <sz val="10"/>
        <rFont val="Noto Sans"/>
        <family val="2"/>
      </rPr>
      <t xml:space="preserve">전공필수</t>
    </r>
    <r>
      <rPr>
        <sz val="10"/>
        <rFont val="한국외대체 L"/>
        <family val="1"/>
        <charset val="129"/>
      </rPr>
      <t xml:space="preserve">] </t>
    </r>
    <r>
      <rPr>
        <sz val="10"/>
        <rFont val="Noto Sans"/>
        <family val="2"/>
      </rPr>
      <t xml:space="preserve">러시아어말하기</t>
    </r>
    <r>
      <rPr>
        <sz val="10"/>
        <rFont val="한국외대체 L"/>
        <family val="1"/>
        <charset val="129"/>
      </rPr>
      <t xml:space="preserve">(1), (2)
2. </t>
    </r>
    <r>
      <rPr>
        <sz val="10"/>
        <rFont val="Noto Sans"/>
        <family val="2"/>
      </rPr>
      <t xml:space="preserve">상기 수강제한 과목 중 전공필수 대체과목</t>
    </r>
    <r>
      <rPr>
        <sz val="10"/>
        <rFont val="한국외대체 L"/>
        <family val="1"/>
        <charset val="129"/>
      </rPr>
      <t xml:space="preserve">(4</t>
    </r>
    <r>
      <rPr>
        <sz val="10"/>
        <rFont val="Noto Sans"/>
        <family val="2"/>
      </rPr>
      <t xml:space="preserve">학점</t>
    </r>
    <r>
      <rPr>
        <sz val="10"/>
        <rFont val="한국외대체 L"/>
        <family val="1"/>
        <charset val="129"/>
      </rPr>
      <t xml:space="preserve">)
- </t>
    </r>
    <r>
      <rPr>
        <sz val="10"/>
        <rFont val="Noto Sans"/>
        <family val="2"/>
      </rPr>
      <t xml:space="preserve">러시아비즈니스협상론</t>
    </r>
    <r>
      <rPr>
        <sz val="10"/>
        <rFont val="한국외대체 L"/>
        <family val="1"/>
        <charset val="129"/>
      </rPr>
      <t xml:space="preserve">, </t>
    </r>
    <r>
      <rPr>
        <sz val="10"/>
        <rFont val="Noto Sans"/>
        <family val="2"/>
      </rPr>
      <t xml:space="preserve">러시아비즈니스실무연습
</t>
    </r>
    <r>
      <rPr>
        <sz val="10"/>
        <rFont val="한국외대체 L"/>
        <family val="1"/>
        <charset val="129"/>
      </rPr>
      <t xml:space="preserve">* </t>
    </r>
    <r>
      <rPr>
        <sz val="10"/>
        <rFont val="Noto Sans"/>
        <family val="2"/>
      </rPr>
      <t xml:space="preserve">외국어특기생은 </t>
    </r>
    <r>
      <rPr>
        <sz val="10"/>
        <rFont val="한국외대체 L"/>
        <family val="1"/>
        <charset val="129"/>
      </rPr>
      <t xml:space="preserve">[</t>
    </r>
    <r>
      <rPr>
        <sz val="10"/>
        <rFont val="Noto Sans"/>
        <family val="2"/>
      </rPr>
      <t xml:space="preserve">전공필수</t>
    </r>
    <r>
      <rPr>
        <sz val="10"/>
        <rFont val="한국외대체 L"/>
        <family val="1"/>
        <charset val="129"/>
      </rPr>
      <t xml:space="preserve">] </t>
    </r>
    <r>
      <rPr>
        <sz val="10"/>
        <rFont val="Noto Sans"/>
        <family val="2"/>
      </rPr>
      <t xml:space="preserve">러시아어말하기</t>
    </r>
    <r>
      <rPr>
        <sz val="10"/>
        <rFont val="한국외대체 L"/>
        <family val="1"/>
        <charset val="129"/>
      </rPr>
      <t xml:space="preserve">(1), (2) </t>
    </r>
    <r>
      <rPr>
        <sz val="10"/>
        <rFont val="Noto Sans"/>
        <family val="2"/>
      </rPr>
      <t xml:space="preserve">대신 위 과목을 필히 수강하여야 함</t>
    </r>
    <r>
      <rPr>
        <sz val="10"/>
        <rFont val="한국외대체 L"/>
        <family val="1"/>
        <charset val="129"/>
      </rPr>
      <t xml:space="preserve">.</t>
    </r>
  </si>
  <si>
    <t xml:space="preserve">스페인어과</t>
  </si>
  <si>
    <r>
      <rPr>
        <sz val="10"/>
        <color rgb="FF000000"/>
        <rFont val="Noto Sans"/>
        <family val="2"/>
      </rPr>
      <t xml:space="preserve">외국어특기생 수강금지 과목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초급스페인어문법</t>
    </r>
    <r>
      <rPr>
        <sz val="10"/>
        <color rgb="FF000000"/>
        <rFont val="한국외대체 L"/>
        <family val="1"/>
        <charset val="129"/>
      </rPr>
      <t xml:space="preserve">(1),(2) 3</t>
    </r>
    <r>
      <rPr>
        <sz val="10"/>
        <color rgb="FF000000"/>
        <rFont val="Noto Sans"/>
        <family val="2"/>
      </rPr>
      <t xml:space="preserve">학점</t>
    </r>
    <r>
      <rPr>
        <sz val="10"/>
        <color rgb="FF000000"/>
        <rFont val="한국외대체 L"/>
        <family val="1"/>
        <charset val="129"/>
      </rPr>
      <t xml:space="preserve">/3</t>
    </r>
    <r>
      <rPr>
        <sz val="10"/>
        <color rgb="FF000000"/>
        <rFont val="Noto Sans"/>
        <family val="2"/>
      </rPr>
      <t xml:space="preserve">시간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초급스페인어읽기</t>
    </r>
    <r>
      <rPr>
        <sz val="10"/>
        <color rgb="FF000000"/>
        <rFont val="한국외대체 L"/>
        <family val="1"/>
        <charset val="129"/>
      </rPr>
      <t xml:space="preserve">(1),(2) 2</t>
    </r>
    <r>
      <rPr>
        <sz val="10"/>
        <color rgb="FF000000"/>
        <rFont val="Noto Sans"/>
        <family val="2"/>
      </rPr>
      <t xml:space="preserve">학점</t>
    </r>
    <r>
      <rPr>
        <sz val="10"/>
        <color rgb="FF000000"/>
        <rFont val="한국외대체 L"/>
        <family val="1"/>
        <charset val="129"/>
      </rPr>
      <t xml:space="preserve">/2</t>
    </r>
    <r>
      <rPr>
        <sz val="10"/>
        <color rgb="FF000000"/>
        <rFont val="Noto Sans"/>
        <family val="2"/>
      </rPr>
      <t xml:space="preserve">시간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초급스페인어쓰기</t>
    </r>
    <r>
      <rPr>
        <sz val="10"/>
        <color rgb="FF000000"/>
        <rFont val="한국외대체 L"/>
        <family val="1"/>
        <charset val="129"/>
      </rPr>
      <t xml:space="preserve">(1)(2) 3</t>
    </r>
    <r>
      <rPr>
        <sz val="10"/>
        <color rgb="FF000000"/>
        <rFont val="Noto Sans"/>
        <family val="2"/>
      </rPr>
      <t xml:space="preserve">학점</t>
    </r>
    <r>
      <rPr>
        <sz val="10"/>
        <color rgb="FF000000"/>
        <rFont val="한국외대체 L"/>
        <family val="1"/>
        <charset val="129"/>
      </rPr>
      <t xml:space="preserve">/3</t>
    </r>
    <r>
      <rPr>
        <sz val="10"/>
        <color rgb="FF000000"/>
        <rFont val="Noto Sans"/>
        <family val="2"/>
      </rPr>
      <t xml:space="preserve">시간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스페인어회화</t>
    </r>
    <r>
      <rPr>
        <sz val="10"/>
        <color rgb="FF000000"/>
        <rFont val="한국외대체 L"/>
        <family val="1"/>
        <charset val="129"/>
      </rPr>
      <t xml:space="preserve">I(1) (2) 3</t>
    </r>
    <r>
      <rPr>
        <sz val="10"/>
        <color rgb="FF000000"/>
        <rFont val="Noto Sans"/>
        <family val="2"/>
      </rPr>
      <t xml:space="preserve">학점</t>
    </r>
    <r>
      <rPr>
        <sz val="10"/>
        <color rgb="FF000000"/>
        <rFont val="한국외대체 L"/>
        <family val="1"/>
        <charset val="129"/>
      </rPr>
      <t xml:space="preserve">/3</t>
    </r>
    <r>
      <rPr>
        <sz val="10"/>
        <color rgb="FF00000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일본언어문화학부
</t>
    </r>
    <r>
      <rPr>
        <sz val="10"/>
        <rFont val="한국외대체 L"/>
        <family val="1"/>
        <charset val="129"/>
      </rPr>
      <t xml:space="preserve">(2022</t>
    </r>
    <r>
      <rPr>
        <sz val="10"/>
        <rFont val="Noto Sans"/>
        <family val="2"/>
      </rPr>
      <t xml:space="preserve">년 신입생</t>
    </r>
    <r>
      <rPr>
        <sz val="10"/>
        <rFont val="한국외대체 L"/>
        <family val="1"/>
        <charset val="129"/>
      </rPr>
      <t xml:space="preserve">)</t>
    </r>
  </si>
  <si>
    <r>
      <rPr>
        <sz val="10"/>
        <color rgb="FF000000"/>
        <rFont val="한국외대체 L"/>
        <family val="1"/>
        <charset val="129"/>
      </rPr>
      <t xml:space="preserve">1. </t>
    </r>
    <r>
      <rPr>
        <sz val="10"/>
        <color rgb="FF000000"/>
        <rFont val="Noto Sans"/>
        <family val="2"/>
      </rPr>
      <t xml:space="preserve">외국어특기생 수강금지 과목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초급일본어회화</t>
    </r>
    <r>
      <rPr>
        <sz val="10"/>
        <color rgb="FF000000"/>
        <rFont val="한국외대체 L"/>
        <family val="1"/>
        <charset val="129"/>
      </rPr>
      <t xml:space="preserve">(1),(2)
- </t>
    </r>
    <r>
      <rPr>
        <sz val="10"/>
        <color rgb="FF000000"/>
        <rFont val="Noto Sans"/>
        <family val="2"/>
      </rPr>
      <t xml:space="preserve">시청각일본어</t>
    </r>
    <r>
      <rPr>
        <sz val="10"/>
        <color rgb="FF000000"/>
        <rFont val="한국외대체 L"/>
        <family val="1"/>
        <charset val="129"/>
      </rPr>
      <t xml:space="preserve">(1),(2)
2. </t>
    </r>
    <r>
      <rPr>
        <sz val="10"/>
        <color rgb="FF000000"/>
        <rFont val="Noto Sans"/>
        <family val="2"/>
      </rPr>
      <t xml:space="preserve">상기 수강금지 과목 중 전공필수 대체과목</t>
    </r>
    <r>
      <rPr>
        <sz val="10"/>
        <color rgb="FF000000"/>
        <rFont val="한국외대체 L"/>
        <family val="1"/>
        <charset val="129"/>
      </rPr>
      <t xml:space="preserve">(4</t>
    </r>
    <r>
      <rPr>
        <sz val="10"/>
        <color rgb="FF000000"/>
        <rFont val="Noto Sans"/>
        <family val="2"/>
      </rPr>
      <t xml:space="preserve">학점</t>
    </r>
    <r>
      <rPr>
        <sz val="10"/>
        <color rgb="FF000000"/>
        <rFont val="한국외대체 L"/>
        <family val="1"/>
        <charset val="129"/>
      </rPr>
      <t xml:space="preserve">)
- </t>
    </r>
    <r>
      <rPr>
        <sz val="10"/>
        <color rgb="FF000000"/>
        <rFont val="Noto Sans"/>
        <family val="2"/>
      </rPr>
      <t xml:space="preserve">현대일본어강독</t>
    </r>
    <r>
      <rPr>
        <sz val="10"/>
        <color rgb="FF000000"/>
        <rFont val="한국외대체 L"/>
        <family val="1"/>
        <charset val="129"/>
      </rPr>
      <t xml:space="preserve">(1),(2)
- </t>
    </r>
    <r>
      <rPr>
        <sz val="10"/>
        <color rgb="FF000000"/>
        <rFont val="Noto Sans"/>
        <family val="2"/>
      </rPr>
      <t xml:space="preserve">현대일본어독해</t>
    </r>
    <r>
      <rPr>
        <sz val="10"/>
        <color rgb="FF000000"/>
        <rFont val="한국외대체 L"/>
        <family val="1"/>
        <charset val="129"/>
      </rPr>
      <t xml:space="preserve">(1),(2)
- </t>
    </r>
    <r>
      <rPr>
        <sz val="10"/>
        <color rgb="FF000000"/>
        <rFont val="Noto Sans"/>
        <family val="2"/>
      </rPr>
      <t xml:space="preserve">일본어원서읽기</t>
    </r>
    <r>
      <rPr>
        <sz val="10"/>
        <color rgb="FF000000"/>
        <rFont val="한국외대체 L"/>
        <family val="1"/>
        <charset val="129"/>
      </rPr>
      <t xml:space="preserve">(1),(2)
- </t>
    </r>
    <r>
      <rPr>
        <sz val="10"/>
        <color rgb="FF000000"/>
        <rFont val="Noto Sans"/>
        <family val="2"/>
      </rPr>
      <t xml:space="preserve">일본명문감상</t>
    </r>
    <r>
      <rPr>
        <sz val="10"/>
        <color rgb="FF000000"/>
        <rFont val="한국외대체 L"/>
        <family val="1"/>
        <charset val="129"/>
      </rPr>
      <t xml:space="preserve">(1),(2)</t>
    </r>
  </si>
  <si>
    <r>
      <rPr>
        <sz val="10"/>
        <color rgb="FF000000"/>
        <rFont val="한국외대체 L"/>
        <family val="1"/>
        <charset val="129"/>
      </rPr>
      <t xml:space="preserve">* </t>
    </r>
    <r>
      <rPr>
        <sz val="10"/>
        <color rgb="FF000000"/>
        <rFont val="Noto Sans"/>
        <family val="2"/>
      </rPr>
      <t xml:space="preserve">대상자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외국어특기자전형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재외국민전형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일본인 신입생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일본인 편입생</t>
    </r>
  </si>
  <si>
    <t xml:space="preserve">22.01.11</t>
  </si>
  <si>
    <t xml:space="preserve">융합일본지역학부</t>
  </si>
  <si>
    <r>
      <rPr>
        <sz val="10"/>
        <color rgb="FF000000"/>
        <rFont val="Noto Sans"/>
        <family val="2"/>
      </rPr>
      <t xml:space="preserve">외국어특기생 수강금지 과목
</t>
    </r>
    <r>
      <rPr>
        <sz val="10"/>
        <color rgb="FF000000"/>
        <rFont val="한국외대체 L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시청각일본어</t>
    </r>
    <r>
      <rPr>
        <sz val="10"/>
        <color rgb="FF000000"/>
        <rFont val="한국외대체 L"/>
        <family val="1"/>
        <charset val="129"/>
      </rPr>
      <t xml:space="preserve">(1),(2)
- </t>
    </r>
    <r>
      <rPr>
        <sz val="10"/>
        <color rgb="FF000000"/>
        <rFont val="Noto Sans"/>
        <family val="2"/>
      </rPr>
      <t xml:space="preserve">초급일본어회화</t>
    </r>
    <r>
      <rPr>
        <sz val="10"/>
        <color rgb="FF000000"/>
        <rFont val="한국외대체 L"/>
        <family val="1"/>
        <charset val="129"/>
      </rPr>
      <t xml:space="preserve">(1),(2)</t>
    </r>
  </si>
  <si>
    <r>
      <rPr>
        <sz val="10"/>
        <color rgb="FF000000"/>
        <rFont val="Noto Sans"/>
        <family val="2"/>
      </rPr>
      <t xml:space="preserve">● 자세한 내용은 학과로 문의하시기 바랍니다</t>
    </r>
    <r>
      <rPr>
        <sz val="10"/>
        <color rgb="FF000000"/>
        <rFont val="한국외대체 L"/>
        <family val="1"/>
        <charset val="129"/>
      </rPr>
      <t xml:space="preserve">.
   - </t>
    </r>
    <r>
      <rPr>
        <sz val="10"/>
        <color rgb="FF000000"/>
        <rFont val="Noto Sans"/>
        <family val="2"/>
      </rPr>
      <t xml:space="preserve">프랑스어학부 </t>
    </r>
    <r>
      <rPr>
        <sz val="10"/>
        <color rgb="FF000000"/>
        <rFont val="한국외대체 L"/>
        <family val="1"/>
        <charset val="129"/>
      </rPr>
      <t xml:space="preserve">: 02) 2173-2282
   - </t>
    </r>
    <r>
      <rPr>
        <sz val="10"/>
        <color rgb="FF000000"/>
        <rFont val="Noto Sans"/>
        <family val="2"/>
      </rPr>
      <t xml:space="preserve">독일어과 </t>
    </r>
    <r>
      <rPr>
        <sz val="10"/>
        <color rgb="FF000000"/>
        <rFont val="한국외대체 L"/>
        <family val="1"/>
        <charset val="129"/>
      </rPr>
      <t xml:space="preserve">: 02) 2173-2283
   - </t>
    </r>
    <r>
      <rPr>
        <sz val="10"/>
        <color rgb="FF000000"/>
        <rFont val="Noto Sans"/>
        <family val="2"/>
      </rPr>
      <t xml:space="preserve">노어과 </t>
    </r>
    <r>
      <rPr>
        <sz val="10"/>
        <color rgb="FF000000"/>
        <rFont val="한국외대체 L"/>
        <family val="1"/>
        <charset val="129"/>
      </rPr>
      <t xml:space="preserve">: 02) 2173-2284
   - </t>
    </r>
    <r>
      <rPr>
        <sz val="10"/>
        <color rgb="FF000000"/>
        <rFont val="Noto Sans"/>
        <family val="2"/>
      </rPr>
      <t xml:space="preserve">스페인어과 </t>
    </r>
    <r>
      <rPr>
        <sz val="10"/>
        <color rgb="FF000000"/>
        <rFont val="한국외대체 L"/>
        <family val="1"/>
        <charset val="129"/>
      </rPr>
      <t xml:space="preserve">: 02) 2173-2285
   - </t>
    </r>
    <r>
      <rPr>
        <sz val="10"/>
        <color rgb="FF000000"/>
        <rFont val="Noto Sans"/>
        <family val="2"/>
      </rPr>
      <t xml:space="preserve">일본언어문화학부 </t>
    </r>
    <r>
      <rPr>
        <sz val="10"/>
        <color rgb="FF000000"/>
        <rFont val="한국외대체 L"/>
        <family val="1"/>
        <charset val="129"/>
      </rPr>
      <t xml:space="preserve">: 02) 2173-2297
   - </t>
    </r>
    <r>
      <rPr>
        <sz val="10"/>
        <color rgb="FF000000"/>
        <rFont val="Noto Sans"/>
        <family val="2"/>
      </rPr>
      <t xml:space="preserve">융합일본지역학부 </t>
    </r>
    <r>
      <rPr>
        <sz val="10"/>
        <color rgb="FF000000"/>
        <rFont val="한국외대체 L"/>
        <family val="1"/>
        <charset val="129"/>
      </rPr>
      <t xml:space="preserve">: 02) 2173-2442</t>
    </r>
  </si>
  <si>
    <t xml:space="preserve">전공교양 교과목 현황</t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학년도 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학기</t>
    </r>
  </si>
  <si>
    <t xml:space="preserve">서울캠퍼스</t>
  </si>
  <si>
    <r>
      <rPr>
        <sz val="9"/>
        <rFont val="Noto Sans"/>
        <family val="2"/>
      </rPr>
      <t xml:space="preserve">학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공</t>
    </r>
    <r>
      <rPr>
        <sz val="9"/>
        <rFont val="돋움"/>
        <family val="3"/>
        <charset val="129"/>
      </rPr>
      <t xml:space="preserve">)</t>
    </r>
  </si>
  <si>
    <t xml:space="preserve">개설영역</t>
  </si>
  <si>
    <t xml:space="preserve">교과목명</t>
  </si>
  <si>
    <t xml:space="preserve">비고</t>
  </si>
  <si>
    <t xml:space="preserve">영어통번역학과</t>
  </si>
  <si>
    <t xml:space="preserve">세계와문화</t>
  </si>
  <si>
    <r>
      <rPr>
        <sz val="9"/>
        <rFont val="Noto Sans"/>
        <family val="2"/>
      </rPr>
      <t xml:space="preserve">언어와문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언어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문학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예술</t>
    </r>
  </si>
  <si>
    <t xml:space="preserve">공연예술의이해와감상</t>
  </si>
  <si>
    <t xml:space="preserve">문학과사회</t>
  </si>
  <si>
    <t xml:space="preserve">문학과예술의사회사</t>
  </si>
  <si>
    <t xml:space="preserve">문학번역의이론과실제</t>
  </si>
  <si>
    <t xml:space="preserve">문학이란무엇인가</t>
  </si>
  <si>
    <t xml:space="preserve">문화간의사소통</t>
  </si>
  <si>
    <t xml:space="preserve">번역의이론과실제</t>
  </si>
  <si>
    <t xml:space="preserve">비교문학의이해</t>
  </si>
  <si>
    <t xml:space="preserve">세계언어비교입문</t>
  </si>
  <si>
    <t xml:space="preserve">언어와매체</t>
  </si>
  <si>
    <r>
      <rPr>
        <sz val="9"/>
        <rFont val="Noto Sans"/>
        <family val="2"/>
      </rPr>
      <t xml:space="preserve">언어와심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돋움"/>
        <family val="3"/>
        <charset val="129"/>
      </rPr>
      <t xml:space="preserve">)</t>
    </r>
  </si>
  <si>
    <t xml:space="preserve">언어와인지</t>
  </si>
  <si>
    <t xml:space="preserve">언어학의이해</t>
  </si>
  <si>
    <t xml:space="preserve">영어발음의원리와교정</t>
  </si>
  <si>
    <t xml:space="preserve">통역의이론과실제</t>
  </si>
  <si>
    <t xml:space="preserve">현대외국문학의동향</t>
  </si>
  <si>
    <t xml:space="preserve">정보와사회</t>
  </si>
  <si>
    <t xml:space="preserve">국제관계의이해</t>
  </si>
  <si>
    <t xml:space="preserve">국제사회와국제기구</t>
  </si>
  <si>
    <t xml:space="preserve">특별교양</t>
  </si>
  <si>
    <t xml:space="preserve">프레젠테이션스킬개발</t>
  </si>
  <si>
    <t xml:space="preserve">한국학</t>
  </si>
  <si>
    <t xml:space="preserve">세계사와한국</t>
  </si>
  <si>
    <t xml:space="preserve">Korea and the World</t>
  </si>
  <si>
    <t xml:space="preserve">프랑스어과</t>
  </si>
  <si>
    <t xml:space="preserve">서유럽사회와문화</t>
  </si>
  <si>
    <t xml:space="preserve">문예사조의이해</t>
  </si>
  <si>
    <t xml:space="preserve">문학과신화</t>
  </si>
  <si>
    <t xml:space="preserve">시계언어비교입문</t>
  </si>
  <si>
    <t xml:space="preserve">행정학과</t>
  </si>
  <si>
    <t xml:space="preserve">사회학의이해</t>
  </si>
  <si>
    <t xml:space="preserve">심리학의이해</t>
  </si>
  <si>
    <t xml:space="preserve">정부와시민참여</t>
  </si>
  <si>
    <t xml:space="preserve">정부와여성참여</t>
  </si>
  <si>
    <t xml:space="preserve">현대경제의기초원리</t>
  </si>
  <si>
    <t xml:space="preserve">현대민주정치의이해</t>
  </si>
  <si>
    <t xml:space="preserve">현대사회와법</t>
  </si>
  <si>
    <t xml:space="preserve">현대사회와행정</t>
  </si>
  <si>
    <r>
      <rPr>
        <sz val="9"/>
        <rFont val="Noto Sans"/>
        <family val="2"/>
      </rPr>
      <t xml:space="preserve">공무원임용과공직의이해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한국정부론</t>
    </r>
  </si>
  <si>
    <t xml:space="preserve">국가정보의이해</t>
  </si>
  <si>
    <t xml:space="preserve">리더십과커뮤니케이션</t>
  </si>
  <si>
    <t xml:space="preserve">인간관계와갈등관리</t>
  </si>
  <si>
    <t xml:space="preserve">정부및공공기관취업전략</t>
  </si>
  <si>
    <t xml:space="preserve">진로설정과경력개발</t>
  </si>
  <si>
    <r>
      <rPr>
        <sz val="9"/>
        <rFont val="Noto Sans"/>
        <family val="2"/>
      </rPr>
      <t xml:space="preserve">추리논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초급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추리논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급</t>
    </r>
    <r>
      <rPr>
        <sz val="9"/>
        <rFont val="돋움"/>
        <family val="3"/>
        <charset val="129"/>
      </rPr>
      <t xml:space="preserve">)</t>
    </r>
  </si>
  <si>
    <t xml:space="preserve">취업정보분석과입사전략</t>
  </si>
  <si>
    <r>
      <rPr>
        <sz val="9"/>
        <rFont val="돋움"/>
        <family val="3"/>
        <charset val="129"/>
      </rPr>
      <t xml:space="preserve">NGO</t>
    </r>
    <r>
      <rPr>
        <sz val="9"/>
        <rFont val="Noto Sans"/>
        <family val="2"/>
      </rPr>
      <t xml:space="preserve">와현대사회</t>
    </r>
  </si>
  <si>
    <r>
      <rPr>
        <sz val="20"/>
        <rFont val="한국외대체 M"/>
        <family val="1"/>
        <charset val="129"/>
      </rPr>
      <t xml:space="preserve">Ⅱ. </t>
    </r>
    <r>
      <rPr>
        <sz val="20"/>
        <rFont val="Noto Sans"/>
        <family val="2"/>
      </rPr>
      <t xml:space="preserve">전공필수 교과목 현황</t>
    </r>
  </si>
  <si>
    <r>
      <rPr>
        <b val="true"/>
        <sz val="9"/>
        <color rgb="FF0000FF"/>
        <rFont val="Noto Sans"/>
        <family val="2"/>
      </rPr>
      <t xml:space="preserve">※ 전공필수 과목 이수 관련 자세한 문의는 해당 학과</t>
    </r>
    <r>
      <rPr>
        <b val="true"/>
        <sz val="9"/>
        <color rgb="FF0000FF"/>
        <rFont val="한국외대체 L"/>
        <family val="1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부</t>
    </r>
    <r>
      <rPr>
        <b val="true"/>
        <sz val="9"/>
        <color rgb="FF0000FF"/>
        <rFont val="한국외대체 L"/>
        <family val="1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전공</t>
    </r>
    <r>
      <rPr>
        <b val="true"/>
        <sz val="9"/>
        <color rgb="FF0000FF"/>
        <rFont val="한국외대체 L"/>
        <family val="1"/>
        <charset val="129"/>
      </rPr>
      <t xml:space="preserve">)</t>
    </r>
    <r>
      <rPr>
        <b val="true"/>
        <sz val="9"/>
        <color rgb="FF0000FF"/>
        <rFont val="Noto Sans"/>
        <family val="2"/>
      </rPr>
      <t xml:space="preserve">으로 하시기 바랍니다</t>
    </r>
    <r>
      <rPr>
        <b val="true"/>
        <sz val="9"/>
        <color rgb="FF0000FF"/>
        <rFont val="한국외대체 L"/>
        <family val="1"/>
        <charset val="129"/>
      </rPr>
      <t xml:space="preserve">.</t>
    </r>
  </si>
  <si>
    <t xml:space="preserve">대학</t>
  </si>
  <si>
    <r>
      <rPr>
        <sz val="9"/>
        <rFont val="Noto Sans"/>
        <family val="2"/>
      </rPr>
      <t xml:space="preserve">학과</t>
    </r>
    <r>
      <rPr>
        <sz val="9"/>
        <rFont val="한국외대체 B"/>
        <family val="1"/>
        <charset val="129"/>
      </rPr>
      <t xml:space="preserve">(</t>
    </r>
    <r>
      <rPr>
        <sz val="9"/>
        <rFont val="Noto Sans"/>
        <family val="2"/>
      </rPr>
      <t xml:space="preserve">전공</t>
    </r>
    <r>
      <rPr>
        <sz val="9"/>
        <rFont val="한국외대체 B"/>
        <family val="1"/>
        <charset val="129"/>
      </rPr>
      <t xml:space="preserve">)</t>
    </r>
  </si>
  <si>
    <t xml:space="preserve">전공필수 교과목</t>
  </si>
  <si>
    <t xml:space="preserve">비 고</t>
  </si>
  <si>
    <t xml:space="preserve">단과대학</t>
  </si>
  <si>
    <r>
      <rPr>
        <sz val="8"/>
        <color rgb="FF969696"/>
        <rFont val="Noto Sans"/>
        <family val="2"/>
      </rPr>
      <t xml:space="preserve">학과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부</t>
    </r>
    <r>
      <rPr>
        <sz val="8"/>
        <color rgb="FF969696"/>
        <rFont val="한국외대체 L"/>
        <family val="1"/>
        <charset val="129"/>
      </rPr>
      <t xml:space="preserve">) </t>
    </r>
    <r>
      <rPr>
        <sz val="8"/>
        <color rgb="FF969696"/>
        <rFont val="Noto Sans"/>
        <family val="2"/>
      </rPr>
      <t xml:space="preserve">및 전공</t>
    </r>
  </si>
  <si>
    <t xml:space="preserve">이력</t>
  </si>
  <si>
    <t xml:space="preserve">영어
대학</t>
  </si>
  <si>
    <t xml:space="preserve">영어학부</t>
  </si>
  <si>
    <r>
      <rPr>
        <sz val="9"/>
        <rFont val="Noto Sans"/>
        <family val="2"/>
      </rPr>
      <t xml:space="preserve">영어학개론</t>
    </r>
    <r>
      <rPr>
        <sz val="9"/>
        <rFont val="한국외대체 L"/>
        <family val="1"/>
        <charset val="129"/>
      </rPr>
      <t xml:space="preserve">(1)</t>
    </r>
  </si>
  <si>
    <t xml:space="preserve">영어대학</t>
  </si>
  <si>
    <t xml:space="preserve">영문학산책</t>
  </si>
  <si>
    <r>
      <rPr>
        <sz val="9"/>
        <rFont val="Noto Sans"/>
        <family val="2"/>
      </rPr>
      <t xml:space="preserve">통번역학개론</t>
    </r>
    <r>
      <rPr>
        <sz val="9"/>
        <rFont val="한국외대체 L"/>
        <family val="1"/>
        <charset val="129"/>
      </rPr>
      <t xml:space="preserve">(1)</t>
    </r>
  </si>
  <si>
    <t xml:space="preserve">영어학과</t>
  </si>
  <si>
    <r>
      <rPr>
        <sz val="9"/>
        <rFont val="Noto Sans"/>
        <family val="2"/>
      </rPr>
      <t xml:space="preserve">고급영어문법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16-17</t>
    </r>
    <r>
      <rPr>
        <sz val="9"/>
        <rFont val="Noto Sans"/>
        <family val="2"/>
      </rPr>
      <t xml:space="preserve">학번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이중 전필</t>
    </r>
  </si>
  <si>
    <r>
      <rPr>
        <sz val="9"/>
        <rFont val="Noto Sans"/>
        <family val="2"/>
      </rPr>
      <t xml:space="preserve">영어학개론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ELLT</t>
    </r>
    <r>
      <rPr>
        <sz val="9"/>
        <rFont val="Noto Sans"/>
        <family val="2"/>
      </rPr>
      <t xml:space="preserve">학과</t>
    </r>
  </si>
  <si>
    <r>
      <rPr>
        <b val="true"/>
        <sz val="9"/>
        <rFont val="한국외대체 L"/>
        <family val="1"/>
        <charset val="129"/>
      </rPr>
      <t xml:space="preserve">18</t>
    </r>
    <r>
      <rPr>
        <b val="true"/>
        <sz val="9"/>
        <rFont val="Noto Sans"/>
        <family val="2"/>
      </rPr>
      <t xml:space="preserve">학번부터 </t>
    </r>
    <r>
      <rPr>
        <b val="true"/>
        <sz val="9"/>
        <rFont val="한국외대체 L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이중 전필
</t>
    </r>
    <r>
      <rPr>
        <sz val="9"/>
        <rFont val="Noto Sans"/>
        <family val="2"/>
      </rPr>
      <t xml:space="preserve">▶ </t>
    </r>
    <r>
      <rPr>
        <b val="true"/>
        <sz val="9"/>
        <color rgb="FF0000FF"/>
        <rFont val="Noto Sans"/>
        <family val="2"/>
      </rPr>
      <t xml:space="preserve">이중전공자</t>
    </r>
    <r>
      <rPr>
        <sz val="9"/>
        <rFont val="Noto Sans"/>
        <family val="2"/>
      </rPr>
      <t xml:space="preserve">의 경우 </t>
    </r>
    <r>
      <rPr>
        <sz val="9"/>
        <rFont val="한국외대체 L"/>
        <family val="1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언어공학개론</t>
    </r>
    <r>
      <rPr>
        <sz val="9"/>
        <rFont val="한국외대체 L"/>
        <family val="1"/>
        <charset val="129"/>
      </rPr>
      <t xml:space="preserve">"</t>
    </r>
    <r>
      <rPr>
        <sz val="9"/>
        <rFont val="Noto Sans"/>
        <family val="2"/>
      </rPr>
      <t xml:space="preserve">은 전필에서 제외
    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BLS</t>
    </r>
    <r>
      <rPr>
        <sz val="9"/>
        <rFont val="Noto Sans"/>
        <family val="2"/>
      </rPr>
      <t xml:space="preserve">학위 취득 희망하는 이중전공자는 전필에 포함</t>
    </r>
    <r>
      <rPr>
        <sz val="9"/>
        <rFont val="한국외대체 L"/>
        <family val="1"/>
        <charset val="129"/>
      </rPr>
      <t xml:space="preserve">)
</t>
    </r>
    <r>
      <rPr>
        <sz val="9"/>
        <rFont val="맑은 고딕"/>
        <family val="3"/>
        <charset val="129"/>
      </rPr>
      <t xml:space="preserve">▶</t>
    </r>
    <r>
      <rPr>
        <sz val="9"/>
        <rFont val="한국외대체 L"/>
        <family val="1"/>
        <charset val="129"/>
      </rPr>
      <t xml:space="preserve"> </t>
    </r>
    <r>
      <rPr>
        <b val="true"/>
        <sz val="9"/>
        <color rgb="FF0000FF"/>
        <rFont val="한국외대체 L"/>
        <family val="1"/>
        <charset val="129"/>
      </rPr>
      <t xml:space="preserve">Critical Writing</t>
    </r>
    <r>
      <rPr>
        <sz val="9"/>
        <rFont val="Noto Sans"/>
        <family val="2"/>
      </rPr>
      <t xml:space="preserve">은 </t>
    </r>
    <r>
      <rPr>
        <u val="single"/>
        <sz val="9"/>
        <rFont val="Noto Sans"/>
        <family val="2"/>
      </rPr>
      <t xml:space="preserve">신입생 분반 시험결과</t>
    </r>
    <r>
      <rPr>
        <sz val="9"/>
        <rFont val="Noto Sans"/>
        <family val="2"/>
      </rPr>
      <t xml:space="preserve">에 따라 
   </t>
    </r>
    <r>
      <rPr>
        <sz val="9"/>
        <rFont val="한국외대체 L"/>
        <family val="1"/>
        <charset val="129"/>
      </rPr>
      <t xml:space="preserve">General </t>
    </r>
    <r>
      <rPr>
        <sz val="9"/>
        <rFont val="Noto Sans"/>
        <family val="2"/>
      </rPr>
      <t xml:space="preserve">혹은 </t>
    </r>
    <r>
      <rPr>
        <sz val="9"/>
        <rFont val="한국외대체 L"/>
        <family val="1"/>
        <charset val="129"/>
      </rPr>
      <t xml:space="preserve">Honor</t>
    </r>
    <r>
      <rPr>
        <sz val="9"/>
        <rFont val="Noto Sans"/>
        <family val="2"/>
      </rPr>
      <t xml:space="preserve">를 수강해야 함</t>
    </r>
    <r>
      <rPr>
        <sz val="9"/>
        <rFont val="한국외대체 L"/>
        <family val="1"/>
        <charset val="129"/>
      </rPr>
      <t xml:space="preserve">.(</t>
    </r>
    <r>
      <rPr>
        <sz val="9"/>
        <rFont val="Noto Sans"/>
        <family val="2"/>
      </rPr>
      <t xml:space="preserve">편입생은 </t>
    </r>
    <r>
      <rPr>
        <sz val="9"/>
        <rFont val="한국외대체 L"/>
        <family val="1"/>
        <charset val="129"/>
      </rPr>
      <t xml:space="preserve">General </t>
    </r>
    <r>
      <rPr>
        <sz val="9"/>
        <rFont val="Noto Sans"/>
        <family val="2"/>
      </rPr>
      <t xml:space="preserve">수강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한국외대체 L"/>
        <family val="1"/>
        <charset val="129"/>
      </rPr>
      <t xml:space="preserve">ELLT</t>
    </r>
    <r>
      <rPr>
        <sz val="8"/>
        <color rgb="FF969696"/>
        <rFont val="Noto Sans"/>
        <family val="2"/>
      </rPr>
      <t xml:space="preserve">학과</t>
    </r>
  </si>
  <si>
    <r>
      <rPr>
        <sz val="8"/>
        <color rgb="FF969696"/>
        <rFont val="Noto Sans"/>
        <family val="2"/>
      </rPr>
      <t xml:space="preserve">비고 변경</t>
    </r>
    <r>
      <rPr>
        <sz val="8"/>
        <color rgb="FF969696"/>
        <rFont val="한국외대체 L"/>
        <family val="1"/>
        <charset val="129"/>
      </rPr>
      <t xml:space="preserve">(2021.04.01)</t>
    </r>
  </si>
  <si>
    <t xml:space="preserve">언어공학개론</t>
  </si>
  <si>
    <t xml:space="preserve">Critical Writing(General 1),(General 2)</t>
  </si>
  <si>
    <t xml:space="preserve">Critical Writing(Honors 1),(Honors 2)</t>
  </si>
  <si>
    <t xml:space="preserve">영어통번역
학과</t>
  </si>
  <si>
    <r>
      <rPr>
        <sz val="9"/>
        <rFont val="Noto Sans"/>
        <family val="2"/>
      </rPr>
      <t xml:space="preserve">텍스트분석및번역입문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※EICC</t>
    </r>
    <r>
      <rPr>
        <sz val="9"/>
        <rFont val="Noto Sans"/>
        <family val="2"/>
      </rPr>
      <t xml:space="preserve">학과는 전공필수과목 없음</t>
    </r>
    <r>
      <rPr>
        <sz val="9"/>
        <rFont val="한국외대체 L"/>
        <family val="1"/>
        <charset val="129"/>
      </rPr>
      <t xml:space="preserve">.</t>
    </r>
  </si>
  <si>
    <r>
      <rPr>
        <sz val="9"/>
        <rFont val="Noto Sans"/>
        <family val="2"/>
      </rPr>
      <t xml:space="preserve">영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한번역입문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한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영번역입문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영어번역이론및실제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영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한순차통역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한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영순차통역</t>
    </r>
    <r>
      <rPr>
        <sz val="9"/>
        <rFont val="한국외대체 L"/>
        <family val="1"/>
        <charset val="129"/>
      </rPr>
      <t xml:space="preserve">(1),(2)</t>
    </r>
  </si>
  <si>
    <t xml:space="preserve">서양어
대학</t>
  </si>
  <si>
    <t xml:space="preserve">프랑스어
학부</t>
  </si>
  <si>
    <r>
      <rPr>
        <sz val="9"/>
        <rFont val="Noto Sans"/>
        <family val="2"/>
      </rPr>
      <t xml:space="preserve">초급프랑스어강독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16</t>
    </r>
    <r>
      <rPr>
        <sz val="9"/>
        <rFont val="Noto Sans"/>
        <family val="2"/>
      </rPr>
      <t xml:space="preserve">년</t>
    </r>
  </si>
  <si>
    <t xml:space="preserve">서양어대학</t>
  </si>
  <si>
    <r>
      <rPr>
        <sz val="9"/>
        <rFont val="Noto Sans"/>
        <family val="2"/>
      </rPr>
      <t xml:space="preserve">초급프랑스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중급프랑스어강독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중급프랑스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독일어읽기</t>
    </r>
    <r>
      <rPr>
        <sz val="9"/>
        <rFont val="한국외대체 L"/>
        <family val="1"/>
        <charset val="129"/>
      </rPr>
      <t xml:space="preserve">B2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</t>
    </r>
    <r>
      <rPr>
        <sz val="7.5"/>
        <rFont val="한국외대체 L"/>
        <family val="1"/>
        <charset val="129"/>
      </rPr>
      <t xml:space="preserve">Lesekurs Deutsch2)</t>
    </r>
  </si>
  <si>
    <r>
      <rPr>
        <sz val="9"/>
        <rFont val="한국외대체 L"/>
        <family val="1"/>
        <charset val="129"/>
      </rPr>
      <t xml:space="preserve">17</t>
    </r>
    <r>
      <rPr>
        <sz val="9"/>
        <rFont val="Noto Sans"/>
        <family val="2"/>
      </rPr>
      <t xml:space="preserve">년 지정</t>
    </r>
  </si>
  <si>
    <r>
      <rPr>
        <sz val="8"/>
        <color rgb="FF969696"/>
        <rFont val="Noto Sans"/>
        <family val="2"/>
      </rPr>
      <t xml:space="preserve">과목명변경</t>
    </r>
    <r>
      <rPr>
        <sz val="8"/>
        <color rgb="FF969696"/>
        <rFont val="한국외대체 L"/>
        <family val="1"/>
        <charset val="129"/>
      </rPr>
      <t xml:space="preserve">(2020.12.14)</t>
    </r>
  </si>
  <si>
    <r>
      <rPr>
        <sz val="9"/>
        <rFont val="Noto Sans"/>
        <family val="2"/>
      </rPr>
      <t xml:space="preserve">어휘와구문</t>
    </r>
    <r>
      <rPr>
        <sz val="9"/>
        <rFont val="한국외대체 L"/>
        <family val="1"/>
        <charset val="129"/>
      </rPr>
      <t xml:space="preserve">B2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어휘와 구문</t>
    </r>
    <r>
      <rPr>
        <sz val="7.5"/>
        <rFont val="한국외대체 L"/>
        <family val="1"/>
        <charset val="129"/>
      </rPr>
      <t xml:space="preserve">4)</t>
    </r>
  </si>
  <si>
    <r>
      <rPr>
        <sz val="9"/>
        <rFont val="한국외대체 L"/>
        <family val="1"/>
        <charset val="129"/>
      </rPr>
      <t xml:space="preserve">19-2</t>
    </r>
    <r>
      <rPr>
        <sz val="9"/>
        <rFont val="Noto Sans"/>
        <family val="2"/>
      </rPr>
      <t xml:space="preserve">학기</t>
    </r>
  </si>
  <si>
    <r>
      <rPr>
        <sz val="9"/>
        <rFont val="Noto Sans"/>
        <family val="2"/>
      </rPr>
      <t xml:space="preserve">독일어말하기</t>
    </r>
    <r>
      <rPr>
        <sz val="9"/>
        <rFont val="한국외대체 L"/>
        <family val="1"/>
        <charset val="129"/>
      </rPr>
      <t xml:space="preserve">B2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독일어연습</t>
    </r>
    <r>
      <rPr>
        <sz val="7.5"/>
        <rFont val="한국외대체 L"/>
        <family val="1"/>
        <charset val="129"/>
      </rPr>
      <t xml:space="preserve">B2)</t>
    </r>
  </si>
  <si>
    <r>
      <rPr>
        <sz val="9"/>
        <rFont val="Noto Sans"/>
        <family val="2"/>
      </rPr>
      <t xml:space="preserve">독일어쓰기</t>
    </r>
    <r>
      <rPr>
        <sz val="9"/>
        <rFont val="한국외대체 L"/>
        <family val="1"/>
        <charset val="129"/>
      </rPr>
      <t xml:space="preserve">B2</t>
    </r>
  </si>
  <si>
    <r>
      <rPr>
        <sz val="9"/>
        <rFont val="한국외대체 L"/>
        <family val="1"/>
        <charset val="129"/>
      </rPr>
      <t xml:space="preserve">21-1</t>
    </r>
    <r>
      <rPr>
        <sz val="9"/>
        <rFont val="Noto Sans"/>
        <family val="2"/>
      </rPr>
      <t xml:space="preserve">학기</t>
    </r>
  </si>
  <si>
    <r>
      <rPr>
        <sz val="8"/>
        <color rgb="FF969696"/>
        <rFont val="Noto Sans"/>
        <family val="2"/>
      </rPr>
      <t xml:space="preserve">전필등록</t>
    </r>
    <r>
      <rPr>
        <sz val="8"/>
        <color rgb="FF969696"/>
        <rFont val="한국외대체 L"/>
        <family val="1"/>
        <charset val="129"/>
      </rPr>
      <t xml:space="preserve">(2020.12.14)</t>
    </r>
  </si>
  <si>
    <r>
      <rPr>
        <sz val="9"/>
        <rFont val="Noto Sans"/>
        <family val="2"/>
      </rPr>
      <t xml:space="preserve">러시아어말하기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~</t>
    </r>
    <r>
      <rPr>
        <sz val="9"/>
        <rFont val="Noto Sans"/>
        <family val="2"/>
      </rPr>
      <t xml:space="preserve">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러시아어말하기심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~</t>
    </r>
    <r>
      <rPr>
        <sz val="9"/>
        <rFont val="Noto Sans"/>
        <family val="2"/>
      </rPr>
      <t xml:space="preserve">회화</t>
    </r>
    <r>
      <rPr>
        <sz val="9"/>
        <rFont val="한국외대체 L"/>
        <family val="1"/>
        <charset val="129"/>
      </rPr>
      <t xml:space="preserve">~(1),(2)</t>
    </r>
  </si>
  <si>
    <r>
      <rPr>
        <sz val="9"/>
        <rFont val="Noto Sans"/>
        <family val="2"/>
      </rPr>
      <t xml:space="preserve">초급스페인어듣기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* 16</t>
    </r>
    <r>
      <rPr>
        <sz val="9"/>
        <rFont val="Noto Sans"/>
        <family val="2"/>
      </rPr>
      <t xml:space="preserve">학번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15</t>
    </r>
    <r>
      <rPr>
        <sz val="9"/>
        <rFont val="Noto Sans"/>
        <family val="2"/>
      </rPr>
      <t xml:space="preserve">학번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편입</t>
    </r>
    <r>
      <rPr>
        <sz val="9"/>
        <rFont val="한국외대체 L"/>
        <family val="1"/>
        <charset val="129"/>
      </rPr>
      <t xml:space="preserve">14</t>
    </r>
    <r>
      <rPr>
        <sz val="9"/>
        <rFont val="Noto Sans"/>
        <family val="2"/>
      </rPr>
      <t xml:space="preserve">학번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까지 적용</t>
    </r>
  </si>
  <si>
    <r>
      <rPr>
        <sz val="9"/>
        <rFont val="Noto Sans"/>
        <family val="2"/>
      </rPr>
      <t xml:space="preserve">초급스페인어쓰기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중급스페인어말하기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중급스페인어쓰기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고급스페인어말하기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고급스페인어쓰기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스페인어회화</t>
    </r>
    <r>
      <rPr>
        <sz val="9"/>
        <rFont val="한국외대체 L"/>
        <family val="1"/>
        <charset val="129"/>
      </rPr>
      <t xml:space="preserve">I(1),(2)</t>
    </r>
  </si>
  <si>
    <r>
      <rPr>
        <sz val="9"/>
        <rFont val="한국외대체 L"/>
        <family val="1"/>
        <charset val="129"/>
      </rPr>
      <t xml:space="preserve">* 20</t>
    </r>
    <r>
      <rPr>
        <sz val="9"/>
        <rFont val="Noto Sans"/>
        <family val="2"/>
      </rPr>
      <t xml:space="preserve">학번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19</t>
    </r>
    <r>
      <rPr>
        <sz val="9"/>
        <rFont val="Noto Sans"/>
        <family val="2"/>
      </rPr>
      <t xml:space="preserve">학번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편입</t>
    </r>
    <r>
      <rPr>
        <sz val="9"/>
        <rFont val="한국외대체 L"/>
        <family val="1"/>
        <charset val="129"/>
      </rPr>
      <t xml:space="preserve">18</t>
    </r>
    <r>
      <rPr>
        <sz val="9"/>
        <rFont val="Noto Sans"/>
        <family val="2"/>
      </rPr>
      <t xml:space="preserve">학번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부터 적용
</t>
    </r>
    <r>
      <rPr>
        <sz val="9"/>
        <color rgb="FFFF0000"/>
        <rFont val="한국외대체 L"/>
        <family val="1"/>
        <charset val="129"/>
      </rPr>
      <t xml:space="preserve">* 17~19</t>
    </r>
    <r>
      <rPr>
        <sz val="9"/>
        <color rgb="FFFF0000"/>
        <rFont val="Noto Sans"/>
        <family val="2"/>
      </rPr>
      <t xml:space="preserve">학번</t>
    </r>
    <r>
      <rPr>
        <sz val="9"/>
        <color rgb="FFFF0000"/>
        <rFont val="한국외대체 L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이중</t>
    </r>
    <r>
      <rPr>
        <sz val="9"/>
        <color rgb="FFFF0000"/>
        <rFont val="한국외대체 L"/>
        <family val="1"/>
        <charset val="129"/>
      </rPr>
      <t xml:space="preserve">16~18</t>
    </r>
    <r>
      <rPr>
        <sz val="9"/>
        <color rgb="FFFF0000"/>
        <rFont val="Noto Sans"/>
        <family val="2"/>
      </rPr>
      <t xml:space="preserve">학번</t>
    </r>
    <r>
      <rPr>
        <sz val="9"/>
        <color rgb="FFFF0000"/>
        <rFont val="한국외대체 L"/>
        <family val="1"/>
        <charset val="129"/>
      </rPr>
      <t xml:space="preserve">, </t>
    </r>
    <r>
      <rPr>
        <sz val="9"/>
        <color rgb="FFFF0000"/>
        <rFont val="Noto Sans"/>
        <family val="2"/>
      </rPr>
      <t xml:space="preserve">편입</t>
    </r>
    <r>
      <rPr>
        <sz val="9"/>
        <color rgb="FFFF0000"/>
        <rFont val="한국외대체 L"/>
        <family val="1"/>
        <charset val="129"/>
      </rPr>
      <t xml:space="preserve">15~17</t>
    </r>
    <r>
      <rPr>
        <sz val="9"/>
        <color rgb="FFFF0000"/>
        <rFont val="Noto Sans"/>
        <family val="2"/>
      </rPr>
      <t xml:space="preserve">학번</t>
    </r>
    <r>
      <rPr>
        <sz val="9"/>
        <color rgb="FFFF0000"/>
        <rFont val="한국외대체 L"/>
        <family val="1"/>
        <charset val="129"/>
      </rPr>
      <t xml:space="preserve">)</t>
    </r>
    <r>
      <rPr>
        <sz val="9"/>
        <color rgb="FFFF0000"/>
        <rFont val="Noto Sans"/>
        <family val="2"/>
      </rPr>
      <t xml:space="preserve">은 
중남미역사와사상</t>
    </r>
    <r>
      <rPr>
        <sz val="9"/>
        <color rgb="FFFF0000"/>
        <rFont val="한국외대체 L"/>
        <family val="1"/>
        <charset val="129"/>
      </rPr>
      <t xml:space="preserve">(1),(2) </t>
    </r>
    <r>
      <rPr>
        <sz val="9"/>
        <color rgb="FFFF0000"/>
        <rFont val="Noto Sans"/>
        <family val="2"/>
      </rPr>
      <t xml:space="preserve">전공필수임</t>
    </r>
  </si>
  <si>
    <r>
      <rPr>
        <sz val="9"/>
        <rFont val="Noto Sans"/>
        <family val="2"/>
      </rPr>
      <t xml:space="preserve">스페인어회화</t>
    </r>
    <r>
      <rPr>
        <sz val="9"/>
        <rFont val="한국외대체 L"/>
        <family val="1"/>
        <charset val="129"/>
      </rPr>
      <t xml:space="preserve">II(1),(2)</t>
    </r>
  </si>
  <si>
    <r>
      <rPr>
        <sz val="9"/>
        <color rgb="FF0000FF"/>
        <rFont val="Noto Sans"/>
        <family val="2"/>
      </rPr>
      <t xml:space="preserve">학과 지정 언어학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문학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지역학 수업 중 분야별 </t>
    </r>
    <r>
      <rPr>
        <sz val="9"/>
        <color rgb="FF0000FF"/>
        <rFont val="한국외대체 L"/>
        <family val="1"/>
        <charset val="129"/>
      </rPr>
      <t xml:space="preserve">4</t>
    </r>
    <r>
      <rPr>
        <sz val="9"/>
        <color rgb="FF0000FF"/>
        <rFont val="Noto Sans"/>
        <family val="2"/>
      </rPr>
      <t xml:space="preserve">학점씩 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총</t>
    </r>
    <r>
      <rPr>
        <sz val="9"/>
        <color rgb="FF0000FF"/>
        <rFont val="한국외대체 L"/>
        <family val="1"/>
        <charset val="129"/>
      </rPr>
      <t xml:space="preserve">12</t>
    </r>
    <r>
      <rPr>
        <sz val="9"/>
        <color rgb="FF0000FF"/>
        <rFont val="Noto Sans"/>
        <family val="2"/>
      </rPr>
      <t xml:space="preserve">학점</t>
    </r>
    <r>
      <rPr>
        <sz val="9"/>
        <color rgb="FF0000FF"/>
        <rFont val="한국외대체 L"/>
        <family val="1"/>
        <charset val="129"/>
      </rPr>
      <t xml:space="preserve">) 
</t>
    </r>
    <r>
      <rPr>
        <sz val="9"/>
        <color rgb="FF0000FF"/>
        <rFont val="Noto Sans"/>
        <family val="2"/>
      </rPr>
      <t xml:space="preserve">수강 시 전공필수 인정</t>
    </r>
    <r>
      <rPr>
        <sz val="9"/>
        <color rgb="FF0000FF"/>
        <rFont val="한국외대체 L"/>
        <family val="1"/>
        <charset val="129"/>
      </rPr>
      <t xml:space="preserve">(* </t>
    </r>
    <r>
      <rPr>
        <sz val="9"/>
        <color rgb="FF0000FF"/>
        <rFont val="Noto Sans"/>
        <family val="2"/>
      </rPr>
      <t xml:space="preserve">자세한 사항은 학과 홈페이지 참고 바람</t>
    </r>
    <r>
      <rPr>
        <sz val="9"/>
        <color rgb="FF0000FF"/>
        <rFont val="한국외대체 L"/>
        <family val="1"/>
        <charset val="129"/>
      </rPr>
      <t xml:space="preserve">)</t>
    </r>
  </si>
  <si>
    <t xml:space="preserve">이탈리아어과</t>
  </si>
  <si>
    <r>
      <rPr>
        <sz val="9"/>
        <rFont val="Noto Sans"/>
        <family val="2"/>
      </rPr>
      <t xml:space="preserve">초급이탈리아어문법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03</t>
    </r>
    <r>
      <rPr>
        <sz val="9"/>
        <rFont val="Noto Sans"/>
        <family val="2"/>
      </rPr>
      <t xml:space="preserve">년 지정
</t>
    </r>
    <r>
      <rPr>
        <sz val="9"/>
        <color rgb="FF0000FF"/>
        <rFont val="Noto Sans"/>
        <family val="2"/>
      </rPr>
      <t xml:space="preserve">※ </t>
    </r>
    <r>
      <rPr>
        <sz val="9"/>
        <color rgb="FF0000FF"/>
        <rFont val="한국외대체 L"/>
        <family val="1"/>
        <charset val="129"/>
      </rPr>
      <t xml:space="preserve">IFL</t>
    </r>
    <r>
      <rPr>
        <sz val="9"/>
        <color rgb="FF0000FF"/>
        <rFont val="Noto Sans"/>
        <family val="2"/>
      </rPr>
      <t xml:space="preserve">이탈리아어</t>
    </r>
    <r>
      <rPr>
        <sz val="9"/>
        <color rgb="FF0000FF"/>
        <rFont val="한국외대체 L"/>
        <family val="1"/>
        <charset val="129"/>
      </rPr>
      <t xml:space="preserve">(B1-B2) </t>
    </r>
    <r>
      <rPr>
        <sz val="9"/>
        <color rgb="FF0000FF"/>
        <rFont val="Noto Sans"/>
        <family val="2"/>
      </rPr>
      <t xml:space="preserve">과목으로 대체 가능</t>
    </r>
  </si>
  <si>
    <r>
      <rPr>
        <sz val="8"/>
        <color rgb="FF969696"/>
        <rFont val="Noto Sans"/>
        <family val="2"/>
      </rPr>
      <t xml:space="preserve">비고 수정</t>
    </r>
    <r>
      <rPr>
        <sz val="8"/>
        <color rgb="FF969696"/>
        <rFont val="한국외대체 L"/>
        <family val="1"/>
        <charset val="129"/>
      </rPr>
      <t xml:space="preserve">(22.09.13)</t>
    </r>
  </si>
  <si>
    <r>
      <rPr>
        <sz val="9"/>
        <rFont val="Noto Sans"/>
        <family val="2"/>
      </rPr>
      <t xml:space="preserve">초급시청각이탈리아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19</t>
    </r>
    <r>
      <rPr>
        <sz val="9"/>
        <rFont val="Noto Sans"/>
        <family val="2"/>
      </rPr>
      <t xml:space="preserve">년 지정</t>
    </r>
    <r>
      <rPr>
        <sz val="9"/>
        <color rgb="FFFF0000"/>
        <rFont val="한국외대체 L"/>
        <family val="1"/>
        <charset val="129"/>
      </rPr>
      <t xml:space="preserve">(*19</t>
    </r>
    <r>
      <rPr>
        <sz val="9"/>
        <color rgb="FFFF0000"/>
        <rFont val="Noto Sans"/>
        <family val="2"/>
      </rPr>
      <t xml:space="preserve">학번 이후 필수</t>
    </r>
    <r>
      <rPr>
        <sz val="9"/>
        <color rgb="FFFF0000"/>
        <rFont val="한국외대체 L"/>
        <family val="1"/>
        <charset val="129"/>
      </rPr>
      <t xml:space="preserve">)
</t>
    </r>
    <r>
      <rPr>
        <sz val="9"/>
        <color rgb="FFFF0000"/>
        <rFont val="Noto Sans"/>
        <family val="2"/>
      </rPr>
      <t xml:space="preserve">해당 과목 중 </t>
    </r>
    <r>
      <rPr>
        <sz val="9"/>
        <color rgb="FFFF0000"/>
        <rFont val="한국외대체 L"/>
        <family val="1"/>
        <charset val="129"/>
      </rPr>
      <t xml:space="preserve">2</t>
    </r>
    <r>
      <rPr>
        <sz val="9"/>
        <color rgb="FFFF0000"/>
        <rFont val="Noto Sans"/>
        <family val="2"/>
      </rPr>
      <t xml:space="preserve">과목 선택 필수
</t>
    </r>
    <r>
      <rPr>
        <sz val="9"/>
        <color rgb="FF0000FF"/>
        <rFont val="Noto Sans"/>
        <family val="2"/>
      </rPr>
      <t xml:space="preserve">※ </t>
    </r>
    <r>
      <rPr>
        <sz val="9"/>
        <color rgb="FF0000FF"/>
        <rFont val="한국외대체 L"/>
        <family val="1"/>
        <charset val="129"/>
      </rPr>
      <t xml:space="preserve">IFL</t>
    </r>
    <r>
      <rPr>
        <sz val="9"/>
        <color rgb="FF0000FF"/>
        <rFont val="Noto Sans"/>
        <family val="2"/>
      </rPr>
      <t xml:space="preserve">이탈리아어</t>
    </r>
    <r>
      <rPr>
        <sz val="9"/>
        <color rgb="FF0000FF"/>
        <rFont val="한국외대체 L"/>
        <family val="1"/>
        <charset val="129"/>
      </rPr>
      <t xml:space="preserve">(B1-B2) </t>
    </r>
    <r>
      <rPr>
        <sz val="9"/>
        <color rgb="FF0000FF"/>
        <rFont val="Noto Sans"/>
        <family val="2"/>
      </rPr>
      <t xml:space="preserve">과목으로 전공필수 대체 가능</t>
    </r>
  </si>
  <si>
    <r>
      <rPr>
        <sz val="9"/>
        <rFont val="Noto Sans"/>
        <family val="2"/>
      </rPr>
      <t xml:space="preserve">중급시청각이탈리아어</t>
    </r>
    <r>
      <rPr>
        <sz val="9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전필등록</t>
    </r>
    <r>
      <rPr>
        <sz val="8"/>
        <color rgb="FF969696"/>
        <rFont val="한국외대체 L"/>
        <family val="1"/>
        <charset val="129"/>
      </rPr>
      <t xml:space="preserve">(21-2</t>
    </r>
    <r>
      <rPr>
        <sz val="8"/>
        <color rgb="FF969696"/>
        <rFont val="Noto Sans"/>
        <family val="2"/>
      </rPr>
      <t xml:space="preserve">학기</t>
    </r>
    <r>
      <rPr>
        <sz val="8"/>
        <color rgb="FF969696"/>
        <rFont val="한국외대체 L"/>
        <family val="1"/>
        <charset val="129"/>
      </rPr>
      <t xml:space="preserve">)
</t>
    </r>
    <r>
      <rPr>
        <sz val="8"/>
        <color rgb="FF969696"/>
        <rFont val="Noto Sans"/>
        <family val="2"/>
      </rPr>
      <t xml:space="preserve">비고 수정</t>
    </r>
    <r>
      <rPr>
        <sz val="8"/>
        <color rgb="FF969696"/>
        <rFont val="한국외대체 L"/>
        <family val="1"/>
        <charset val="129"/>
      </rPr>
      <t xml:space="preserve">(22.09.13)</t>
    </r>
  </si>
  <si>
    <r>
      <rPr>
        <sz val="9"/>
        <rFont val="Noto Sans"/>
        <family val="2"/>
      </rPr>
      <t xml:space="preserve">시사이탈리아어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중급이탈리아어강독</t>
    </r>
    <r>
      <rPr>
        <sz val="7.5"/>
        <rFont val="한국외대체 L"/>
        <family val="1"/>
        <charset val="129"/>
      </rPr>
      <t xml:space="preserve">(1))</t>
    </r>
  </si>
  <si>
    <r>
      <rPr>
        <sz val="9"/>
        <color rgb="FFFF0000"/>
        <rFont val="한국외대체 L"/>
        <family val="1"/>
        <charset val="129"/>
      </rPr>
      <t xml:space="preserve">*18</t>
    </r>
    <r>
      <rPr>
        <sz val="9"/>
        <color rgb="FFFF0000"/>
        <rFont val="Noto Sans"/>
        <family val="2"/>
      </rPr>
      <t xml:space="preserve">학번 이전 필수</t>
    </r>
    <r>
      <rPr>
        <sz val="9"/>
        <color rgb="FFFF0000"/>
        <rFont val="한국외대체 L"/>
        <family val="1"/>
        <charset val="129"/>
      </rPr>
      <t xml:space="preserve">(19-2</t>
    </r>
    <r>
      <rPr>
        <sz val="9"/>
        <color rgb="FFFF0000"/>
        <rFont val="Noto Sans"/>
        <family val="2"/>
      </rPr>
      <t xml:space="preserve">학기 과목명 변경</t>
    </r>
    <r>
      <rPr>
        <sz val="9"/>
        <color rgb="FFFF0000"/>
        <rFont val="한국외대체 L"/>
        <family val="1"/>
        <charset val="129"/>
      </rPr>
      <t xml:space="preserve">)
</t>
    </r>
    <r>
      <rPr>
        <sz val="9"/>
        <color rgb="FF0000FF"/>
        <rFont val="한국외대체 L"/>
        <family val="1"/>
        <charset val="129"/>
      </rPr>
      <t xml:space="preserve">※ 2022-2</t>
    </r>
    <r>
      <rPr>
        <sz val="9"/>
        <color rgb="FF0000FF"/>
        <rFont val="Noto Sans"/>
        <family val="2"/>
      </rPr>
      <t xml:space="preserve">학기 </t>
    </r>
    <r>
      <rPr>
        <sz val="9"/>
        <color rgb="FF0000FF"/>
        <rFont val="한국외대체 L"/>
        <family val="1"/>
        <charset val="129"/>
      </rPr>
      <t xml:space="preserve">"</t>
    </r>
    <r>
      <rPr>
        <sz val="9"/>
        <color rgb="FF0000FF"/>
        <rFont val="Noto Sans"/>
        <family val="2"/>
      </rPr>
      <t xml:space="preserve">이탈리아인문학텍스트의이해</t>
    </r>
    <r>
      <rPr>
        <sz val="9"/>
        <color rgb="FF0000FF"/>
        <rFont val="한국외대체 L"/>
        <family val="1"/>
        <charset val="129"/>
      </rPr>
      <t xml:space="preserve">"</t>
    </r>
    <r>
      <rPr>
        <sz val="9"/>
        <color rgb="FF0000FF"/>
        <rFont val="Noto Sans"/>
        <family val="2"/>
      </rPr>
      <t xml:space="preserve">폐지로 
동일학점에 해당하는 이탈리아어 언어 수업 중에서 선택하여 대체 가능</t>
    </r>
  </si>
  <si>
    <r>
      <rPr>
        <sz val="9"/>
        <rFont val="Noto Sans"/>
        <family val="2"/>
      </rPr>
      <t xml:space="preserve">이탈리아인문학텍스트의이해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중급이탈리아어강독</t>
    </r>
    <r>
      <rPr>
        <sz val="7.5"/>
        <rFont val="한국외대체 L"/>
        <family val="1"/>
        <charset val="129"/>
      </rPr>
      <t xml:space="preserve">(2))</t>
    </r>
  </si>
  <si>
    <t xml:space="preserve">포르투갈어과</t>
  </si>
  <si>
    <r>
      <rPr>
        <sz val="9"/>
        <rFont val="Noto Sans"/>
        <family val="2"/>
      </rPr>
      <t xml:space="preserve">기초시청각포르투갈어</t>
    </r>
    <r>
      <rPr>
        <sz val="9"/>
        <rFont val="한국외대체 L"/>
        <family val="1"/>
        <charset val="129"/>
      </rPr>
      <t xml:space="preserve">I</t>
    </r>
  </si>
  <si>
    <r>
      <rPr>
        <b val="true"/>
        <sz val="9"/>
        <color rgb="FF0000FF"/>
        <rFont val="한국외대체 L"/>
        <family val="1"/>
        <charset val="129"/>
      </rPr>
      <t xml:space="preserve">※ 14</t>
    </r>
    <r>
      <rPr>
        <b val="true"/>
        <sz val="9"/>
        <color rgb="FF0000FF"/>
        <rFont val="Noto Sans"/>
        <family val="2"/>
      </rPr>
      <t xml:space="preserve">학번</t>
    </r>
    <r>
      <rPr>
        <b val="true"/>
        <sz val="9"/>
        <color rgb="FF0000FF"/>
        <rFont val="한국외대체 L"/>
        <family val="1"/>
        <charset val="129"/>
      </rPr>
      <t xml:space="preserve">(1</t>
    </r>
    <r>
      <rPr>
        <b val="true"/>
        <sz val="9"/>
        <color rgb="FF0000FF"/>
        <rFont val="Noto Sans"/>
        <family val="2"/>
      </rPr>
      <t xml:space="preserve">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이중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편입생</t>
    </r>
    <r>
      <rPr>
        <b val="true"/>
        <sz val="9"/>
        <color rgb="FF0000FF"/>
        <rFont val="한국외대체 L"/>
        <family val="1"/>
        <charset val="129"/>
      </rPr>
      <t xml:space="preserve">)
</t>
    </r>
    <r>
      <rPr>
        <sz val="9"/>
        <rFont val="한국외대체 L"/>
        <family val="1"/>
        <charset val="129"/>
      </rPr>
      <t xml:space="preserve">    </t>
    </r>
    <r>
      <rPr>
        <sz val="9"/>
        <rFont val="Noto Sans"/>
        <family val="2"/>
      </rPr>
      <t xml:space="preserve">기초포르투갈어쓰기</t>
    </r>
    <r>
      <rPr>
        <sz val="9"/>
        <rFont val="한국외대체 L"/>
        <family val="1"/>
        <charset val="129"/>
      </rPr>
      <t xml:space="preserve">I / </t>
    </r>
    <r>
      <rPr>
        <sz val="9"/>
        <rFont val="Noto Sans"/>
        <family val="2"/>
      </rPr>
      <t xml:space="preserve">포르투갈어문법</t>
    </r>
    <r>
      <rPr>
        <sz val="9"/>
        <rFont val="한국외대체 L"/>
        <family val="1"/>
        <charset val="129"/>
      </rPr>
      <t xml:space="preserve">I / 
    </t>
    </r>
    <r>
      <rPr>
        <sz val="9"/>
        <rFont val="Noto Sans"/>
        <family val="2"/>
      </rPr>
      <t xml:space="preserve">초급포르투갈어회화</t>
    </r>
    <r>
      <rPr>
        <sz val="9"/>
        <rFont val="한국외대체 L"/>
        <family val="1"/>
        <charset val="129"/>
      </rPr>
      <t xml:space="preserve">(1) / </t>
    </r>
    <r>
      <rPr>
        <sz val="9"/>
        <rFont val="Noto Sans"/>
        <family val="2"/>
      </rPr>
      <t xml:space="preserve">중급포르투갈어회화</t>
    </r>
    <r>
      <rPr>
        <sz val="9"/>
        <rFont val="한국외대체 L"/>
        <family val="1"/>
        <charset val="129"/>
      </rPr>
      <t xml:space="preserve">(1), (2)
</t>
    </r>
    <r>
      <rPr>
        <b val="true"/>
        <sz val="9"/>
        <color rgb="FF0000FF"/>
        <rFont val="한국외대체 L"/>
        <family val="1"/>
        <charset val="129"/>
      </rPr>
      <t xml:space="preserve">※ 15</t>
    </r>
    <r>
      <rPr>
        <b val="true"/>
        <sz val="9"/>
        <color rgb="FF0000FF"/>
        <rFont val="Noto Sans"/>
        <family val="2"/>
      </rPr>
      <t xml:space="preserve">학번</t>
    </r>
    <r>
      <rPr>
        <b val="true"/>
        <sz val="9"/>
        <color rgb="FF0000FF"/>
        <rFont val="한국외대체 L"/>
        <family val="1"/>
        <charset val="129"/>
      </rPr>
      <t xml:space="preserve">(1</t>
    </r>
    <r>
      <rPr>
        <b val="true"/>
        <sz val="9"/>
        <color rgb="FF0000FF"/>
        <rFont val="Noto Sans"/>
        <family val="2"/>
      </rPr>
      <t xml:space="preserve">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이중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편입생</t>
    </r>
    <r>
      <rPr>
        <b val="true"/>
        <sz val="9"/>
        <color rgb="FF0000FF"/>
        <rFont val="한국외대체 L"/>
        <family val="1"/>
        <charset val="129"/>
      </rPr>
      <t xml:space="preserve">)
</t>
    </r>
    <r>
      <rPr>
        <sz val="9"/>
        <rFont val="한국외대체 L"/>
        <family val="1"/>
        <charset val="129"/>
      </rPr>
      <t xml:space="preserve">    </t>
    </r>
    <r>
      <rPr>
        <sz val="9"/>
        <rFont val="Noto Sans"/>
        <family val="2"/>
      </rPr>
      <t xml:space="preserve">기초포르투갈어쓰기</t>
    </r>
    <r>
      <rPr>
        <sz val="9"/>
        <rFont val="한국외대체 L"/>
        <family val="1"/>
        <charset val="129"/>
      </rPr>
      <t xml:space="preserve">I / </t>
    </r>
    <r>
      <rPr>
        <sz val="9"/>
        <rFont val="Noto Sans"/>
        <family val="2"/>
      </rPr>
      <t xml:space="preserve">포르투갈어문법</t>
    </r>
    <r>
      <rPr>
        <sz val="9"/>
        <rFont val="한국외대체 L"/>
        <family val="1"/>
        <charset val="129"/>
      </rPr>
      <t xml:space="preserve">I / </t>
    </r>
    <r>
      <rPr>
        <sz val="9"/>
        <rFont val="Noto Sans"/>
        <family val="2"/>
      </rPr>
      <t xml:space="preserve">초급포르투갈어회화</t>
    </r>
    <r>
      <rPr>
        <sz val="9"/>
        <rFont val="한국외대체 L"/>
        <family val="1"/>
        <charset val="129"/>
      </rPr>
      <t xml:space="preserve">(1) /
    </t>
    </r>
    <r>
      <rPr>
        <sz val="9"/>
        <rFont val="Noto Sans"/>
        <family val="2"/>
      </rPr>
      <t xml:space="preserve">중급포르투갈어회화</t>
    </r>
    <r>
      <rPr>
        <sz val="9"/>
        <rFont val="한국외대체 L"/>
        <family val="1"/>
        <charset val="129"/>
      </rPr>
      <t xml:space="preserve">(1), (2) / </t>
    </r>
    <r>
      <rPr>
        <sz val="9"/>
        <rFont val="Noto Sans"/>
        <family val="2"/>
      </rPr>
      <t xml:space="preserve">고급포르투갈어회화작문</t>
    </r>
    <r>
      <rPr>
        <sz val="9"/>
        <rFont val="한국외대체 L"/>
        <family val="1"/>
        <charset val="129"/>
      </rPr>
      <t xml:space="preserve">(1), (2)
</t>
    </r>
    <r>
      <rPr>
        <b val="true"/>
        <sz val="9"/>
        <color rgb="FF0000FF"/>
        <rFont val="한국외대체 L"/>
        <family val="1"/>
        <charset val="129"/>
      </rPr>
      <t xml:space="preserve">※ 16</t>
    </r>
    <r>
      <rPr>
        <b val="true"/>
        <sz val="9"/>
        <color rgb="FF0000FF"/>
        <rFont val="Noto Sans"/>
        <family val="2"/>
      </rPr>
      <t xml:space="preserve">학번</t>
    </r>
    <r>
      <rPr>
        <b val="true"/>
        <sz val="9"/>
        <color rgb="FF0000FF"/>
        <rFont val="한국외대체 L"/>
        <family val="1"/>
        <charset val="129"/>
      </rPr>
      <t xml:space="preserve">(1</t>
    </r>
    <r>
      <rPr>
        <b val="true"/>
        <sz val="9"/>
        <color rgb="FF0000FF"/>
        <rFont val="Noto Sans"/>
        <family val="2"/>
      </rPr>
      <t xml:space="preserve">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이중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편입생</t>
    </r>
    <r>
      <rPr>
        <b val="true"/>
        <sz val="9"/>
        <color rgb="FF0000FF"/>
        <rFont val="한국외대체 L"/>
        <family val="1"/>
        <charset val="129"/>
      </rPr>
      <t xml:space="preserve">)
</t>
    </r>
    <r>
      <rPr>
        <sz val="9"/>
        <rFont val="한국외대체 L"/>
        <family val="1"/>
        <charset val="129"/>
      </rPr>
      <t xml:space="preserve">    </t>
    </r>
    <r>
      <rPr>
        <sz val="9"/>
        <rFont val="Noto Sans"/>
        <family val="2"/>
      </rPr>
      <t xml:space="preserve">기초포르투갈어쓰기</t>
    </r>
    <r>
      <rPr>
        <sz val="9"/>
        <rFont val="한국외대체 L"/>
        <family val="1"/>
        <charset val="129"/>
      </rPr>
      <t xml:space="preserve">I, II / </t>
    </r>
    <r>
      <rPr>
        <sz val="9"/>
        <rFont val="Noto Sans"/>
        <family val="2"/>
      </rPr>
      <t xml:space="preserve">포르투갈어문법 </t>
    </r>
    <r>
      <rPr>
        <sz val="9"/>
        <rFont val="한국외대체 L"/>
        <family val="1"/>
        <charset val="129"/>
      </rPr>
      <t xml:space="preserve">I,II / 
    </t>
    </r>
    <r>
      <rPr>
        <sz val="9"/>
        <rFont val="Noto Sans"/>
        <family val="2"/>
      </rPr>
      <t xml:space="preserve">초급포르투갈어회화</t>
    </r>
    <r>
      <rPr>
        <sz val="9"/>
        <rFont val="한국외대체 L"/>
        <family val="1"/>
        <charset val="129"/>
      </rPr>
      <t xml:space="preserve">(1), (2) / </t>
    </r>
    <r>
      <rPr>
        <sz val="9"/>
        <rFont val="Noto Sans"/>
        <family val="2"/>
      </rPr>
      <t xml:space="preserve">중급포르투갈어회화</t>
    </r>
    <r>
      <rPr>
        <sz val="9"/>
        <rFont val="한국외대체 L"/>
        <family val="1"/>
        <charset val="129"/>
      </rPr>
      <t xml:space="preserve">(1), (2) / 
    </t>
    </r>
    <r>
      <rPr>
        <sz val="9"/>
        <rFont val="Noto Sans"/>
        <family val="2"/>
      </rPr>
      <t xml:space="preserve">고급포르투갈어회화작문</t>
    </r>
    <r>
      <rPr>
        <sz val="9"/>
        <rFont val="한국외대체 L"/>
        <family val="1"/>
        <charset val="129"/>
      </rPr>
      <t xml:space="preserve">(1), (2)
</t>
    </r>
    <r>
      <rPr>
        <b val="true"/>
        <sz val="9"/>
        <color rgb="FF0000FF"/>
        <rFont val="한국외대체 L"/>
        <family val="1"/>
        <charset val="129"/>
      </rPr>
      <t xml:space="preserve">※ 17</t>
    </r>
    <r>
      <rPr>
        <b val="true"/>
        <sz val="9"/>
        <color rgb="FF0000FF"/>
        <rFont val="Noto Sans"/>
        <family val="2"/>
      </rPr>
      <t xml:space="preserve">학번 이후</t>
    </r>
    <r>
      <rPr>
        <b val="true"/>
        <sz val="9"/>
        <color rgb="FF0000FF"/>
        <rFont val="한국외대체 L"/>
        <family val="1"/>
        <charset val="129"/>
      </rPr>
      <t xml:space="preserve">(1</t>
    </r>
    <r>
      <rPr>
        <b val="true"/>
        <sz val="9"/>
        <color rgb="FF0000FF"/>
        <rFont val="Noto Sans"/>
        <family val="2"/>
      </rPr>
      <t xml:space="preserve">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이중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편입생</t>
    </r>
    <r>
      <rPr>
        <b val="true"/>
        <sz val="9"/>
        <color rgb="FF0000FF"/>
        <rFont val="한국외대체 L"/>
        <family val="1"/>
        <charset val="129"/>
      </rPr>
      <t xml:space="preserve">) </t>
    </r>
    <r>
      <rPr>
        <sz val="9"/>
        <rFont val="한국외대체 L"/>
        <family val="1"/>
        <charset val="129"/>
      </rPr>
      <t xml:space="preserve">: </t>
    </r>
    <r>
      <rPr>
        <sz val="9"/>
        <rFont val="Noto Sans"/>
        <family val="2"/>
      </rPr>
      <t xml:space="preserve">전과목
</t>
    </r>
    <r>
      <rPr>
        <b val="true"/>
        <sz val="9"/>
        <color rgb="FF0000FF"/>
        <rFont val="Noto Sans"/>
        <family val="2"/>
      </rPr>
      <t xml:space="preserve">※ </t>
    </r>
    <r>
      <rPr>
        <b val="true"/>
        <sz val="9"/>
        <color rgb="FF0000FF"/>
        <rFont val="한국외대체 L"/>
        <family val="1"/>
        <charset val="129"/>
      </rPr>
      <t xml:space="preserve">21</t>
    </r>
    <r>
      <rPr>
        <b val="true"/>
        <sz val="9"/>
        <color rgb="FF0000FF"/>
        <rFont val="Noto Sans"/>
        <family val="2"/>
      </rPr>
      <t xml:space="preserve">학번 이후</t>
    </r>
    <r>
      <rPr>
        <b val="true"/>
        <sz val="9"/>
        <color rgb="FF0000FF"/>
        <rFont val="한국외대체 L"/>
        <family val="1"/>
        <charset val="129"/>
      </rPr>
      <t xml:space="preserve">(1</t>
    </r>
    <r>
      <rPr>
        <b val="true"/>
        <sz val="9"/>
        <color rgb="FF0000FF"/>
        <rFont val="Noto Sans"/>
        <family val="2"/>
      </rPr>
      <t xml:space="preserve">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이중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편입생</t>
    </r>
    <r>
      <rPr>
        <b val="true"/>
        <sz val="9"/>
        <color rgb="FF0000FF"/>
        <rFont val="한국외대체 L"/>
        <family val="1"/>
        <charset val="129"/>
      </rPr>
      <t xml:space="preserve">)
</t>
    </r>
    <r>
      <rPr>
        <sz val="9"/>
        <rFont val="한국외대체 L"/>
        <family val="1"/>
        <charset val="129"/>
      </rPr>
      <t xml:space="preserve">    </t>
    </r>
    <r>
      <rPr>
        <sz val="9"/>
        <rFont val="Noto Sans"/>
        <family val="2"/>
      </rPr>
      <t xml:space="preserve">기초시청각포르투갈어</t>
    </r>
    <r>
      <rPr>
        <sz val="9"/>
        <rFont val="한국외대체 L"/>
        <family val="1"/>
        <charset val="129"/>
      </rPr>
      <t xml:space="preserve">I / </t>
    </r>
    <r>
      <rPr>
        <sz val="9"/>
        <rFont val="Noto Sans"/>
        <family val="2"/>
      </rPr>
      <t xml:space="preserve">초급포르투갈어강독</t>
    </r>
    <r>
      <rPr>
        <sz val="9"/>
        <rFont val="한국외대체 L"/>
        <family val="1"/>
        <charset val="129"/>
      </rPr>
      <t xml:space="preserve">(1) /
    </t>
    </r>
    <r>
      <rPr>
        <sz val="9"/>
        <rFont val="Noto Sans"/>
        <family val="2"/>
      </rPr>
      <t xml:space="preserve">포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브라질지역입문 </t>
    </r>
    <r>
      <rPr>
        <sz val="9"/>
        <rFont val="한국외대체 L"/>
        <family val="1"/>
        <charset val="129"/>
      </rPr>
      <t xml:space="preserve">/ </t>
    </r>
    <r>
      <rPr>
        <sz val="9"/>
        <rFont val="Noto Sans"/>
        <family val="2"/>
      </rPr>
      <t xml:space="preserve">루소폰아프리카지역입문 </t>
    </r>
    <r>
      <rPr>
        <sz val="9"/>
        <rFont val="한국외대체 L"/>
        <family val="1"/>
        <charset val="129"/>
      </rPr>
      <t xml:space="preserve">/ </t>
    </r>
    <r>
      <rPr>
        <sz val="9"/>
        <rFont val="Noto Sans"/>
        <family val="2"/>
      </rPr>
      <t xml:space="preserve">포르투갈어문법</t>
    </r>
    <r>
      <rPr>
        <sz val="9"/>
        <rFont val="한국외대체 L"/>
        <family val="1"/>
        <charset val="129"/>
      </rPr>
      <t xml:space="preserve">I,II /
    </t>
    </r>
    <r>
      <rPr>
        <sz val="9"/>
        <rFont val="Noto Sans"/>
        <family val="2"/>
      </rPr>
      <t xml:space="preserve">기초포르투갈어쓰기</t>
    </r>
    <r>
      <rPr>
        <sz val="9"/>
        <rFont val="한국외대체 L"/>
        <family val="1"/>
        <charset val="129"/>
      </rPr>
      <t xml:space="preserve">I / </t>
    </r>
    <r>
      <rPr>
        <sz val="9"/>
        <rFont val="Noto Sans"/>
        <family val="2"/>
      </rPr>
      <t xml:space="preserve">초급포르투갈어회화</t>
    </r>
    <r>
      <rPr>
        <sz val="9"/>
        <rFont val="한국외대체 L"/>
        <family val="1"/>
        <charset val="129"/>
      </rPr>
      <t xml:space="preserve">(1),(2) / 
    </t>
    </r>
    <r>
      <rPr>
        <sz val="9"/>
        <rFont val="Noto Sans"/>
        <family val="2"/>
      </rPr>
      <t xml:space="preserve">중급포르투갈어회화</t>
    </r>
    <r>
      <rPr>
        <sz val="9"/>
        <rFont val="한국외대체 L"/>
        <family val="1"/>
        <charset val="129"/>
      </rPr>
      <t xml:space="preserve">(1),(2) / </t>
    </r>
    <r>
      <rPr>
        <sz val="9"/>
        <rFont val="Noto Sans"/>
        <family val="2"/>
      </rPr>
      <t xml:space="preserve">고급포르투갈어회화작문</t>
    </r>
    <r>
      <rPr>
        <sz val="9"/>
        <rFont val="한국외대체 L"/>
        <family val="1"/>
        <charset val="129"/>
      </rPr>
      <t xml:space="preserve">(1),(2)
</t>
    </r>
    <r>
      <rPr>
        <b val="true"/>
        <sz val="9"/>
        <color rgb="FF0000FF"/>
        <rFont val="한국외대체 L"/>
        <family val="1"/>
        <charset val="129"/>
      </rPr>
      <t xml:space="preserve">※ 22</t>
    </r>
    <r>
      <rPr>
        <b val="true"/>
        <sz val="9"/>
        <color rgb="FF0000FF"/>
        <rFont val="Noto Sans"/>
        <family val="2"/>
      </rPr>
      <t xml:space="preserve">학번 이후</t>
    </r>
    <r>
      <rPr>
        <b val="true"/>
        <sz val="9"/>
        <color rgb="FF0000FF"/>
        <rFont val="한국외대체 L"/>
        <family val="1"/>
        <charset val="129"/>
      </rPr>
      <t xml:space="preserve">(1</t>
    </r>
    <r>
      <rPr>
        <b val="true"/>
        <sz val="9"/>
        <color rgb="FF0000FF"/>
        <rFont val="Noto Sans"/>
        <family val="2"/>
      </rPr>
      <t xml:space="preserve">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이중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편입생</t>
    </r>
    <r>
      <rPr>
        <b val="true"/>
        <sz val="9"/>
        <color rgb="FF0000FF"/>
        <rFont val="한국외대체 L"/>
        <family val="1"/>
        <charset val="129"/>
      </rPr>
      <t xml:space="preserve">)
</t>
    </r>
    <r>
      <rPr>
        <sz val="9"/>
        <rFont val="한국외대체 L"/>
        <family val="1"/>
        <charset val="129"/>
      </rPr>
      <t xml:space="preserve">    </t>
    </r>
    <r>
      <rPr>
        <sz val="9"/>
        <rFont val="Noto Sans"/>
        <family val="2"/>
      </rPr>
      <t xml:space="preserve">포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브라질지역입문 </t>
    </r>
    <r>
      <rPr>
        <sz val="9"/>
        <rFont val="한국외대체 L"/>
        <family val="1"/>
        <charset val="129"/>
      </rPr>
      <t xml:space="preserve">/ </t>
    </r>
    <r>
      <rPr>
        <sz val="9"/>
        <rFont val="Noto Sans"/>
        <family val="2"/>
      </rPr>
      <t xml:space="preserve">루소폰아프리카지역입문 </t>
    </r>
    <r>
      <rPr>
        <sz val="9"/>
        <rFont val="한국외대체 L"/>
        <family val="1"/>
        <charset val="129"/>
      </rPr>
      <t xml:space="preserve">/
    </t>
    </r>
    <r>
      <rPr>
        <sz val="9"/>
        <rFont val="Noto Sans"/>
        <family val="2"/>
      </rPr>
      <t xml:space="preserve">포르투갈어문법</t>
    </r>
    <r>
      <rPr>
        <sz val="9"/>
        <rFont val="한국외대체 L"/>
        <family val="1"/>
        <charset val="129"/>
      </rPr>
      <t xml:space="preserve">I,II / </t>
    </r>
    <r>
      <rPr>
        <sz val="9"/>
        <rFont val="Noto Sans"/>
        <family val="2"/>
      </rPr>
      <t xml:space="preserve">초급포르투갈어회화</t>
    </r>
    <r>
      <rPr>
        <sz val="9"/>
        <rFont val="한국외대체 L"/>
        <family val="1"/>
        <charset val="129"/>
      </rPr>
      <t xml:space="preserve">(1),(2) / 
    </t>
    </r>
    <r>
      <rPr>
        <sz val="9"/>
        <rFont val="Noto Sans"/>
        <family val="2"/>
      </rPr>
      <t xml:space="preserve">중급포르투갈어회화</t>
    </r>
    <r>
      <rPr>
        <sz val="9"/>
        <rFont val="한국외대체 L"/>
        <family val="1"/>
        <charset val="129"/>
      </rPr>
      <t xml:space="preserve">(1),(2) / </t>
    </r>
    <r>
      <rPr>
        <sz val="9"/>
        <rFont val="Noto Sans"/>
        <family val="2"/>
      </rPr>
      <t xml:space="preserve">고급포르투갈어회화작문</t>
    </r>
    <r>
      <rPr>
        <sz val="9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비고수정</t>
    </r>
    <r>
      <rPr>
        <sz val="8"/>
        <color rgb="FF969696"/>
        <rFont val="한국외대체 L"/>
        <family val="1"/>
        <charset val="129"/>
      </rPr>
      <t xml:space="preserve">(21.12.22)</t>
    </r>
  </si>
  <si>
    <r>
      <rPr>
        <strike val="true"/>
        <sz val="9"/>
        <color rgb="FF808080"/>
        <rFont val="Noto Sans"/>
        <family val="2"/>
      </rPr>
      <t xml:space="preserve">기초시청각포르투갈어</t>
    </r>
    <r>
      <rPr>
        <strike val="true"/>
        <sz val="9"/>
        <color rgb="FF808080"/>
        <rFont val="한국외대체 L"/>
        <family val="1"/>
        <charset val="129"/>
      </rPr>
      <t xml:space="preserve">II</t>
    </r>
  </si>
  <si>
    <r>
      <rPr>
        <sz val="8"/>
        <color rgb="FF969696"/>
        <rFont val="Noto Sans"/>
        <family val="2"/>
      </rPr>
      <t xml:space="preserve">전필해제</t>
    </r>
    <r>
      <rPr>
        <sz val="8"/>
        <color rgb="FF969696"/>
        <rFont val="한국외대체 L"/>
        <family val="1"/>
        <charset val="129"/>
      </rPr>
      <t xml:space="preserve">(21-2</t>
    </r>
    <r>
      <rPr>
        <sz val="8"/>
        <color rgb="FF969696"/>
        <rFont val="Noto Sans"/>
        <family val="2"/>
      </rPr>
      <t xml:space="preserve">학기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초급포르투갈어강독</t>
    </r>
    <r>
      <rPr>
        <sz val="9"/>
        <rFont val="한국외대체 L"/>
        <family val="1"/>
        <charset val="129"/>
      </rPr>
      <t xml:space="preserve">(1)</t>
    </r>
  </si>
  <si>
    <r>
      <rPr>
        <strike val="true"/>
        <sz val="9"/>
        <color rgb="FF808080"/>
        <rFont val="Noto Sans"/>
        <family val="2"/>
      </rPr>
      <t xml:space="preserve">초급포르투갈어강독</t>
    </r>
    <r>
      <rPr>
        <strike val="true"/>
        <sz val="9"/>
        <color rgb="FF808080"/>
        <rFont val="한국외대체 L"/>
        <family val="1"/>
        <charset val="129"/>
      </rPr>
      <t xml:space="preserve">(2)</t>
    </r>
  </si>
  <si>
    <r>
      <rPr>
        <sz val="9"/>
        <rFont val="Noto Sans"/>
        <family val="2"/>
      </rPr>
      <t xml:space="preserve">포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브라질지역입문</t>
    </r>
  </si>
  <si>
    <t xml:space="preserve">루소폰아프리카지역입문</t>
  </si>
  <si>
    <r>
      <rPr>
        <sz val="9"/>
        <rFont val="Noto Sans"/>
        <family val="2"/>
      </rPr>
      <t xml:space="preserve">기초포르투갈어쓰기</t>
    </r>
    <r>
      <rPr>
        <sz val="9"/>
        <rFont val="한국외대체 L"/>
        <family val="1"/>
        <charset val="129"/>
      </rPr>
      <t xml:space="preserve">I</t>
    </r>
  </si>
  <si>
    <r>
      <rPr>
        <strike val="true"/>
        <sz val="9"/>
        <color rgb="FF808080"/>
        <rFont val="Noto Sans"/>
        <family val="2"/>
      </rPr>
      <t xml:space="preserve">기초포르투갈어쓰기</t>
    </r>
    <r>
      <rPr>
        <strike val="true"/>
        <sz val="9"/>
        <color rgb="FF808080"/>
        <rFont val="한국외대체 L"/>
        <family val="1"/>
        <charset val="129"/>
      </rPr>
      <t xml:space="preserve">II</t>
    </r>
  </si>
  <si>
    <r>
      <rPr>
        <sz val="9"/>
        <rFont val="Noto Sans"/>
        <family val="2"/>
      </rPr>
      <t xml:space="preserve">포르투갈어문법</t>
    </r>
    <r>
      <rPr>
        <sz val="9"/>
        <rFont val="한국외대체 L"/>
        <family val="1"/>
        <charset val="129"/>
      </rPr>
      <t xml:space="preserve">I, II</t>
    </r>
  </si>
  <si>
    <r>
      <rPr>
        <sz val="9"/>
        <rFont val="Noto Sans"/>
        <family val="2"/>
      </rPr>
      <t xml:space="preserve">초급포르투갈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중급포르투갈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고급포르투갈어회화작문</t>
    </r>
    <r>
      <rPr>
        <sz val="9"/>
        <rFont val="한국외대체 L"/>
        <family val="1"/>
        <charset val="129"/>
      </rPr>
      <t xml:space="preserve">(1),(2)</t>
    </r>
  </si>
  <si>
    <t xml:space="preserve">네덜란드어과</t>
  </si>
  <si>
    <r>
      <rPr>
        <sz val="9"/>
        <rFont val="Noto Sans"/>
        <family val="2"/>
      </rPr>
      <t xml:space="preserve">초급네덜란드어강독문법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14</t>
    </r>
    <r>
      <rPr>
        <sz val="9"/>
        <rFont val="Noto Sans"/>
        <family val="2"/>
      </rPr>
      <t xml:space="preserve">년 지정</t>
    </r>
  </si>
  <si>
    <r>
      <rPr>
        <sz val="9"/>
        <rFont val="Noto Sans"/>
        <family val="2"/>
      </rPr>
      <t xml:space="preserve">네덜란드어회화작문</t>
    </r>
    <r>
      <rPr>
        <sz val="9"/>
        <rFont val="한국외대체 L"/>
        <family val="1"/>
        <charset val="129"/>
      </rPr>
      <t xml:space="preserve">I(1),(2)</t>
    </r>
  </si>
  <si>
    <r>
      <rPr>
        <sz val="9"/>
        <rFont val="Noto Sans"/>
        <family val="2"/>
      </rPr>
      <t xml:space="preserve">멀티미디어네덜란드어</t>
    </r>
    <r>
      <rPr>
        <sz val="9"/>
        <rFont val="한국외대체 L"/>
        <family val="1"/>
        <charset val="129"/>
      </rPr>
      <t xml:space="preserve">I(1),(2)</t>
    </r>
  </si>
  <si>
    <r>
      <rPr>
        <sz val="9"/>
        <rFont val="Noto Sans"/>
        <family val="2"/>
      </rPr>
      <t xml:space="preserve">네덜란드어회화작문</t>
    </r>
    <r>
      <rPr>
        <sz val="9"/>
        <rFont val="한국외대체 L"/>
        <family val="1"/>
        <charset val="129"/>
      </rPr>
      <t xml:space="preserve">II(1),(2)</t>
    </r>
  </si>
  <si>
    <r>
      <rPr>
        <sz val="9"/>
        <rFont val="Noto Sans"/>
        <family val="2"/>
      </rPr>
      <t xml:space="preserve">멀티미디어네덜란드어</t>
    </r>
    <r>
      <rPr>
        <sz val="9"/>
        <rFont val="한국외대체 L"/>
        <family val="1"/>
        <charset val="129"/>
      </rPr>
      <t xml:space="preserve">II(1),(2)</t>
    </r>
  </si>
  <si>
    <r>
      <rPr>
        <sz val="9"/>
        <rFont val="Noto Sans"/>
        <family val="2"/>
      </rPr>
      <t xml:space="preserve">중급네덜란드어강독문법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FLEX</t>
    </r>
    <r>
      <rPr>
        <sz val="9"/>
        <rFont val="Noto Sans"/>
        <family val="2"/>
      </rPr>
      <t xml:space="preserve">네덜란드어</t>
    </r>
  </si>
  <si>
    <t xml:space="preserve">아시아
언어문화
대학</t>
  </si>
  <si>
    <t xml:space="preserve">스칸디나비아어과</t>
  </si>
  <si>
    <r>
      <rPr>
        <sz val="9"/>
        <rFont val="Noto Sans"/>
        <family val="2"/>
      </rPr>
      <t xml:space="preserve">영어학과</t>
    </r>
    <r>
      <rPr>
        <sz val="9"/>
        <rFont val="한국외대체 L"/>
        <family val="1"/>
        <charset val="129"/>
      </rPr>
      <t xml:space="preserve">, EICC</t>
    </r>
    <r>
      <rPr>
        <sz val="9"/>
        <rFont val="Noto Sans"/>
        <family val="2"/>
      </rPr>
      <t xml:space="preserve">학과</t>
    </r>
  </si>
  <si>
    <r>
      <rPr>
        <b val="true"/>
        <sz val="9"/>
        <color rgb="FF0000FF"/>
        <rFont val="한국외대체 L"/>
        <family val="1"/>
        <charset val="129"/>
      </rPr>
      <t xml:space="preserve">※ 21</t>
    </r>
    <r>
      <rPr>
        <b val="true"/>
        <sz val="9"/>
        <color rgb="FF0000FF"/>
        <rFont val="Noto Sans"/>
        <family val="2"/>
      </rPr>
      <t xml:space="preserve">학번</t>
    </r>
    <r>
      <rPr>
        <b val="true"/>
        <sz val="9"/>
        <color rgb="FF0000FF"/>
        <rFont val="한국외대체 L"/>
        <family val="1"/>
        <charset val="129"/>
      </rPr>
      <t xml:space="preserve">(1</t>
    </r>
    <r>
      <rPr>
        <b val="true"/>
        <sz val="9"/>
        <color rgb="FF0000FF"/>
        <rFont val="Noto Sans"/>
        <family val="2"/>
      </rPr>
      <t xml:space="preserve">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이중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편입생</t>
    </r>
    <r>
      <rPr>
        <b val="true"/>
        <sz val="9"/>
        <color rgb="FF0000FF"/>
        <rFont val="한국외대체 L"/>
        <family val="1"/>
        <charset val="129"/>
      </rPr>
      <t xml:space="preserve">) </t>
    </r>
    <r>
      <rPr>
        <b val="true"/>
        <sz val="9"/>
        <color rgb="FF0000FF"/>
        <rFont val="Noto Sans"/>
        <family val="2"/>
      </rPr>
      <t xml:space="preserve">까지
</t>
    </r>
    <r>
      <rPr>
        <sz val="9"/>
        <rFont val="Noto Sans"/>
        <family val="2"/>
      </rPr>
      <t xml:space="preserve">    중급스웨덴어회화</t>
    </r>
    <r>
      <rPr>
        <sz val="9"/>
        <rFont val="한국외대체 L"/>
        <family val="1"/>
        <charset val="129"/>
      </rPr>
      <t xml:space="preserve">(1),(2)
</t>
    </r>
    <r>
      <rPr>
        <b val="true"/>
        <sz val="9"/>
        <color rgb="FF0000FF"/>
        <rFont val="한국외대체 L"/>
        <family val="1"/>
        <charset val="129"/>
      </rPr>
      <t xml:space="preserve">※ 22</t>
    </r>
    <r>
      <rPr>
        <b val="true"/>
        <sz val="9"/>
        <color rgb="FF0000FF"/>
        <rFont val="Noto Sans"/>
        <family val="2"/>
      </rPr>
      <t xml:space="preserve">학번</t>
    </r>
    <r>
      <rPr>
        <b val="true"/>
        <sz val="9"/>
        <color rgb="FF0000FF"/>
        <rFont val="한국외대체 L"/>
        <family val="1"/>
        <charset val="129"/>
      </rPr>
      <t xml:space="preserve">(1</t>
    </r>
    <r>
      <rPr>
        <b val="true"/>
        <sz val="9"/>
        <color rgb="FF0000FF"/>
        <rFont val="Noto Sans"/>
        <family val="2"/>
      </rPr>
      <t xml:space="preserve">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이중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편입생</t>
    </r>
    <r>
      <rPr>
        <b val="true"/>
        <sz val="9"/>
        <color rgb="FF0000FF"/>
        <rFont val="한국외대체 L"/>
        <family val="1"/>
        <charset val="129"/>
      </rPr>
      <t xml:space="preserve">) </t>
    </r>
    <r>
      <rPr>
        <b val="true"/>
        <sz val="9"/>
        <color rgb="FF0000FF"/>
        <rFont val="Noto Sans"/>
        <family val="2"/>
      </rPr>
      <t xml:space="preserve">이후
   </t>
    </r>
    <r>
      <rPr>
        <sz val="9"/>
        <rFont val="Noto Sans"/>
        <family val="2"/>
      </rPr>
      <t xml:space="preserve">초급스웨덴어회화</t>
    </r>
    <r>
      <rPr>
        <sz val="9"/>
        <rFont val="한국외대체 L"/>
        <family val="1"/>
        <charset val="129"/>
      </rPr>
      <t xml:space="preserve">(1),(2) / </t>
    </r>
    <r>
      <rPr>
        <sz val="9"/>
        <rFont val="Noto Sans"/>
        <family val="2"/>
      </rPr>
      <t xml:space="preserve">중급스웨덴어회화</t>
    </r>
    <r>
      <rPr>
        <sz val="9"/>
        <rFont val="한국외대체 L"/>
        <family val="1"/>
        <charset val="129"/>
      </rPr>
      <t xml:space="preserve">(1),(2) / 
    </t>
    </r>
    <r>
      <rPr>
        <sz val="9"/>
        <rFont val="Noto Sans"/>
        <family val="2"/>
      </rPr>
      <t xml:space="preserve">초급덴마크어 </t>
    </r>
    <r>
      <rPr>
        <sz val="9"/>
        <rFont val="한국외대체 L"/>
        <family val="1"/>
        <charset val="129"/>
      </rPr>
      <t xml:space="preserve">/ </t>
    </r>
    <r>
      <rPr>
        <sz val="9"/>
        <rFont val="Noto Sans"/>
        <family val="2"/>
      </rPr>
      <t xml:space="preserve">스웨덴어쓰기연습</t>
    </r>
    <r>
      <rPr>
        <sz val="9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비고 변경</t>
    </r>
    <r>
      <rPr>
        <sz val="8"/>
        <color rgb="FF969696"/>
        <rFont val="한국외대체 L"/>
        <family val="1"/>
        <charset val="129"/>
      </rPr>
      <t xml:space="preserve">(21.12.16)</t>
    </r>
  </si>
  <si>
    <r>
      <rPr>
        <sz val="9"/>
        <rFont val="Noto Sans"/>
        <family val="2"/>
      </rPr>
      <t xml:space="preserve">중급스웨덴어회화</t>
    </r>
    <r>
      <rPr>
        <sz val="9"/>
        <rFont val="한국외대체 L"/>
        <family val="1"/>
        <charset val="129"/>
      </rPr>
      <t xml:space="preserve">(1),(2)</t>
    </r>
  </si>
  <si>
    <t xml:space="preserve">초급덴마크어</t>
  </si>
  <si>
    <r>
      <rPr>
        <sz val="8"/>
        <color rgb="FF969696"/>
        <rFont val="Noto Sans"/>
        <family val="2"/>
      </rPr>
      <t xml:space="preserve">비고 및 과목명변경</t>
    </r>
    <r>
      <rPr>
        <sz val="8"/>
        <color rgb="FF969696"/>
        <rFont val="한국외대체 L"/>
        <family val="1"/>
        <charset val="129"/>
      </rPr>
      <t xml:space="preserve">(22.05.30)</t>
    </r>
  </si>
  <si>
    <r>
      <rPr>
        <sz val="9"/>
        <rFont val="Noto Sans"/>
        <family val="2"/>
      </rPr>
      <t xml:space="preserve">스웨덴어쓰기연습</t>
    </r>
    <r>
      <rPr>
        <sz val="9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등록</t>
    </r>
    <r>
      <rPr>
        <sz val="8"/>
        <color rgb="FF969696"/>
        <rFont val="한국외대체 L"/>
        <family val="1"/>
        <charset val="129"/>
      </rPr>
      <t xml:space="preserve">(22.05.30)</t>
    </r>
  </si>
  <si>
    <r>
      <rPr>
        <sz val="9"/>
        <rFont val="Noto Sans"/>
        <family val="2"/>
      </rPr>
      <t xml:space="preserve">말레이</t>
    </r>
    <r>
      <rPr>
        <sz val="9"/>
        <rFont val="한국외대체 L"/>
        <family val="1"/>
        <charset val="129"/>
      </rPr>
      <t xml:space="preserve">.
</t>
    </r>
    <r>
      <rPr>
        <sz val="9"/>
        <rFont val="Noto Sans"/>
        <family val="2"/>
      </rPr>
      <t xml:space="preserve">인도네시아어과</t>
    </r>
  </si>
  <si>
    <r>
      <rPr>
        <sz val="9"/>
        <rFont val="Noto Sans"/>
        <family val="2"/>
      </rPr>
      <t xml:space="preserve">초급마인어회화작문</t>
    </r>
    <r>
      <rPr>
        <sz val="9"/>
        <rFont val="한국외대체 L"/>
        <family val="1"/>
        <charset val="129"/>
      </rPr>
      <t xml:space="preserve">(1),(2)</t>
    </r>
  </si>
  <si>
    <t xml:space="preserve">아시아언어문화대학</t>
  </si>
  <si>
    <r>
      <rPr>
        <sz val="8"/>
        <color rgb="FF969696"/>
        <rFont val="Noto Sans"/>
        <family val="2"/>
      </rPr>
      <t xml:space="preserve">말레이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인도네시아어과</t>
    </r>
  </si>
  <si>
    <r>
      <rPr>
        <sz val="9"/>
        <rFont val="Noto Sans"/>
        <family val="2"/>
      </rPr>
      <t xml:space="preserve">초급마인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2015</t>
    </r>
    <r>
      <rPr>
        <sz val="9"/>
        <rFont val="Noto Sans"/>
        <family val="2"/>
      </rPr>
      <t xml:space="preserve">학번 이후</t>
    </r>
  </si>
  <si>
    <r>
      <rPr>
        <sz val="9"/>
        <rFont val="Noto Sans"/>
        <family val="2"/>
      </rPr>
      <t xml:space="preserve">인도네시아세계역사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문화</t>
    </r>
    <r>
      <rPr>
        <sz val="9"/>
        <rFont val="한국외대체 L"/>
        <family val="1"/>
        <charset val="129"/>
      </rPr>
      <t xml:space="preserve">: </t>
    </r>
    <r>
      <rPr>
        <sz val="9"/>
        <rFont val="Noto Sans"/>
        <family val="2"/>
      </rPr>
      <t xml:space="preserve">인도네시아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동티모르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필리핀</t>
    </r>
  </si>
  <si>
    <r>
      <rPr>
        <sz val="9"/>
        <rFont val="Noto Sans"/>
        <family val="2"/>
      </rPr>
      <t xml:space="preserve">말레이시아세계역사와문화</t>
    </r>
    <r>
      <rPr>
        <sz val="9"/>
        <rFont val="한국외대체 L"/>
        <family val="1"/>
        <charset val="129"/>
      </rPr>
      <t xml:space="preserve">: </t>
    </r>
    <r>
      <rPr>
        <sz val="9"/>
        <rFont val="Noto Sans"/>
        <family val="2"/>
      </rPr>
      <t xml:space="preserve">말레이시아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싱가포르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브루나이</t>
    </r>
  </si>
  <si>
    <r>
      <rPr>
        <sz val="9"/>
        <rFont val="Noto Sans"/>
        <family val="2"/>
      </rPr>
      <t xml:space="preserve">영상마인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중급마인어회화작문</t>
    </r>
    <r>
      <rPr>
        <sz val="9"/>
        <rFont val="한국외대체 L"/>
        <family val="1"/>
        <charset val="129"/>
      </rPr>
      <t xml:space="preserve">(1),(2)</t>
    </r>
  </si>
  <si>
    <t xml:space="preserve">지역과지역학</t>
  </si>
  <si>
    <r>
      <rPr>
        <sz val="9"/>
        <rFont val="한국외대체 L"/>
        <family val="1"/>
        <charset val="129"/>
      </rPr>
      <t xml:space="preserve">2022</t>
    </r>
    <r>
      <rPr>
        <sz val="9"/>
        <rFont val="Noto Sans"/>
        <family val="2"/>
      </rPr>
      <t xml:space="preserve">학번 이후</t>
    </r>
  </si>
  <si>
    <t xml:space="preserve">22.01.10</t>
  </si>
  <si>
    <t xml:space="preserve">아랍어과</t>
  </si>
  <si>
    <r>
      <rPr>
        <sz val="9"/>
        <rFont val="Noto Sans"/>
        <family val="2"/>
      </rPr>
      <t xml:space="preserve">초급아랍어회화</t>
    </r>
    <r>
      <rPr>
        <sz val="9"/>
        <rFont val="한국외대체 L"/>
        <family val="1"/>
        <charset val="129"/>
      </rPr>
      <t xml:space="preserve">(1),(2) (2013</t>
    </r>
    <r>
      <rPr>
        <sz val="9"/>
        <rFont val="Noto Sans"/>
        <family val="2"/>
      </rPr>
      <t xml:space="preserve">학번까지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2014</t>
    </r>
    <r>
      <rPr>
        <sz val="9"/>
        <rFont val="Noto Sans"/>
        <family val="2"/>
      </rPr>
      <t xml:space="preserve">학번부터 </t>
    </r>
    <r>
      <rPr>
        <sz val="9"/>
        <rFont val="한국외대체 L"/>
        <family val="1"/>
        <charset val="129"/>
      </rPr>
      <t xml:space="preserve">4</t>
    </r>
    <r>
      <rPr>
        <sz val="9"/>
        <rFont val="Noto Sans"/>
        <family val="2"/>
      </rPr>
      <t xml:space="preserve">개 과목 중 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개 과목 중 선택</t>
    </r>
  </si>
  <si>
    <r>
      <rPr>
        <sz val="9"/>
        <rFont val="Noto Sans"/>
        <family val="2"/>
      </rPr>
      <t xml:space="preserve">중급아랍어회화</t>
    </r>
    <r>
      <rPr>
        <sz val="9"/>
        <rFont val="한국외대체 L"/>
        <family val="1"/>
        <charset val="129"/>
      </rPr>
      <t xml:space="preserve">(1),(2)</t>
    </r>
  </si>
  <si>
    <t xml:space="preserve">태국어과</t>
  </si>
  <si>
    <r>
      <rPr>
        <sz val="9"/>
        <color rgb="FF000000"/>
        <rFont val="Noto Sans"/>
        <family val="2"/>
      </rPr>
      <t xml:space="preserve">태국어연습</t>
    </r>
    <r>
      <rPr>
        <sz val="9"/>
        <color rgb="FF000000"/>
        <rFont val="한국외대체 L"/>
        <family val="1"/>
        <charset val="129"/>
      </rPr>
      <t xml:space="preserve">A1(1),(2)</t>
    </r>
  </si>
  <si>
    <r>
      <rPr>
        <sz val="9"/>
        <color rgb="FF000000"/>
        <rFont val="한국외대체 L"/>
        <family val="1"/>
        <charset val="129"/>
      </rPr>
      <t xml:space="preserve">21-1</t>
    </r>
    <r>
      <rPr>
        <sz val="9"/>
        <color rgb="FF000000"/>
        <rFont val="Noto Sans"/>
        <family val="2"/>
      </rPr>
      <t xml:space="preserve">학기 지정</t>
    </r>
  </si>
  <si>
    <r>
      <rPr>
        <sz val="8"/>
        <color rgb="FF969696"/>
        <rFont val="Noto Sans"/>
        <family val="2"/>
      </rPr>
      <t xml:space="preserve">전필등록</t>
    </r>
    <r>
      <rPr>
        <sz val="8"/>
        <color rgb="FF969696"/>
        <rFont val="한국외대체 L"/>
        <family val="1"/>
        <charset val="129"/>
      </rPr>
      <t xml:space="preserve">(2020.11.23)</t>
    </r>
  </si>
  <si>
    <r>
      <rPr>
        <sz val="9"/>
        <color rgb="FF000000"/>
        <rFont val="Noto Sans"/>
        <family val="2"/>
      </rPr>
      <t xml:space="preserve">태국어회화</t>
    </r>
    <r>
      <rPr>
        <sz val="9"/>
        <color rgb="FF000000"/>
        <rFont val="한국외대체 L"/>
        <family val="1"/>
        <charset val="129"/>
      </rPr>
      <t xml:space="preserve">A1(1),(2)</t>
    </r>
  </si>
  <si>
    <t xml:space="preserve">인도어과</t>
  </si>
  <si>
    <r>
      <rPr>
        <sz val="9"/>
        <rFont val="Noto Sans"/>
        <family val="2"/>
      </rPr>
      <t xml:space="preserve">초급힌디어</t>
    </r>
    <r>
      <rPr>
        <sz val="9"/>
        <rFont val="한국외대체 L"/>
        <family val="1"/>
        <charset val="129"/>
      </rPr>
      <t xml:space="preserve">I,II</t>
    </r>
  </si>
  <si>
    <r>
      <rPr>
        <b val="true"/>
        <sz val="9"/>
        <color rgb="FF0000FF"/>
        <rFont val="한국외대체 L"/>
        <family val="1"/>
        <charset val="129"/>
      </rPr>
      <t xml:space="preserve">※ 2022</t>
    </r>
    <r>
      <rPr>
        <b val="true"/>
        <sz val="9"/>
        <color rgb="FF0000FF"/>
        <rFont val="Noto Sans"/>
        <family val="2"/>
      </rPr>
      <t xml:space="preserve">학번부터 적용
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2022-1</t>
    </r>
    <r>
      <rPr>
        <sz val="9"/>
        <rFont val="Noto Sans"/>
        <family val="2"/>
      </rPr>
      <t xml:space="preserve">학기부터 폐지되는 </t>
    </r>
    <r>
      <rPr>
        <sz val="9"/>
        <rFont val="한국외대체 L"/>
        <family val="1"/>
        <charset val="129"/>
      </rPr>
      <t xml:space="preserve">'</t>
    </r>
    <r>
      <rPr>
        <sz val="9"/>
        <rFont val="Noto Sans"/>
        <family val="2"/>
      </rPr>
      <t xml:space="preserve">초급힌디어강독</t>
    </r>
    <r>
      <rPr>
        <sz val="9"/>
        <rFont val="한국외대체 L"/>
        <family val="1"/>
        <charset val="129"/>
      </rPr>
      <t xml:space="preserve">'</t>
    </r>
    <r>
      <rPr>
        <sz val="9"/>
        <rFont val="Noto Sans"/>
        <family val="2"/>
      </rPr>
      <t xml:space="preserve">에 대한 재수강은
</t>
    </r>
    <r>
      <rPr>
        <sz val="9"/>
        <rFont val="한국외대체 L"/>
        <family val="1"/>
        <charset val="129"/>
      </rPr>
      <t xml:space="preserve">'</t>
    </r>
    <r>
      <rPr>
        <sz val="9"/>
        <rFont val="Noto Sans"/>
        <family val="2"/>
      </rPr>
      <t xml:space="preserve">초급힌디어</t>
    </r>
    <r>
      <rPr>
        <sz val="9"/>
        <rFont val="한국외대체 L"/>
        <family val="1"/>
        <charset val="129"/>
      </rPr>
      <t xml:space="preserve">I,II' </t>
    </r>
    <r>
      <rPr>
        <sz val="9"/>
        <rFont val="Noto Sans"/>
        <family val="2"/>
      </rPr>
      <t xml:space="preserve">교과목으로 대체 가능함</t>
    </r>
    <r>
      <rPr>
        <sz val="9"/>
        <rFont val="한국외대체 L"/>
        <family val="1"/>
        <charset val="129"/>
      </rPr>
      <t xml:space="preserve">)</t>
    </r>
  </si>
  <si>
    <t xml:space="preserve">21.12.14</t>
  </si>
  <si>
    <r>
      <rPr>
        <sz val="9"/>
        <rFont val="Noto Sans"/>
        <family val="2"/>
      </rPr>
      <t xml:space="preserve">초급힌디어문법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초급힌디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중급힌디어</t>
    </r>
    <r>
      <rPr>
        <sz val="9"/>
        <rFont val="한국외대체 L"/>
        <family val="1"/>
        <charset val="129"/>
      </rPr>
      <t xml:space="preserve">I,II</t>
    </r>
  </si>
  <si>
    <r>
      <rPr>
        <sz val="9"/>
        <rFont val="Noto Sans"/>
        <family val="2"/>
      </rPr>
      <t xml:space="preserve">중급힌디어문법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중급힌디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터키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아제르바이잔어과</t>
    </r>
  </si>
  <si>
    <r>
      <rPr>
        <sz val="9"/>
        <rFont val="Noto Sans"/>
        <family val="2"/>
      </rPr>
      <t xml:space="preserve">초급터키어문법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2021</t>
    </r>
    <r>
      <rPr>
        <sz val="9"/>
        <rFont val="Noto Sans"/>
        <family val="2"/>
      </rPr>
      <t xml:space="preserve">학번 이후</t>
    </r>
  </si>
  <si>
    <r>
      <rPr>
        <sz val="8"/>
        <color rgb="FF969696"/>
        <rFont val="Noto Sans"/>
        <family val="2"/>
      </rPr>
      <t xml:space="preserve">터키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아제르바이잔어과</t>
    </r>
  </si>
  <si>
    <r>
      <rPr>
        <sz val="9"/>
        <rFont val="Noto Sans"/>
        <family val="2"/>
      </rPr>
      <t xml:space="preserve">초급터키어강독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초급터키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터키어문장연습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페르시아어</t>
    </r>
    <r>
      <rPr>
        <sz val="9"/>
        <rFont val="한국외대체 L"/>
        <family val="1"/>
        <charset val="129"/>
      </rPr>
      <t xml:space="preserve">·</t>
    </r>
    <r>
      <rPr>
        <sz val="9"/>
        <rFont val="Noto Sans"/>
        <family val="2"/>
      </rPr>
      <t xml:space="preserve">이란학과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구 이란어과</t>
    </r>
    <r>
      <rPr>
        <sz val="8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이란학입문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20-1</t>
    </r>
    <r>
      <rPr>
        <sz val="9"/>
        <rFont val="Noto Sans"/>
        <family val="2"/>
      </rPr>
      <t xml:space="preserve">학기 지정</t>
    </r>
  </si>
  <si>
    <r>
      <rPr>
        <sz val="8"/>
        <color rgb="FF969696"/>
        <rFont val="Noto Sans"/>
        <family val="2"/>
      </rPr>
      <t xml:space="preserve">페르시아어</t>
    </r>
    <r>
      <rPr>
        <sz val="8"/>
        <color rgb="FF969696"/>
        <rFont val="한국외대체 L"/>
        <family val="1"/>
        <charset val="129"/>
      </rPr>
      <t xml:space="preserve">·</t>
    </r>
    <r>
      <rPr>
        <sz val="8"/>
        <color rgb="FF969696"/>
        <rFont val="Noto Sans"/>
        <family val="2"/>
      </rPr>
      <t xml:space="preserve">이란학과
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구 이란어과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학과명칭개정 반영</t>
    </r>
    <r>
      <rPr>
        <sz val="8"/>
        <color rgb="FF969696"/>
        <rFont val="한국외대체 L"/>
        <family val="1"/>
        <charset val="129"/>
      </rPr>
      <t xml:space="preserve">(2021.01.14)</t>
    </r>
  </si>
  <si>
    <r>
      <rPr>
        <sz val="9"/>
        <rFont val="Noto Sans"/>
        <family val="2"/>
      </rPr>
      <t xml:space="preserve">초급페르시아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페르시아어문법</t>
    </r>
    <r>
      <rPr>
        <sz val="9"/>
        <rFont val="한국외대체 L"/>
        <family val="1"/>
        <charset val="129"/>
      </rPr>
      <t xml:space="preserve">(1),(2)</t>
    </r>
  </si>
  <si>
    <t xml:space="preserve">몽골어과</t>
  </si>
  <si>
    <r>
      <rPr>
        <sz val="9"/>
        <rFont val="Noto Sans"/>
        <family val="2"/>
      </rPr>
      <t xml:space="preserve">초급몽골어문법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15</t>
    </r>
    <r>
      <rPr>
        <sz val="9"/>
        <rFont val="Noto Sans"/>
        <family val="2"/>
      </rPr>
      <t xml:space="preserve">년 지정</t>
    </r>
  </si>
  <si>
    <r>
      <rPr>
        <sz val="9"/>
        <rFont val="Noto Sans"/>
        <family val="2"/>
      </rPr>
      <t xml:space="preserve">중급몽골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11</t>
    </r>
    <r>
      <rPr>
        <sz val="9"/>
        <rFont val="Noto Sans"/>
        <family val="2"/>
      </rPr>
      <t xml:space="preserve">년 지정</t>
    </r>
  </si>
  <si>
    <r>
      <rPr>
        <sz val="9"/>
        <rFont val="Noto Sans"/>
        <family val="2"/>
      </rPr>
      <t xml:space="preserve">기초몽골어언어실습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13</t>
    </r>
    <r>
      <rPr>
        <sz val="9"/>
        <rFont val="Noto Sans"/>
        <family val="2"/>
      </rPr>
      <t xml:space="preserve">년 지정</t>
    </r>
  </si>
  <si>
    <r>
      <rPr>
        <sz val="9"/>
        <rFont val="Noto Sans"/>
        <family val="2"/>
      </rPr>
      <t xml:space="preserve">초급몽골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실용몽골어문법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고급몽골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고전몽골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동양어대학
 </t>
    </r>
    <r>
      <rPr>
        <sz val="9"/>
        <rFont val="한국외대체 L"/>
        <family val="1"/>
        <charset val="129"/>
      </rPr>
      <t xml:space="preserve">2014</t>
    </r>
    <r>
      <rPr>
        <sz val="9"/>
        <rFont val="Noto Sans"/>
        <family val="2"/>
      </rPr>
      <t xml:space="preserve">학번</t>
    </r>
  </si>
  <si>
    <r>
      <rPr>
        <sz val="9"/>
        <rFont val="Noto Sans"/>
        <family val="2"/>
      </rPr>
      <t xml:space="preserve">아시아언어와문화</t>
    </r>
    <r>
      <rPr>
        <sz val="9"/>
        <rFont val="한국외대체 L"/>
        <family val="1"/>
        <charset val="129"/>
      </rPr>
      <t xml:space="preserve">I,II</t>
    </r>
  </si>
  <si>
    <r>
      <rPr>
        <sz val="9"/>
        <rFont val="한국외대체 L"/>
        <family val="1"/>
        <charset val="129"/>
      </rPr>
      <t xml:space="preserve">4</t>
    </r>
    <r>
      <rPr>
        <sz val="9"/>
        <rFont val="Noto Sans"/>
        <family val="2"/>
      </rPr>
      <t xml:space="preserve">강좌 중
 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강좌필수</t>
    </r>
  </si>
  <si>
    <t xml:space="preserve">동양어대학</t>
  </si>
  <si>
    <r>
      <rPr>
        <sz val="9"/>
        <rFont val="Noto Sans"/>
        <family val="2"/>
      </rPr>
      <t xml:space="preserve">아시아지역의이해</t>
    </r>
    <r>
      <rPr>
        <sz val="9"/>
        <rFont val="한국외대체 L"/>
        <family val="1"/>
        <charset val="129"/>
      </rPr>
      <t xml:space="preserve">I,II</t>
    </r>
  </si>
  <si>
    <t xml:space="preserve">중국학
대학</t>
  </si>
  <si>
    <t xml:space="preserve">중국지역학전공</t>
  </si>
  <si>
    <r>
      <rPr>
        <sz val="9"/>
        <rFont val="Noto Sans"/>
        <family val="2"/>
      </rPr>
      <t xml:space="preserve">생활중국어및듣기</t>
    </r>
    <r>
      <rPr>
        <sz val="9"/>
        <rFont val="한국외대체 L"/>
        <family val="1"/>
        <charset val="129"/>
      </rPr>
      <t xml:space="preserve">(1),(2)</t>
    </r>
  </si>
  <si>
    <t xml:space="preserve">중국학대학</t>
  </si>
  <si>
    <t xml:space="preserve">중국언어문화학부</t>
  </si>
  <si>
    <t xml:space="preserve">데이터큐레이팅</t>
  </si>
  <si>
    <r>
      <rPr>
        <sz val="9"/>
        <rFont val="한국외대체 L"/>
        <family val="1"/>
        <charset val="129"/>
      </rPr>
      <t xml:space="preserve">2021</t>
    </r>
    <r>
      <rPr>
        <sz val="9"/>
        <rFont val="Noto Sans"/>
        <family val="2"/>
      </rPr>
      <t xml:space="preserve">학번부터 전공필수</t>
    </r>
  </si>
  <si>
    <r>
      <rPr>
        <sz val="8"/>
        <color rgb="FF969696"/>
        <rFont val="Noto Sans"/>
        <family val="2"/>
      </rPr>
      <t xml:space="preserve">전필등록</t>
    </r>
    <r>
      <rPr>
        <sz val="8"/>
        <color rgb="FF969696"/>
        <rFont val="한국외대체 L"/>
        <family val="1"/>
        <charset val="129"/>
      </rPr>
      <t xml:space="preserve">(2021.05.24)</t>
    </r>
  </si>
  <si>
    <t xml:space="preserve">텍스트데이터디자인</t>
  </si>
  <si>
    <t xml:space="preserve">2022.02.11</t>
  </si>
  <si>
    <t xml:space="preserve">중국언어문화전공</t>
  </si>
  <si>
    <r>
      <rPr>
        <sz val="9"/>
        <rFont val="Noto Sans"/>
        <family val="2"/>
      </rPr>
      <t xml:space="preserve">기초고문텍스트리딩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2023</t>
    </r>
    <r>
      <rPr>
        <sz val="9"/>
        <rFont val="Noto Sans"/>
        <family val="2"/>
      </rPr>
      <t xml:space="preserve">학번부터 전공필수</t>
    </r>
  </si>
  <si>
    <t xml:space="preserve">2022.12.20</t>
  </si>
  <si>
    <t xml:space="preserve">중국어학개론</t>
  </si>
  <si>
    <r>
      <rPr>
        <sz val="9"/>
        <rFont val="한국외대체 L"/>
        <family val="1"/>
        <charset val="129"/>
      </rPr>
      <t xml:space="preserve">• 2019</t>
    </r>
    <r>
      <rPr>
        <sz val="9"/>
        <rFont val="Noto Sans"/>
        <family val="2"/>
      </rPr>
      <t xml:space="preserve">학번까지 전공필수
• </t>
    </r>
    <r>
      <rPr>
        <sz val="9"/>
        <rFont val="한국외대체 L"/>
        <family val="1"/>
        <charset val="129"/>
      </rPr>
      <t xml:space="preserve">2022</t>
    </r>
    <r>
      <rPr>
        <sz val="9"/>
        <rFont val="Noto Sans"/>
        <family val="2"/>
      </rPr>
      <t xml:space="preserve">학번부터 전공필수</t>
    </r>
  </si>
  <si>
    <t xml:space="preserve">중국문학개론</t>
  </si>
  <si>
    <r>
      <rPr>
        <sz val="9"/>
        <rFont val="한국외대체 L"/>
        <family val="1"/>
        <charset val="129"/>
      </rPr>
      <t xml:space="preserve">• 2019</t>
    </r>
    <r>
      <rPr>
        <sz val="9"/>
        <rFont val="Noto Sans"/>
        <family val="2"/>
      </rPr>
      <t xml:space="preserve">학번까지 전공필수
•  </t>
    </r>
    <r>
      <rPr>
        <sz val="9"/>
        <rFont val="한국외대체 L"/>
        <family val="1"/>
        <charset val="129"/>
      </rPr>
      <t xml:space="preserve">2022</t>
    </r>
    <r>
      <rPr>
        <sz val="9"/>
        <rFont val="Noto Sans"/>
        <family val="2"/>
      </rPr>
      <t xml:space="preserve">학번부터 전공필수</t>
    </r>
  </si>
  <si>
    <t xml:space="preserve">22.08.03</t>
  </si>
  <si>
    <r>
      <rPr>
        <b val="true"/>
        <sz val="9"/>
        <color rgb="FF000000"/>
        <rFont val="한국외대체 L"/>
        <family val="1"/>
        <charset val="129"/>
      </rPr>
      <t xml:space="preserve">※ 2021</t>
    </r>
    <r>
      <rPr>
        <b val="true"/>
        <sz val="9"/>
        <color rgb="FF000000"/>
        <rFont val="Noto Sans"/>
        <family val="2"/>
      </rPr>
      <t xml:space="preserve">학번 이후 중국언어문화전공생의 경우
</t>
    </r>
    <r>
      <rPr>
        <b val="true"/>
        <sz val="9"/>
        <color rgb="FF0000FF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차이나데이큐레이션전공의 </t>
    </r>
    <r>
      <rPr>
        <sz val="9"/>
        <color rgb="FF000000"/>
        <rFont val="한국외대체 L"/>
        <family val="1"/>
        <charset val="129"/>
      </rPr>
      <t xml:space="preserve">'</t>
    </r>
    <r>
      <rPr>
        <sz val="9"/>
        <color rgb="FF000000"/>
        <rFont val="Noto Sans"/>
        <family val="2"/>
      </rPr>
      <t xml:space="preserve">데이터시각화</t>
    </r>
    <r>
      <rPr>
        <sz val="9"/>
        <color rgb="FF000000"/>
        <rFont val="한국외대체 L"/>
        <family val="1"/>
        <charset val="129"/>
      </rPr>
      <t xml:space="preserve">', '</t>
    </r>
    <r>
      <rPr>
        <sz val="9"/>
        <color rgb="FF000000"/>
        <rFont val="Noto Sans"/>
        <family val="2"/>
      </rPr>
      <t xml:space="preserve">큐레이션플랫폼</t>
    </r>
    <r>
      <rPr>
        <sz val="9"/>
        <color rgb="FF000000"/>
        <rFont val="한국외대체 L"/>
        <family val="1"/>
        <charset val="129"/>
      </rPr>
      <t xml:space="preserve">' 2</t>
    </r>
    <r>
      <rPr>
        <sz val="9"/>
        <color rgb="FF000000"/>
        <rFont val="Noto Sans"/>
        <family val="2"/>
      </rPr>
      <t xml:space="preserve">과목을 전공필수해야 함</t>
    </r>
  </si>
  <si>
    <t xml:space="preserve">22.01.07
22.07.20</t>
  </si>
  <si>
    <t xml:space="preserve">차이나데이터큐레이션전공</t>
  </si>
  <si>
    <r>
      <rPr>
        <sz val="9"/>
        <color rgb="FF000000"/>
        <rFont val="한국외대체 L"/>
        <family val="1"/>
        <charset val="129"/>
      </rPr>
      <t xml:space="preserve">2021</t>
    </r>
    <r>
      <rPr>
        <sz val="9"/>
        <color rgb="FF000000"/>
        <rFont val="Noto Sans"/>
        <family val="2"/>
      </rPr>
      <t xml:space="preserve">학번부터 전공필수</t>
    </r>
  </si>
  <si>
    <t xml:space="preserve">22.01.07</t>
  </si>
  <si>
    <t xml:space="preserve">데이터시각화</t>
  </si>
  <si>
    <t xml:space="preserve">큐레이션플랫폼</t>
  </si>
  <si>
    <t xml:space="preserve">22.07.20</t>
  </si>
  <si>
    <r>
      <rPr>
        <b val="true"/>
        <sz val="9"/>
        <rFont val="한국외대체 L"/>
        <family val="1"/>
        <charset val="129"/>
      </rPr>
      <t xml:space="preserve">※ 2022</t>
    </r>
    <r>
      <rPr>
        <b val="true"/>
        <sz val="9"/>
        <rFont val="Noto Sans"/>
        <family val="2"/>
      </rPr>
      <t xml:space="preserve">학번 차이나데이터큐레이션전공생의 경우
</t>
    </r>
    <r>
      <rPr>
        <sz val="9"/>
        <rFont val="Noto Sans"/>
        <family val="2"/>
      </rPr>
      <t xml:space="preserve">    중국언어문화전공의 </t>
    </r>
    <r>
      <rPr>
        <sz val="9"/>
        <rFont val="한국외대체 L"/>
        <family val="1"/>
        <charset val="129"/>
      </rPr>
      <t xml:space="preserve">'</t>
    </r>
    <r>
      <rPr>
        <sz val="9"/>
        <rFont val="Noto Sans"/>
        <family val="2"/>
      </rPr>
      <t xml:space="preserve">중국어학개론</t>
    </r>
    <r>
      <rPr>
        <sz val="9"/>
        <rFont val="한국외대체 L"/>
        <family val="1"/>
        <charset val="129"/>
      </rPr>
      <t xml:space="preserve">', '</t>
    </r>
    <r>
      <rPr>
        <sz val="9"/>
        <rFont val="Noto Sans"/>
        <family val="2"/>
      </rPr>
      <t xml:space="preserve">중국문학개론</t>
    </r>
    <r>
      <rPr>
        <sz val="9"/>
        <rFont val="한국외대체 L"/>
        <family val="1"/>
        <charset val="129"/>
      </rPr>
      <t xml:space="preserve">' 2</t>
    </r>
    <r>
      <rPr>
        <sz val="9"/>
        <rFont val="Noto Sans"/>
        <family val="2"/>
      </rPr>
      <t xml:space="preserve">과목을 전공필수해야 함
</t>
    </r>
    <r>
      <rPr>
        <b val="true"/>
        <sz val="9"/>
        <rFont val="Noto Sans"/>
        <family val="2"/>
      </rPr>
      <t xml:space="preserve">※ </t>
    </r>
    <r>
      <rPr>
        <b val="true"/>
        <sz val="9"/>
        <rFont val="한국외대체 L"/>
        <family val="1"/>
        <charset val="129"/>
      </rPr>
      <t xml:space="preserve">2023</t>
    </r>
    <r>
      <rPr>
        <b val="true"/>
        <sz val="9"/>
        <rFont val="Noto Sans"/>
        <family val="2"/>
      </rPr>
      <t xml:space="preserve">학번 이후 차이나데이터큐레이션전공생의 경우
</t>
    </r>
    <r>
      <rPr>
        <sz val="9"/>
        <rFont val="Noto Sans"/>
        <family val="2"/>
      </rPr>
      <t xml:space="preserve">    중국언어문화전공의 </t>
    </r>
    <r>
      <rPr>
        <sz val="9"/>
        <rFont val="한국외대체 L"/>
        <family val="1"/>
        <charset val="129"/>
      </rPr>
      <t xml:space="preserve">'</t>
    </r>
    <r>
      <rPr>
        <sz val="9"/>
        <rFont val="Noto Sans"/>
        <family val="2"/>
      </rPr>
      <t xml:space="preserve">중국어학개론</t>
    </r>
    <r>
      <rPr>
        <sz val="9"/>
        <rFont val="한국외대체 L"/>
        <family val="1"/>
        <charset val="129"/>
      </rPr>
      <t xml:space="preserve">', '</t>
    </r>
    <r>
      <rPr>
        <sz val="9"/>
        <rFont val="Noto Sans"/>
        <family val="2"/>
      </rPr>
      <t xml:space="preserve">중국문학개론</t>
    </r>
    <r>
      <rPr>
        <sz val="9"/>
        <rFont val="한국외대체 L"/>
        <family val="1"/>
        <charset val="129"/>
      </rPr>
      <t xml:space="preserve">', '</t>
    </r>
    <r>
      <rPr>
        <sz val="9"/>
        <rFont val="Noto Sans"/>
        <family val="2"/>
      </rPr>
      <t xml:space="preserve">기초고문텍스트리딩</t>
    </r>
    <r>
      <rPr>
        <sz val="9"/>
        <rFont val="한국외대체 L"/>
        <family val="1"/>
        <charset val="129"/>
      </rPr>
      <t xml:space="preserve">(1)', '</t>
    </r>
    <r>
      <rPr>
        <sz val="9"/>
        <rFont val="Noto Sans"/>
        <family val="2"/>
      </rPr>
      <t xml:space="preserve">기초고문텍스트리딩</t>
    </r>
    <r>
      <rPr>
        <sz val="9"/>
        <rFont val="한국외대체 L"/>
        <family val="1"/>
        <charset val="129"/>
      </rPr>
      <t xml:space="preserve">(2)' 4</t>
    </r>
    <r>
      <rPr>
        <sz val="9"/>
        <rFont val="Noto Sans"/>
        <family val="2"/>
      </rPr>
      <t xml:space="preserve">과목을 전공필수해야 함</t>
    </r>
  </si>
  <si>
    <r>
      <rPr>
        <b val="true"/>
        <sz val="9"/>
        <color rgb="FF0000FF"/>
        <rFont val="Noto Sans"/>
        <family val="2"/>
      </rPr>
      <t xml:space="preserve">※ “중국문학개론” 수강 및 전공필수 이수</t>
    </r>
    <r>
      <rPr>
        <b val="true"/>
        <sz val="9"/>
        <color rgb="FF0000FF"/>
        <rFont val="한국외대체 L"/>
        <family val="1"/>
        <charset val="129"/>
      </rPr>
      <t xml:space="preserve">(2019</t>
    </r>
    <r>
      <rPr>
        <b val="true"/>
        <sz val="9"/>
        <color rgb="FF0000FF"/>
        <rFont val="Noto Sans"/>
        <family val="2"/>
      </rPr>
      <t xml:space="preserve">학번까지 해당</t>
    </r>
    <r>
      <rPr>
        <b val="true"/>
        <sz val="9"/>
        <color rgb="FF0000FF"/>
        <rFont val="한국외대체 L"/>
        <family val="1"/>
        <charset val="129"/>
      </rPr>
      <t xml:space="preserve">) </t>
    </r>
    <r>
      <rPr>
        <b val="true"/>
        <sz val="9"/>
        <color rgb="FF0000FF"/>
        <rFont val="Noto Sans"/>
        <family val="2"/>
      </rPr>
      <t xml:space="preserve">관련 안내
</t>
    </r>
    <r>
      <rPr>
        <sz val="9"/>
        <rFont val="한국외대체 L"/>
        <family val="1"/>
        <charset val="129"/>
      </rPr>
      <t xml:space="preserve">(1) 2019</t>
    </r>
    <r>
      <rPr>
        <sz val="9"/>
        <rFont val="Noto Sans"/>
        <family val="2"/>
      </rPr>
      <t xml:space="preserve">학년도까지 중국언어문화학부에서 개설한 “중국문학개론</t>
    </r>
    <r>
      <rPr>
        <sz val="9"/>
        <rFont val="한국외대체 L"/>
        <family val="1"/>
        <charset val="129"/>
      </rPr>
      <t xml:space="preserve">(B01111-4)”</t>
    </r>
    <r>
      <rPr>
        <sz val="9"/>
        <rFont val="Noto Sans"/>
        <family val="2"/>
      </rPr>
      <t xml:space="preserve">을 수강한 학생은
     </t>
    </r>
    <r>
      <rPr>
        <sz val="9"/>
        <rFont val="한국외대체 L"/>
        <family val="1"/>
        <charset val="129"/>
      </rPr>
      <t xml:space="preserve">2022</t>
    </r>
    <r>
      <rPr>
        <sz val="9"/>
        <rFont val="Noto Sans"/>
        <family val="2"/>
      </rPr>
      <t xml:space="preserve">학년도부터 중국언어문화전공에서 개설하는 “중국문학개론</t>
    </r>
    <r>
      <rPr>
        <sz val="9"/>
        <rFont val="한국외대체 L"/>
        <family val="1"/>
        <charset val="129"/>
      </rPr>
      <t xml:space="preserve">(B01215-1)” </t>
    </r>
    <r>
      <rPr>
        <b val="true"/>
        <sz val="9"/>
        <color rgb="FFFF0000"/>
        <rFont val="Noto Sans"/>
        <family val="2"/>
      </rPr>
      <t xml:space="preserve">수강이 불가</t>
    </r>
    <r>
      <rPr>
        <sz val="9"/>
        <rFont val="Noto Sans"/>
        <family val="2"/>
      </rPr>
      <t xml:space="preserve">함
</t>
    </r>
    <r>
      <rPr>
        <sz val="9"/>
        <rFont val="한국외대체 L"/>
        <family val="1"/>
        <charset val="129"/>
      </rPr>
      <t xml:space="preserve">(2) </t>
    </r>
    <r>
      <rPr>
        <b val="true"/>
        <sz val="9"/>
        <rFont val="Noto Sans"/>
        <family val="2"/>
      </rPr>
      <t xml:space="preserve">아래의 경우 중 하나에 해당할 경우 전공필수를 이수한 것으로 인정</t>
    </r>
    <r>
      <rPr>
        <sz val="9"/>
        <rFont val="Noto Sans"/>
        <family val="2"/>
      </rPr>
      <t xml:space="preserve">함
 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중국현당대사와문화 </t>
    </r>
    <r>
      <rPr>
        <sz val="9"/>
        <rFont val="한국외대체 L"/>
        <family val="1"/>
        <charset val="129"/>
      </rPr>
      <t xml:space="preserve">: 2020-2</t>
    </r>
    <r>
      <rPr>
        <sz val="9"/>
        <rFont val="Noto Sans"/>
        <family val="2"/>
      </rPr>
      <t xml:space="preserve">학기 수강에 한하여 대체 인정
 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중국현당대문학사 </t>
    </r>
    <r>
      <rPr>
        <sz val="9"/>
        <rFont val="한국외대체 L"/>
        <family val="1"/>
        <charset val="129"/>
      </rPr>
      <t xml:space="preserve">: 2021-2</t>
    </r>
    <r>
      <rPr>
        <sz val="9"/>
        <rFont val="Noto Sans"/>
        <family val="2"/>
      </rPr>
      <t xml:space="preserve">학기 </t>
    </r>
    <r>
      <rPr>
        <sz val="9"/>
        <rFont val="한국외대체 L"/>
        <family val="1"/>
        <charset val="129"/>
      </rPr>
      <t xml:space="preserve">~ 2022-2</t>
    </r>
    <r>
      <rPr>
        <sz val="9"/>
        <rFont val="Noto Sans"/>
        <family val="2"/>
      </rPr>
      <t xml:space="preserve">학기 수강에 한하여 대체 인정
 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중국문학개론 </t>
    </r>
    <r>
      <rPr>
        <sz val="9"/>
        <rFont val="한국외대체 L"/>
        <family val="1"/>
        <charset val="129"/>
      </rPr>
      <t xml:space="preserve">: 2019</t>
    </r>
    <r>
      <rPr>
        <sz val="9"/>
        <rFont val="Noto Sans"/>
        <family val="2"/>
      </rPr>
      <t xml:space="preserve">학년도까지 중국언어문화학부에서 개설한 “중국문학개론” 수강 또는 
                          </t>
    </r>
    <r>
      <rPr>
        <sz val="9"/>
        <rFont val="한국외대체 L"/>
        <family val="1"/>
        <charset val="129"/>
      </rPr>
      <t xml:space="preserve">2023</t>
    </r>
    <r>
      <rPr>
        <sz val="9"/>
        <rFont val="Noto Sans"/>
        <family val="2"/>
      </rPr>
      <t xml:space="preserve">학년도부터 중국언어문화전공에서 개설하는 “중국문학개론” 수강</t>
    </r>
  </si>
  <si>
    <r>
      <rPr>
        <sz val="8"/>
        <color rgb="FF969696"/>
        <rFont val="Noto Sans"/>
        <family val="2"/>
      </rPr>
      <t xml:space="preserve">중국언어문화학부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전공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차이나데이터큐레이션전공</t>
    </r>
  </si>
  <si>
    <t xml:space="preserve">중국외교통상학부</t>
  </si>
  <si>
    <r>
      <rPr>
        <sz val="9"/>
        <rFont val="Noto Sans"/>
        <family val="2"/>
      </rPr>
      <t xml:space="preserve">기초중국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중국학개론</t>
    </r>
    <r>
      <rPr>
        <sz val="9"/>
        <rFont val="한국외대체 L"/>
        <family val="1"/>
        <charset val="129"/>
      </rPr>
      <t xml:space="preserve">(1),(2)</t>
    </r>
  </si>
  <si>
    <t xml:space="preserve">한중교류입문</t>
  </si>
  <si>
    <r>
      <rPr>
        <sz val="9"/>
        <color rgb="FF0000FF"/>
        <rFont val="Noto Sans"/>
        <family val="2"/>
      </rPr>
      <t xml:space="preserve">※ 중화권유학생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한국외대체 L"/>
        <family val="1"/>
        <charset val="129"/>
      </rPr>
      <t xml:space="preserve">1</t>
    </r>
    <r>
      <rPr>
        <sz val="9"/>
        <color rgb="FF0000FF"/>
        <rFont val="Noto Sans"/>
        <family val="2"/>
      </rPr>
      <t xml:space="preserve">전공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특별전필대상안내등록</t>
    </r>
    <r>
      <rPr>
        <sz val="8"/>
        <color rgb="FF969696"/>
        <rFont val="한국외대체 L"/>
        <family val="1"/>
        <charset val="129"/>
      </rPr>
      <t xml:space="preserve">(21.07.19)</t>
    </r>
  </si>
  <si>
    <t xml:space="preserve">한중사회문화교류</t>
  </si>
  <si>
    <t xml:space="preserve">중국외교통상전공</t>
  </si>
  <si>
    <r>
      <rPr>
        <sz val="9"/>
        <rFont val="Noto Sans"/>
        <family val="2"/>
      </rPr>
      <t xml:space="preserve">생활중국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시사중국어독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color rgb="FF0000FF"/>
        <rFont val="Noto Sans"/>
        <family val="2"/>
      </rPr>
      <t xml:space="preserve">※ 특기자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한국외대체 L"/>
        <family val="1"/>
        <charset val="129"/>
      </rPr>
      <t xml:space="preserve">1</t>
    </r>
    <r>
      <rPr>
        <sz val="9"/>
        <color rgb="FF0000FF"/>
        <rFont val="Noto Sans"/>
        <family val="2"/>
      </rPr>
      <t xml:space="preserve">전공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color rgb="FF0000FF"/>
        <rFont val="한국외대체 L"/>
        <family val="1"/>
        <charset val="129"/>
      </rPr>
      <t xml:space="preserve">(KFL</t>
    </r>
    <r>
      <rPr>
        <sz val="9"/>
        <color rgb="FF0000FF"/>
        <rFont val="Noto Sans"/>
        <family val="2"/>
      </rPr>
      <t xml:space="preserve">학부</t>
    </r>
    <r>
      <rPr>
        <sz val="9"/>
        <color rgb="FF0000FF"/>
        <rFont val="한국외대체 L"/>
        <family val="1"/>
        <charset val="129"/>
      </rPr>
      <t xml:space="preserve">) </t>
    </r>
    <r>
      <rPr>
        <sz val="9"/>
        <rFont val="Noto Sans"/>
        <family val="2"/>
      </rPr>
      <t xml:space="preserve">한국어번역글쓰기</t>
    </r>
    <r>
      <rPr>
        <sz val="9"/>
        <rFont val="한국외대체 L"/>
        <family val="1"/>
        <charset val="129"/>
      </rPr>
      <t xml:space="preserve">(1)</t>
    </r>
  </si>
  <si>
    <r>
      <rPr>
        <sz val="9"/>
        <color rgb="FF0000FF"/>
        <rFont val="Noto Sans"/>
        <family val="2"/>
      </rPr>
      <t xml:space="preserve">※ 중화권유학생 </t>
    </r>
    <r>
      <rPr>
        <sz val="9"/>
        <color rgb="FF0000FF"/>
        <rFont val="한국외대체 L"/>
        <family val="1"/>
        <charset val="129"/>
      </rPr>
      <t xml:space="preserve">KFL</t>
    </r>
    <r>
      <rPr>
        <sz val="9"/>
        <color rgb="FF0000FF"/>
        <rFont val="Noto Sans"/>
        <family val="2"/>
      </rPr>
      <t xml:space="preserve">학부 지정과목 전공필수
    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단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세 과목 가운데 두 과목만 전공인정</t>
    </r>
    <r>
      <rPr>
        <sz val="9"/>
        <color rgb="FF0000FF"/>
        <rFont val="한국외대체 L"/>
        <family val="1"/>
        <charset val="129"/>
      </rPr>
      <t xml:space="preserve">)
※ 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한국외대체 L"/>
        <family val="1"/>
        <charset val="129"/>
      </rPr>
      <t xml:space="preserve">1</t>
    </r>
    <r>
      <rPr>
        <sz val="9"/>
        <color rgb="FF0000FF"/>
        <rFont val="Noto Sans"/>
        <family val="2"/>
      </rPr>
      <t xml:space="preserve">전공생은 </t>
    </r>
    <r>
      <rPr>
        <sz val="9"/>
        <color rgb="FF0000FF"/>
        <rFont val="한국외대체 L"/>
        <family val="1"/>
        <charset val="129"/>
      </rPr>
      <t xml:space="preserve">2020</t>
    </r>
    <r>
      <rPr>
        <sz val="9"/>
        <color rgb="FF0000FF"/>
        <rFont val="Noto Sans"/>
        <family val="2"/>
      </rPr>
      <t xml:space="preserve">학번부터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이중전공생은 </t>
    </r>
    <r>
      <rPr>
        <sz val="9"/>
        <color rgb="FF0000FF"/>
        <rFont val="한국외대체 L"/>
        <family val="1"/>
        <charset val="129"/>
      </rPr>
      <t xml:space="preserve">2019</t>
    </r>
    <r>
      <rPr>
        <sz val="9"/>
        <color rgb="FF0000FF"/>
        <rFont val="Noto Sans"/>
        <family val="2"/>
      </rPr>
      <t xml:space="preserve">학번부터 적용
※ 동일교과목현황은 </t>
    </r>
    <r>
      <rPr>
        <sz val="9"/>
        <color rgb="FF0000FF"/>
        <rFont val="한국외대체 L"/>
        <family val="1"/>
        <charset val="129"/>
      </rPr>
      <t xml:space="preserve">KFL</t>
    </r>
    <r>
      <rPr>
        <sz val="9"/>
        <color rgb="FF0000FF"/>
        <rFont val="Noto Sans"/>
        <family val="2"/>
      </rPr>
      <t xml:space="preserve">학부 내규를 준용
※ 자세한 사항은 학부 홈페이지 참조</t>
    </r>
  </si>
  <si>
    <t xml:space="preserve">23.07.18</t>
  </si>
  <si>
    <r>
      <rPr>
        <sz val="9"/>
        <color rgb="FF0000FF"/>
        <rFont val="한국외대체 L"/>
        <family val="1"/>
        <charset val="129"/>
      </rPr>
      <t xml:space="preserve">(KFL</t>
    </r>
    <r>
      <rPr>
        <sz val="9"/>
        <color rgb="FF0000FF"/>
        <rFont val="Noto Sans"/>
        <family val="2"/>
      </rPr>
      <t xml:space="preserve">학부</t>
    </r>
    <r>
      <rPr>
        <sz val="9"/>
        <color rgb="FF0000FF"/>
        <rFont val="한국외대체 L"/>
        <family val="1"/>
        <charset val="129"/>
      </rPr>
      <t xml:space="preserve">) </t>
    </r>
    <r>
      <rPr>
        <sz val="9"/>
        <rFont val="Noto Sans"/>
        <family val="2"/>
      </rPr>
      <t xml:space="preserve">한국어학개론</t>
    </r>
  </si>
  <si>
    <r>
      <rPr>
        <sz val="9"/>
        <color rgb="FF0000FF"/>
        <rFont val="한국외대체 L"/>
        <family val="1"/>
        <charset val="129"/>
      </rPr>
      <t xml:space="preserve">(KFL</t>
    </r>
    <r>
      <rPr>
        <sz val="9"/>
        <color rgb="FF0000FF"/>
        <rFont val="Noto Sans"/>
        <family val="2"/>
      </rPr>
      <t xml:space="preserve">학부</t>
    </r>
    <r>
      <rPr>
        <sz val="9"/>
        <color rgb="FF0000FF"/>
        <rFont val="한국외대체 L"/>
        <family val="1"/>
        <charset val="129"/>
      </rPr>
      <t xml:space="preserve">) </t>
    </r>
    <r>
      <rPr>
        <sz val="9"/>
        <rFont val="Noto Sans"/>
        <family val="2"/>
      </rPr>
      <t xml:space="preserve">한국어발음의이해</t>
    </r>
  </si>
  <si>
    <t xml:space="preserve">일본학
대학</t>
  </si>
  <si>
    <t xml:space="preserve">일본학부</t>
  </si>
  <si>
    <r>
      <rPr>
        <sz val="9"/>
        <rFont val="Noto Sans"/>
        <family val="2"/>
      </rPr>
      <t xml:space="preserve">일본학부전공탐색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09</t>
    </r>
    <r>
      <rPr>
        <sz val="9"/>
        <rFont val="Noto Sans"/>
        <family val="2"/>
      </rPr>
      <t xml:space="preserve">년 지정</t>
    </r>
  </si>
  <si>
    <t xml:space="preserve">일본학대학</t>
  </si>
  <si>
    <r>
      <rPr>
        <sz val="9"/>
        <rFont val="Noto Sans"/>
        <family val="2"/>
      </rPr>
      <t xml:space="preserve">초급일본어회화</t>
    </r>
    <r>
      <rPr>
        <sz val="9"/>
        <rFont val="한국외대체 L"/>
        <family val="1"/>
        <charset val="129"/>
      </rPr>
      <t xml:space="preserve">(1),(2)</t>
    </r>
  </si>
  <si>
    <t xml:space="preserve">일본어학전공</t>
  </si>
  <si>
    <r>
      <rPr>
        <sz val="9"/>
        <rFont val="Noto Sans"/>
        <family val="2"/>
      </rPr>
      <t xml:space="preserve">일본어학길라잡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10</t>
    </r>
    <r>
      <rPr>
        <sz val="9"/>
        <rFont val="Noto Sans"/>
        <family val="2"/>
      </rPr>
      <t xml:space="preserve">년 지정</t>
    </r>
  </si>
  <si>
    <t xml:space="preserve">일본문학전공</t>
  </si>
  <si>
    <r>
      <rPr>
        <sz val="9"/>
        <rFont val="Noto Sans"/>
        <family val="2"/>
      </rPr>
      <t xml:space="preserve">일본문학길라잡이</t>
    </r>
    <r>
      <rPr>
        <sz val="9"/>
        <rFont val="한국외대체 L"/>
        <family val="1"/>
        <charset val="129"/>
      </rPr>
      <t xml:space="preserve">(1),(2)</t>
    </r>
  </si>
  <si>
    <t xml:space="preserve">일본지역학전공</t>
  </si>
  <si>
    <r>
      <rPr>
        <sz val="9"/>
        <rFont val="Noto Sans"/>
        <family val="2"/>
      </rPr>
      <t xml:space="preserve">일본지역학의이해</t>
    </r>
    <r>
      <rPr>
        <sz val="9"/>
        <rFont val="한국외대체 L"/>
        <family val="1"/>
        <charset val="129"/>
      </rPr>
      <t xml:space="preserve">(1),(2)</t>
    </r>
  </si>
  <si>
    <t xml:space="preserve">일본언어문화학부</t>
  </si>
  <si>
    <r>
      <rPr>
        <sz val="9"/>
        <rFont val="Noto Sans"/>
        <family val="2"/>
      </rPr>
      <t xml:space="preserve">언어문화로일본읽기</t>
    </r>
    <r>
      <rPr>
        <sz val="9"/>
        <rFont val="한국외대체 L"/>
        <family val="1"/>
        <charset val="129"/>
      </rPr>
      <t xml:space="preserve">(1),(2)</t>
    </r>
  </si>
  <si>
    <t xml:space="preserve">일본언어문화전공</t>
  </si>
  <si>
    <t xml:space="preserve">일본어학입문세미나</t>
  </si>
  <si>
    <r>
      <rPr>
        <sz val="9"/>
        <rFont val="한국외대체 L"/>
        <family val="1"/>
        <charset val="129"/>
      </rPr>
      <t xml:space="preserve">15</t>
    </r>
    <r>
      <rPr>
        <sz val="9"/>
        <rFont val="Noto Sans"/>
        <family val="2"/>
      </rPr>
      <t xml:space="preserve">년 지정</t>
    </r>
    <r>
      <rPr>
        <sz val="9"/>
        <rFont val="한국외대체 L"/>
        <family val="1"/>
        <charset val="129"/>
      </rPr>
      <t xml:space="preserve">,19</t>
    </r>
    <r>
      <rPr>
        <sz val="9"/>
        <rFont val="Noto Sans"/>
        <family val="2"/>
      </rPr>
      <t xml:space="preserve">년 교과목명변경</t>
    </r>
  </si>
  <si>
    <t xml:space="preserve">일본문학입문세미나</t>
  </si>
  <si>
    <r>
      <rPr>
        <sz val="9"/>
        <rFont val="Noto Sans"/>
        <family val="2"/>
      </rPr>
      <t xml:space="preserve">일본지역학입문</t>
    </r>
    <r>
      <rPr>
        <sz val="9"/>
        <rFont val="한국외대체 L"/>
        <family val="1"/>
        <charset val="129"/>
      </rPr>
      <t xml:space="preserve">1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시사일본사정</t>
    </r>
    <r>
      <rPr>
        <sz val="7.5"/>
        <rFont val="한국외대체 L"/>
        <family val="1"/>
        <charset val="129"/>
      </rPr>
      <t xml:space="preserve">)</t>
    </r>
  </si>
  <si>
    <r>
      <rPr>
        <sz val="9"/>
        <color rgb="FF000000"/>
        <rFont val="한국외대체 L"/>
        <family val="1"/>
        <charset val="129"/>
      </rPr>
      <t xml:space="preserve">19-2</t>
    </r>
    <r>
      <rPr>
        <sz val="9"/>
        <color rgb="FF000000"/>
        <rFont val="Noto Sans"/>
        <family val="2"/>
      </rPr>
      <t xml:space="preserve">학기 과목명 변경</t>
    </r>
  </si>
  <si>
    <r>
      <rPr>
        <sz val="9"/>
        <rFont val="Noto Sans"/>
        <family val="2"/>
      </rPr>
      <t xml:space="preserve">일본지역학입문</t>
    </r>
    <r>
      <rPr>
        <sz val="9"/>
        <rFont val="한국외대체 L"/>
        <family val="1"/>
        <charset val="129"/>
      </rPr>
      <t xml:space="preserve">2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일본생활사정</t>
    </r>
    <r>
      <rPr>
        <sz val="7.5"/>
        <rFont val="한국외대체 L"/>
        <family val="1"/>
        <charset val="129"/>
      </rPr>
      <t xml:space="preserve">)</t>
    </r>
  </si>
  <si>
    <t xml:space="preserve">융합일본지역전공</t>
  </si>
  <si>
    <r>
      <rPr>
        <sz val="9"/>
        <rFont val="Noto Sans"/>
        <family val="2"/>
      </rPr>
      <t xml:space="preserve">융합일본지역학의이해</t>
    </r>
    <r>
      <rPr>
        <sz val="9"/>
        <rFont val="한국외대체 L"/>
        <family val="1"/>
        <charset val="129"/>
      </rPr>
      <t xml:space="preserve">1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융합일본지역학의이해</t>
    </r>
    <r>
      <rPr>
        <sz val="7.5"/>
        <rFont val="한국외대체 L"/>
        <family val="1"/>
        <charset val="129"/>
      </rPr>
      <t xml:space="preserve">1(</t>
    </r>
    <r>
      <rPr>
        <sz val="7.5"/>
        <rFont val="Noto Sans"/>
        <family val="2"/>
      </rPr>
      <t xml:space="preserve">사회</t>
    </r>
    <r>
      <rPr>
        <sz val="7.5"/>
        <rFont val="한국외대체 L"/>
        <family val="1"/>
        <charset val="129"/>
      </rPr>
      <t xml:space="preserve">.</t>
    </r>
    <r>
      <rPr>
        <sz val="7.5"/>
        <rFont val="Noto Sans"/>
        <family val="2"/>
      </rPr>
      <t xml:space="preserve">문화</t>
    </r>
    <r>
      <rPr>
        <sz val="7.5"/>
        <rFont val="한국외대체 L"/>
        <family val="1"/>
        <charset val="129"/>
      </rPr>
      <t xml:space="preserve">))</t>
    </r>
  </si>
  <si>
    <r>
      <rPr>
        <sz val="9"/>
        <rFont val="Noto Sans"/>
        <family val="2"/>
      </rPr>
      <t xml:space="preserve">융합일본지역학의이해</t>
    </r>
    <r>
      <rPr>
        <sz val="9"/>
        <rFont val="한국외대체 L"/>
        <family val="1"/>
        <charset val="129"/>
      </rPr>
      <t xml:space="preserve">2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융합일본지역학의이해</t>
    </r>
    <r>
      <rPr>
        <sz val="7.5"/>
        <rFont val="한국외대체 L"/>
        <family val="1"/>
        <charset val="129"/>
      </rPr>
      <t xml:space="preserve">2(</t>
    </r>
    <r>
      <rPr>
        <sz val="7.5"/>
        <rFont val="Noto Sans"/>
        <family val="2"/>
      </rPr>
      <t xml:space="preserve">정치</t>
    </r>
    <r>
      <rPr>
        <sz val="7.5"/>
        <rFont val="한국외대체 L"/>
        <family val="1"/>
        <charset val="129"/>
      </rPr>
      <t xml:space="preserve">.</t>
    </r>
    <r>
      <rPr>
        <sz val="7.5"/>
        <rFont val="Noto Sans"/>
        <family val="2"/>
      </rPr>
      <t xml:space="preserve">경제</t>
    </r>
    <r>
      <rPr>
        <sz val="7.5"/>
        <rFont val="한국외대체 L"/>
        <family val="1"/>
        <charset val="129"/>
      </rPr>
      <t xml:space="preserve">))</t>
    </r>
  </si>
  <si>
    <t xml:space="preserve">사회과학
대학</t>
  </si>
  <si>
    <t xml:space="preserve">정치외교학과</t>
  </si>
  <si>
    <t xml:space="preserve">정치학개론</t>
  </si>
  <si>
    <t xml:space="preserve">사회과학대학</t>
  </si>
  <si>
    <t xml:space="preserve">국제관계개론</t>
  </si>
  <si>
    <t xml:space="preserve">고대정치사상</t>
  </si>
  <si>
    <r>
      <rPr>
        <sz val="9"/>
        <rFont val="한국외대체 L"/>
        <family val="1"/>
        <charset val="129"/>
      </rPr>
      <t xml:space="preserve">02</t>
    </r>
    <r>
      <rPr>
        <sz val="9"/>
        <rFont val="Noto Sans"/>
        <family val="2"/>
      </rPr>
      <t xml:space="preserve">년 지정</t>
    </r>
  </si>
  <si>
    <t xml:space="preserve">비교정치</t>
  </si>
  <si>
    <t xml:space="preserve">정치학연구방법론</t>
  </si>
  <si>
    <t xml:space="preserve">한국정치</t>
  </si>
  <si>
    <t xml:space="preserve">국제정치이론</t>
  </si>
  <si>
    <t xml:space="preserve">행정학개론</t>
  </si>
  <si>
    <r>
      <rPr>
        <sz val="9"/>
        <rFont val="한국외대체 L"/>
        <family val="1"/>
        <charset val="129"/>
      </rPr>
      <t xml:space="preserve">06</t>
    </r>
    <r>
      <rPr>
        <sz val="9"/>
        <rFont val="Noto Sans"/>
        <family val="2"/>
      </rPr>
      <t xml:space="preserve">년 지정</t>
    </r>
  </si>
  <si>
    <t xml:space="preserve">정책학개론</t>
  </si>
  <si>
    <t xml:space="preserve">조사방법론</t>
  </si>
  <si>
    <t xml:space="preserve">행정계량분석</t>
  </si>
  <si>
    <r>
      <rPr>
        <sz val="9"/>
        <rFont val="Noto Sans"/>
        <family val="2"/>
      </rPr>
      <t xml:space="preserve">정책사례연구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캡스톤디자인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2018-1</t>
    </r>
    <r>
      <rPr>
        <sz val="9"/>
        <rFont val="Noto Sans"/>
        <family val="2"/>
      </rPr>
      <t xml:space="preserve">학기 기준 </t>
    </r>
    <r>
      <rPr>
        <sz val="9"/>
        <rFont val="한국외대체 L"/>
        <family val="1"/>
        <charset val="129"/>
      </rPr>
      <t xml:space="preserve">8</t>
    </r>
    <r>
      <rPr>
        <sz val="9"/>
        <rFont val="Noto Sans"/>
        <family val="2"/>
      </rPr>
      <t xml:space="preserve">학기 이상 제외</t>
    </r>
  </si>
  <si>
    <t xml:space="preserve">미디어커뮤니
케이션학부</t>
  </si>
  <si>
    <r>
      <rPr>
        <sz val="9"/>
        <rFont val="Noto Sans"/>
        <family val="2"/>
      </rPr>
      <t xml:space="preserve">미디어커뮤니케이션</t>
    </r>
    <r>
      <rPr>
        <sz val="9"/>
        <rFont val="한국외대체 L"/>
        <family val="1"/>
        <charset val="129"/>
      </rPr>
      <t xml:space="preserve">1,2</t>
    </r>
  </si>
  <si>
    <r>
      <rPr>
        <sz val="9"/>
        <color rgb="FF000000"/>
        <rFont val="한국외대체 L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학부 홈페이지 참조
</t>
    </r>
    <r>
      <rPr>
        <sz val="9"/>
        <color rgb="FF000000"/>
        <rFont val="한국외대체 L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이중전공자의 경우에도 </t>
    </r>
    <r>
      <rPr>
        <sz val="9"/>
        <color rgb="FF000000"/>
        <rFont val="한국외대체 L"/>
        <family val="1"/>
        <charset val="129"/>
      </rPr>
      <t xml:space="preserve">2017</t>
    </r>
    <r>
      <rPr>
        <sz val="9"/>
        <color rgb="FF000000"/>
        <rFont val="Noto Sans"/>
        <family val="2"/>
      </rPr>
      <t xml:space="preserve">학번부터 전공필수 교과목에 
대한 수강의무 부여</t>
    </r>
    <r>
      <rPr>
        <sz val="9"/>
        <color rgb="FF000000"/>
        <rFont val="한국외대체 L"/>
        <family val="1"/>
        <charset val="129"/>
      </rPr>
      <t xml:space="preserve">(2016</t>
    </r>
    <r>
      <rPr>
        <sz val="9"/>
        <color rgb="FF000000"/>
        <rFont val="Noto Sans"/>
        <family val="2"/>
      </rPr>
      <t xml:space="preserve">학번까지는 수강의무 없음</t>
    </r>
    <r>
      <rPr>
        <sz val="9"/>
        <color rgb="FF000000"/>
        <rFont val="한국외대체 L"/>
        <family val="1"/>
        <charset val="129"/>
      </rPr>
      <t xml:space="preserve">)
</t>
    </r>
  </si>
  <si>
    <t xml:space="preserve">미디어커뮤니케이션학부</t>
  </si>
  <si>
    <t xml:space="preserve">미디어커뮤니케이션글쓰기</t>
  </si>
  <si>
    <t xml:space="preserve">미디어연구방법론</t>
  </si>
  <si>
    <r>
      <rPr>
        <sz val="9"/>
        <color rgb="FF000000"/>
        <rFont val="Noto Sans"/>
        <family val="2"/>
      </rPr>
      <t xml:space="preserve">언론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정보
전공</t>
    </r>
  </si>
  <si>
    <t xml:space="preserve">저널리즘의이해</t>
  </si>
  <si>
    <r>
      <rPr>
        <sz val="8"/>
        <color rgb="FF969696"/>
        <rFont val="Noto Sans"/>
        <family val="2"/>
      </rPr>
      <t xml:space="preserve">언론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정보전공</t>
    </r>
  </si>
  <si>
    <t xml:space="preserve">언론정보윤리와법</t>
  </si>
  <si>
    <t xml:space="preserve">글로벌커뮤니케이션</t>
  </si>
  <si>
    <r>
      <rPr>
        <sz val="9"/>
        <rFont val="Noto Sans"/>
        <family val="2"/>
      </rPr>
      <t xml:space="preserve">언론정보통계분석</t>
    </r>
    <r>
      <rPr>
        <sz val="9"/>
        <rFont val="한국외대체 L"/>
        <family val="1"/>
        <charset val="129"/>
      </rPr>
      <t xml:space="preserve">I</t>
    </r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한국외대체 L"/>
        <family val="1"/>
        <charset val="129"/>
      </rPr>
      <t xml:space="preserve">·PR·
</t>
    </r>
    <r>
      <rPr>
        <sz val="9"/>
        <color rgb="FF000000"/>
        <rFont val="Noto Sans"/>
        <family val="2"/>
      </rPr>
      <t xml:space="preserve">브랜딩전공</t>
    </r>
  </si>
  <si>
    <t xml:space="preserve">광고의이해</t>
  </si>
  <si>
    <r>
      <rPr>
        <sz val="9"/>
        <color rgb="FF000000"/>
        <rFont val="한국외대체 L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학부 홈페이지 참조
</t>
    </r>
    <r>
      <rPr>
        <sz val="9"/>
        <color rgb="FF000000"/>
        <rFont val="한국외대체 L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이중전공자의 경우에도 </t>
    </r>
    <r>
      <rPr>
        <sz val="9"/>
        <color rgb="FF000000"/>
        <rFont val="한국외대체 L"/>
        <family val="1"/>
        <charset val="129"/>
      </rPr>
      <t xml:space="preserve">2017</t>
    </r>
    <r>
      <rPr>
        <sz val="9"/>
        <color rgb="FF000000"/>
        <rFont val="Noto Sans"/>
        <family val="2"/>
      </rPr>
      <t xml:space="preserve">학번부터 전공필수 교과목에 
대한 수강의무 부여</t>
    </r>
    <r>
      <rPr>
        <sz val="9"/>
        <color rgb="FF000000"/>
        <rFont val="한국외대체 L"/>
        <family val="1"/>
        <charset val="129"/>
      </rPr>
      <t xml:space="preserve">(2016</t>
    </r>
    <r>
      <rPr>
        <sz val="9"/>
        <color rgb="FF000000"/>
        <rFont val="Noto Sans"/>
        <family val="2"/>
      </rPr>
      <t xml:space="preserve">학번까지는 수강의무 없음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광고</t>
    </r>
    <r>
      <rPr>
        <sz val="8"/>
        <color rgb="FF969696"/>
        <rFont val="한국외대체 L"/>
        <family val="1"/>
        <charset val="129"/>
      </rPr>
      <t xml:space="preserve">·PR·</t>
    </r>
    <r>
      <rPr>
        <sz val="8"/>
        <color rgb="FF969696"/>
        <rFont val="Noto Sans"/>
        <family val="2"/>
      </rPr>
      <t xml:space="preserve">브랜딩전공</t>
    </r>
  </si>
  <si>
    <r>
      <rPr>
        <sz val="9"/>
        <rFont val="한국외대체 L"/>
        <family val="1"/>
        <charset val="129"/>
      </rPr>
      <t xml:space="preserve">PR</t>
    </r>
    <r>
      <rPr>
        <sz val="9"/>
        <rFont val="Noto Sans"/>
        <family val="2"/>
      </rPr>
      <t xml:space="preserve">의이해</t>
    </r>
  </si>
  <si>
    <t xml:space="preserve">브랜드의이해</t>
  </si>
  <si>
    <r>
      <rPr>
        <sz val="9"/>
        <color rgb="FF000000"/>
        <rFont val="Noto Sans"/>
        <family val="2"/>
      </rPr>
      <t xml:space="preserve">방송</t>
    </r>
    <r>
      <rPr>
        <sz val="9"/>
        <color rgb="FF000000"/>
        <rFont val="한국외대체 L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영상</t>
    </r>
    <r>
      <rPr>
        <sz val="9"/>
        <color rgb="FF000000"/>
        <rFont val="한국외대체 L"/>
        <family val="1"/>
        <charset val="129"/>
      </rPr>
      <t xml:space="preserve">·
</t>
    </r>
    <r>
      <rPr>
        <sz val="9"/>
        <color rgb="FF000000"/>
        <rFont val="Noto Sans"/>
        <family val="2"/>
      </rPr>
      <t xml:space="preserve">뉴미디어전공</t>
    </r>
  </si>
  <si>
    <t xml:space="preserve">방송의이해</t>
  </si>
  <si>
    <r>
      <rPr>
        <sz val="8"/>
        <color rgb="FF969696"/>
        <rFont val="Noto Sans"/>
        <family val="2"/>
      </rPr>
      <t xml:space="preserve">방송</t>
    </r>
    <r>
      <rPr>
        <sz val="8"/>
        <color rgb="FF969696"/>
        <rFont val="한국외대체 L"/>
        <family val="1"/>
        <charset val="129"/>
      </rPr>
      <t xml:space="preserve">·</t>
    </r>
    <r>
      <rPr>
        <sz val="8"/>
        <color rgb="FF969696"/>
        <rFont val="Noto Sans"/>
        <family val="2"/>
      </rPr>
      <t xml:space="preserve">영상</t>
    </r>
    <r>
      <rPr>
        <sz val="8"/>
        <color rgb="FF969696"/>
        <rFont val="한국외대체 L"/>
        <family val="1"/>
        <charset val="129"/>
      </rPr>
      <t xml:space="preserve">·</t>
    </r>
    <r>
      <rPr>
        <sz val="8"/>
        <color rgb="FF969696"/>
        <rFont val="Noto Sans"/>
        <family val="2"/>
      </rPr>
      <t xml:space="preserve">뉴미디어전공</t>
    </r>
  </si>
  <si>
    <r>
      <rPr>
        <sz val="9"/>
        <rFont val="Noto Sans"/>
        <family val="2"/>
      </rPr>
      <t xml:space="preserve">네트워크사회와인간</t>
    </r>
    <r>
      <rPr>
        <sz val="9"/>
        <color rgb="FF0000FF"/>
        <rFont val="한국외대체 L"/>
        <family val="1"/>
        <charset val="129"/>
      </rPr>
      <t xml:space="preserve">(*18</t>
    </r>
    <r>
      <rPr>
        <sz val="9"/>
        <color rgb="FF0000FF"/>
        <rFont val="Noto Sans"/>
        <family val="2"/>
      </rPr>
      <t xml:space="preserve">학번까지 전공필수</t>
    </r>
    <r>
      <rPr>
        <sz val="9"/>
        <color rgb="FF0000FF"/>
        <rFont val="한국외대체 L"/>
        <family val="1"/>
        <charset val="129"/>
      </rPr>
      <t xml:space="preserve">)</t>
    </r>
  </si>
  <si>
    <t xml:space="preserve">대중문화의이해</t>
  </si>
  <si>
    <r>
      <rPr>
        <sz val="9"/>
        <rFont val="Noto Sans"/>
        <family val="2"/>
      </rPr>
      <t xml:space="preserve">뉴미디어와테크놀로지</t>
    </r>
    <r>
      <rPr>
        <sz val="9"/>
        <color rgb="FF0000FF"/>
        <rFont val="한국외대체 L"/>
        <family val="1"/>
        <charset val="129"/>
      </rPr>
      <t xml:space="preserve">(*19</t>
    </r>
    <r>
      <rPr>
        <sz val="9"/>
        <color rgb="FF0000FF"/>
        <rFont val="Noto Sans"/>
        <family val="2"/>
      </rPr>
      <t xml:space="preserve">학번부터 전공필수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color rgb="FF000000"/>
        <rFont val="한국외대체 L"/>
        <family val="1"/>
        <charset val="129"/>
      </rPr>
      <t xml:space="preserve">19-2</t>
    </r>
    <r>
      <rPr>
        <sz val="9"/>
        <color rgb="FF000000"/>
        <rFont val="Noto Sans"/>
        <family val="2"/>
      </rPr>
      <t xml:space="preserve">학기 지정</t>
    </r>
  </si>
  <si>
    <t xml:space="preserve">상경대학</t>
  </si>
  <si>
    <t xml:space="preserve">국제통상학과</t>
  </si>
  <si>
    <t xml:space="preserve">Principles of Economics (1),(2)</t>
  </si>
  <si>
    <r>
      <rPr>
        <sz val="9"/>
        <rFont val="한국외대체 L"/>
        <family val="1"/>
        <charset val="129"/>
      </rPr>
      <t xml:space="preserve">16</t>
    </r>
    <r>
      <rPr>
        <sz val="9"/>
        <rFont val="Noto Sans"/>
        <family val="2"/>
      </rPr>
      <t xml:space="preserve">년 지정
</t>
    </r>
    <r>
      <rPr>
        <sz val="9"/>
        <rFont val="한국외대체 L"/>
        <family val="1"/>
        <charset val="129"/>
      </rPr>
      <t xml:space="preserve">*</t>
    </r>
    <r>
      <rPr>
        <sz val="9"/>
        <rFont val="Noto Sans"/>
        <family val="2"/>
      </rPr>
      <t xml:space="preserve">자세한 사항은 학과 홈페이지 참조</t>
    </r>
  </si>
  <si>
    <t xml:space="preserve">Mathematics for Economics</t>
  </si>
  <si>
    <t xml:space="preserve">Statistics</t>
  </si>
  <si>
    <t xml:space="preserve">Business Law</t>
  </si>
  <si>
    <t xml:space="preserve">Introduction to International Law</t>
  </si>
  <si>
    <t xml:space="preserve">Microeconomic Analysis</t>
  </si>
  <si>
    <t xml:space="preserve">International Trade Theory</t>
  </si>
  <si>
    <t xml:space="preserve">Macroeconomic Analysis</t>
  </si>
  <si>
    <t xml:space="preserve">International Balance of Payments</t>
  </si>
  <si>
    <t xml:space="preserve">International Commerce Law</t>
  </si>
  <si>
    <t xml:space="preserve">International Contract Law</t>
  </si>
  <si>
    <r>
      <rPr>
        <sz val="9"/>
        <rFont val="한국외대체 L"/>
        <family val="1"/>
        <charset val="129"/>
      </rPr>
      <t xml:space="preserve">16</t>
    </r>
    <r>
      <rPr>
        <sz val="9"/>
        <rFont val="Noto Sans"/>
        <family val="2"/>
      </rPr>
      <t xml:space="preserve">년 지정 </t>
    </r>
    <r>
      <rPr>
        <sz val="9"/>
        <rFont val="한국외대체 L"/>
        <family val="1"/>
        <charset val="129"/>
      </rPr>
      <t xml:space="preserve">*</t>
    </r>
    <r>
      <rPr>
        <sz val="9"/>
        <rFont val="Noto Sans"/>
        <family val="2"/>
      </rPr>
      <t xml:space="preserve">자세한 사항은 학과 홈페이지 참조</t>
    </r>
  </si>
  <si>
    <t xml:space="preserve">Econometrics and Data Analysis</t>
  </si>
  <si>
    <r>
      <rPr>
        <sz val="9"/>
        <rFont val="한국외대체 L"/>
        <family val="1"/>
        <charset val="129"/>
      </rPr>
      <t xml:space="preserve">2013</t>
    </r>
    <r>
      <rPr>
        <sz val="9"/>
        <rFont val="Noto Sans"/>
        <family val="2"/>
      </rPr>
      <t xml:space="preserve">학번부터</t>
    </r>
  </si>
  <si>
    <t xml:space="preserve">Law &amp; Economics</t>
  </si>
  <si>
    <t xml:space="preserve">경제학부</t>
  </si>
  <si>
    <r>
      <rPr>
        <sz val="9"/>
        <rFont val="Noto Sans"/>
        <family val="2"/>
      </rPr>
      <t xml:space="preserve">경제학원론</t>
    </r>
    <r>
      <rPr>
        <sz val="9"/>
        <rFont val="한국외대체 L"/>
        <family val="1"/>
        <charset val="129"/>
      </rPr>
      <t xml:space="preserve">(1),(2)</t>
    </r>
  </si>
  <si>
    <t xml:space="preserve">미시경제학</t>
  </si>
  <si>
    <t xml:space="preserve">거시경제학</t>
  </si>
  <si>
    <t xml:space="preserve">경영
대학</t>
  </si>
  <si>
    <t xml:space="preserve">경영학부</t>
  </si>
  <si>
    <t xml:space="preserve">경영학원론</t>
  </si>
  <si>
    <t xml:space="preserve">경영대학</t>
  </si>
  <si>
    <t xml:space="preserve">회계원리</t>
  </si>
  <si>
    <t xml:space="preserve">경영통계학</t>
  </si>
  <si>
    <t xml:space="preserve">운영관리</t>
  </si>
  <si>
    <t xml:space="preserve">마케팅관리</t>
  </si>
  <si>
    <t xml:space="preserve">조직행동</t>
  </si>
  <si>
    <t xml:space="preserve">재무관리</t>
  </si>
  <si>
    <r>
      <rPr>
        <sz val="9"/>
        <rFont val="Noto Sans"/>
        <family val="2"/>
      </rPr>
      <t xml:space="preserve">재무회계</t>
    </r>
    <r>
      <rPr>
        <sz val="9"/>
        <rFont val="한국외대체 L"/>
        <family val="1"/>
        <charset val="129"/>
      </rPr>
      <t xml:space="preserve">(1)</t>
    </r>
  </si>
  <si>
    <t xml:space="preserve">국제경영론</t>
  </si>
  <si>
    <t xml:space="preserve">경영정보학개론</t>
  </si>
  <si>
    <t xml:space="preserve">사범대학</t>
  </si>
  <si>
    <t xml:space="preserve">영어교육과</t>
  </si>
  <si>
    <r>
      <rPr>
        <sz val="9"/>
        <rFont val="Noto Sans"/>
        <family val="2"/>
      </rPr>
      <t xml:space="preserve">영어교수법</t>
    </r>
    <r>
      <rPr>
        <sz val="9"/>
        <color rgb="FF0000FF"/>
        <rFont val="한국외대체 L"/>
        <family val="1"/>
        <charset val="129"/>
      </rPr>
      <t xml:space="preserve">(*14</t>
    </r>
    <r>
      <rPr>
        <sz val="9"/>
        <color rgb="FF0000FF"/>
        <rFont val="Noto Sans"/>
        <family val="2"/>
      </rPr>
      <t xml:space="preserve">학번부터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05</t>
    </r>
    <r>
      <rPr>
        <sz val="9"/>
        <rFont val="Noto Sans"/>
        <family val="2"/>
      </rPr>
      <t xml:space="preserve">년 지정</t>
    </r>
  </si>
  <si>
    <t xml:space="preserve">영어교수학습이론</t>
  </si>
  <si>
    <r>
      <rPr>
        <sz val="9"/>
        <rFont val="Noto Sans"/>
        <family val="2"/>
      </rPr>
      <t xml:space="preserve">영어듣기및말하기지도법</t>
    </r>
    <r>
      <rPr>
        <sz val="9"/>
        <color rgb="FF0000FF"/>
        <rFont val="한국외대체 L"/>
        <family val="1"/>
        <charset val="129"/>
      </rPr>
      <t xml:space="preserve">(*14</t>
    </r>
    <r>
      <rPr>
        <sz val="9"/>
        <color rgb="FF0000FF"/>
        <rFont val="Noto Sans"/>
        <family val="2"/>
      </rPr>
      <t xml:space="preserve">학번부터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영어읽기및쓰기지도법</t>
    </r>
    <r>
      <rPr>
        <sz val="9"/>
        <color rgb="FF0000FF"/>
        <rFont val="한국외대체 L"/>
        <family val="1"/>
        <charset val="129"/>
      </rPr>
      <t xml:space="preserve">(*14</t>
    </r>
    <r>
      <rPr>
        <sz val="9"/>
        <color rgb="FF0000FF"/>
        <rFont val="Noto Sans"/>
        <family val="2"/>
      </rPr>
      <t xml:space="preserve">학번부터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전공영어</t>
    </r>
    <r>
      <rPr>
        <sz val="9"/>
        <rFont val="한국외대체 L"/>
        <family val="1"/>
        <charset val="129"/>
      </rPr>
      <t xml:space="preserve">(1),(2)</t>
    </r>
  </si>
  <si>
    <t xml:space="preserve">영어논리및논술</t>
  </si>
  <si>
    <r>
      <rPr>
        <sz val="9"/>
        <rFont val="한국외대체 L"/>
        <family val="1"/>
        <charset val="129"/>
      </rPr>
      <t xml:space="preserve">07</t>
    </r>
    <r>
      <rPr>
        <sz val="9"/>
        <rFont val="Noto Sans"/>
        <family val="2"/>
      </rPr>
      <t xml:space="preserve">년 지정</t>
    </r>
  </si>
  <si>
    <t xml:space="preserve">영어교과교육론</t>
  </si>
  <si>
    <t xml:space="preserve">영어교재연구및지도법</t>
  </si>
  <si>
    <r>
      <rPr>
        <sz val="9"/>
        <rFont val="Noto Sans"/>
        <family val="2"/>
      </rPr>
      <t xml:space="preserve">멀티미디어영어교육</t>
    </r>
    <r>
      <rPr>
        <sz val="9"/>
        <color rgb="FF0000FF"/>
        <rFont val="한국외대체 L"/>
        <family val="1"/>
        <charset val="129"/>
      </rPr>
      <t xml:space="preserve">(*13</t>
    </r>
    <r>
      <rPr>
        <sz val="9"/>
        <color rgb="FF0000FF"/>
        <rFont val="Noto Sans"/>
        <family val="2"/>
      </rPr>
      <t xml:space="preserve">학번부터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언어습득론</t>
    </r>
    <r>
      <rPr>
        <sz val="9"/>
        <color rgb="FF0000FF"/>
        <rFont val="한국외대체 L"/>
        <family val="1"/>
        <charset val="129"/>
      </rPr>
      <t xml:space="preserve">(*14</t>
    </r>
    <r>
      <rPr>
        <sz val="9"/>
        <color rgb="FF0000FF"/>
        <rFont val="Noto Sans"/>
        <family val="2"/>
      </rPr>
      <t xml:space="preserve">학번부터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영어교육현장실습</t>
    </r>
    <r>
      <rPr>
        <sz val="9"/>
        <color rgb="FF0000FF"/>
        <rFont val="한국외대체 L"/>
        <family val="1"/>
        <charset val="129"/>
      </rPr>
      <t xml:space="preserve">(*07,08</t>
    </r>
    <r>
      <rPr>
        <sz val="9"/>
        <color rgb="FF0000FF"/>
        <rFont val="Noto Sans"/>
        <family val="2"/>
      </rPr>
      <t xml:space="preserve">학번 해당</t>
    </r>
    <r>
      <rPr>
        <sz val="9"/>
        <color rgb="FF0000FF"/>
        <rFont val="한국외대체 L"/>
        <family val="1"/>
        <charset val="129"/>
      </rPr>
      <t xml:space="preserve">) </t>
    </r>
  </si>
  <si>
    <r>
      <rPr>
        <sz val="9"/>
        <rFont val="Noto Sans"/>
        <family val="2"/>
      </rPr>
      <t xml:space="preserve">웹활용영어교육</t>
    </r>
    <r>
      <rPr>
        <sz val="9"/>
        <color rgb="FF0000FF"/>
        <rFont val="한국외대체 L"/>
        <family val="1"/>
        <charset val="129"/>
      </rPr>
      <t xml:space="preserve">(*19</t>
    </r>
    <r>
      <rPr>
        <sz val="9"/>
        <color rgb="FF0000FF"/>
        <rFont val="Noto Sans"/>
        <family val="2"/>
      </rPr>
      <t xml:space="preserve">학번 이후 이중전공생 필수</t>
    </r>
    <r>
      <rPr>
        <sz val="9"/>
        <color rgb="FF0000FF"/>
        <rFont val="한국외대체 L"/>
        <family val="1"/>
        <charset val="129"/>
      </rPr>
      <t xml:space="preserve">) </t>
    </r>
  </si>
  <si>
    <r>
      <rPr>
        <sz val="9"/>
        <rFont val="한국외대체 L"/>
        <family val="1"/>
        <charset val="129"/>
      </rPr>
      <t xml:space="preserve">21</t>
    </r>
    <r>
      <rPr>
        <sz val="9"/>
        <rFont val="Noto Sans"/>
        <family val="2"/>
      </rPr>
      <t xml:space="preserve">년 지정
</t>
    </r>
    <r>
      <rPr>
        <sz val="9"/>
        <color rgb="FFFF0000"/>
        <rFont val="Noto Sans"/>
        <family val="2"/>
      </rPr>
      <t xml:space="preserve">※ 영어교육과를 이중전공하는 학생만 해당</t>
    </r>
  </si>
  <si>
    <r>
      <rPr>
        <sz val="8"/>
        <color rgb="FF969696"/>
        <rFont val="Noto Sans"/>
        <family val="2"/>
      </rPr>
      <t xml:space="preserve">전필등록</t>
    </r>
    <r>
      <rPr>
        <sz val="8"/>
        <color rgb="FF969696"/>
        <rFont val="한국외대체 L"/>
        <family val="1"/>
        <charset val="129"/>
      </rPr>
      <t xml:space="preserve">(2021.01.11)</t>
    </r>
  </si>
  <si>
    <t xml:space="preserve">프랑스어
교육과</t>
  </si>
  <si>
    <t xml:space="preserve">프랑스어듣기와발음연습</t>
  </si>
  <si>
    <r>
      <rPr>
        <sz val="9"/>
        <rFont val="한국외대체 L"/>
        <family val="1"/>
        <charset val="129"/>
      </rPr>
      <t xml:space="preserve">18</t>
    </r>
    <r>
      <rPr>
        <sz val="9"/>
        <rFont val="Noto Sans"/>
        <family val="2"/>
      </rPr>
      <t xml:space="preserve">년 지정</t>
    </r>
  </si>
  <si>
    <t xml:space="preserve">프랑스어교육과</t>
  </si>
  <si>
    <r>
      <rPr>
        <sz val="9"/>
        <rFont val="Noto Sans"/>
        <family val="2"/>
      </rPr>
      <t xml:space="preserve">프랑스어 문법연습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프랑스문학개론</t>
    </r>
    <r>
      <rPr>
        <sz val="9"/>
        <rFont val="한국외대체 L"/>
        <family val="1"/>
        <charset val="129"/>
      </rPr>
      <t xml:space="preserve">(1)</t>
    </r>
  </si>
  <si>
    <r>
      <rPr>
        <sz val="9"/>
        <rFont val="Noto Sans"/>
        <family val="2"/>
      </rPr>
      <t xml:space="preserve">프랑스작문교육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프랑스언어학의이해</t>
    </r>
    <r>
      <rPr>
        <sz val="9"/>
        <rFont val="한국외대체 L"/>
        <family val="1"/>
        <charset val="129"/>
      </rPr>
      <t xml:space="preserve">(1)</t>
    </r>
  </si>
  <si>
    <t xml:space="preserve">중국어교육과</t>
  </si>
  <si>
    <r>
      <rPr>
        <sz val="9"/>
        <rFont val="Noto Sans"/>
        <family val="2"/>
      </rPr>
      <t xml:space="preserve">중국어강독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16</t>
    </r>
    <r>
      <rPr>
        <sz val="9"/>
        <rFont val="Noto Sans"/>
        <family val="2"/>
      </rPr>
      <t xml:space="preserve">년 지정</t>
    </r>
  </si>
  <si>
    <t xml:space="preserve">중국어논리및논술</t>
  </si>
  <si>
    <t xml:space="preserve">중국어교과교육론</t>
  </si>
  <si>
    <t xml:space="preserve">중국어교재연구및지도법</t>
  </si>
  <si>
    <t xml:space="preserve">국제학부</t>
  </si>
  <si>
    <t xml:space="preserve">Principles of EconomicsⅠ, Ⅱ</t>
  </si>
  <si>
    <r>
      <rPr>
        <sz val="9"/>
        <rFont val="한국외대체 L"/>
        <family val="1"/>
        <charset val="129"/>
      </rPr>
      <t xml:space="preserve">05</t>
    </r>
    <r>
      <rPr>
        <sz val="9"/>
        <rFont val="Noto Sans"/>
        <family val="2"/>
      </rPr>
      <t xml:space="preserve">년 지정</t>
    </r>
    <r>
      <rPr>
        <sz val="9"/>
        <rFont val="한국외대체 L"/>
        <family val="1"/>
        <charset val="129"/>
      </rPr>
      <t xml:space="preserve">, 05</t>
    </r>
    <r>
      <rPr>
        <sz val="9"/>
        <rFont val="Noto Sans"/>
        <family val="2"/>
      </rPr>
      <t xml:space="preserve">학번부터 적용</t>
    </r>
  </si>
  <si>
    <t xml:space="preserve">Understanding Culture</t>
  </si>
  <si>
    <t xml:space="preserve">International Relations Theory</t>
  </si>
  <si>
    <r>
      <rPr>
        <sz val="9"/>
        <rFont val="한국외대체 L"/>
        <family val="1"/>
        <charset val="129"/>
      </rPr>
      <t xml:space="preserve">English 1 (Academic Writing for International Studies)
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</t>
    </r>
    <r>
      <rPr>
        <sz val="7.5"/>
        <rFont val="한국외대체 L"/>
        <family val="1"/>
        <charset val="129"/>
      </rPr>
      <t xml:space="preserve">EnglishⅠ)</t>
    </r>
  </si>
  <si>
    <r>
      <rPr>
        <sz val="9"/>
        <rFont val="한국외대체 L"/>
        <family val="1"/>
        <charset val="129"/>
      </rPr>
      <t xml:space="preserve">English 2 (English Debate and Presentation)
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</t>
    </r>
    <r>
      <rPr>
        <sz val="7.5"/>
        <rFont val="한국외대체 L"/>
        <family val="1"/>
        <charset val="129"/>
      </rPr>
      <t xml:space="preserve">EnglishⅡ)</t>
    </r>
  </si>
  <si>
    <t xml:space="preserve">Volunteer ServiceⅠ, Ⅱ</t>
  </si>
  <si>
    <r>
      <rPr>
        <sz val="9"/>
        <rFont val="한국외대체 L"/>
        <family val="1"/>
        <charset val="129"/>
      </rPr>
      <t xml:space="preserve">19</t>
    </r>
    <r>
      <rPr>
        <sz val="9"/>
        <rFont val="Noto Sans"/>
        <family val="2"/>
      </rPr>
      <t xml:space="preserve">학번부터 적용</t>
    </r>
    <r>
      <rPr>
        <sz val="9"/>
        <rFont val="한국외대체 L"/>
        <family val="1"/>
        <charset val="129"/>
      </rPr>
      <t xml:space="preserve">, 1</t>
    </r>
    <r>
      <rPr>
        <sz val="9"/>
        <rFont val="Noto Sans"/>
        <family val="2"/>
      </rPr>
      <t xml:space="preserve">전공자만 전필</t>
    </r>
  </si>
  <si>
    <r>
      <rPr>
        <sz val="9"/>
        <rFont val="한국외대체 L"/>
        <family val="1"/>
        <charset val="129"/>
      </rPr>
      <t xml:space="preserve">KFL</t>
    </r>
    <r>
      <rPr>
        <sz val="9"/>
        <rFont val="Noto Sans"/>
        <family val="2"/>
      </rPr>
      <t xml:space="preserve">학부</t>
    </r>
  </si>
  <si>
    <t xml:space="preserve">한국어교육입문</t>
  </si>
  <si>
    <r>
      <rPr>
        <sz val="9"/>
        <rFont val="한국외대체 L"/>
        <family val="1"/>
        <charset val="129"/>
      </rPr>
      <t xml:space="preserve">20-2</t>
    </r>
    <r>
      <rPr>
        <sz val="9"/>
        <rFont val="Noto Sans"/>
        <family val="2"/>
      </rPr>
      <t xml:space="preserve">학기 지정</t>
    </r>
  </si>
  <si>
    <r>
      <rPr>
        <sz val="8"/>
        <color rgb="FF969696"/>
        <rFont val="한국외대체 L"/>
        <family val="1"/>
        <charset val="129"/>
      </rPr>
      <t xml:space="preserve">KFL</t>
    </r>
    <r>
      <rPr>
        <sz val="8"/>
        <color rgb="FF969696"/>
        <rFont val="Noto Sans"/>
        <family val="2"/>
      </rPr>
      <t xml:space="preserve">학부</t>
    </r>
  </si>
  <si>
    <t xml:space="preserve">한국어통번역입문</t>
  </si>
  <si>
    <r>
      <rPr>
        <b val="true"/>
        <sz val="9"/>
        <color rgb="FF0000FF"/>
        <rFont val="한국외대체 L"/>
        <family val="1"/>
        <charset val="129"/>
      </rPr>
      <t xml:space="preserve">* 1</t>
    </r>
    <r>
      <rPr>
        <b val="true"/>
        <sz val="9"/>
        <color rgb="FF0000FF"/>
        <rFont val="Noto Sans"/>
        <family val="2"/>
      </rPr>
      <t xml:space="preserve">전공생</t>
    </r>
    <r>
      <rPr>
        <b val="true"/>
        <sz val="9"/>
        <color rgb="FF0000FF"/>
        <rFont val="한국외대체 L"/>
        <family val="1"/>
        <charset val="129"/>
      </rPr>
      <t xml:space="preserve">: 2020-2</t>
    </r>
    <r>
      <rPr>
        <b val="true"/>
        <sz val="9"/>
        <color rgb="FF0000FF"/>
        <rFont val="Noto Sans"/>
        <family val="2"/>
      </rPr>
      <t xml:space="preserve">학기 입학생부터 적용
</t>
    </r>
    <r>
      <rPr>
        <sz val="9"/>
        <rFont val="Noto Sans"/>
        <family val="2"/>
      </rPr>
      <t xml:space="preserve">               </t>
    </r>
    <r>
      <rPr>
        <sz val="9"/>
        <rFont val="한국외대체 L"/>
        <family val="1"/>
        <charset val="129"/>
      </rPr>
      <t xml:space="preserve">&lt;(KFL</t>
    </r>
    <r>
      <rPr>
        <sz val="9"/>
        <rFont val="Noto Sans"/>
        <family val="2"/>
      </rPr>
      <t xml:space="preserve">학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한국어교육입문</t>
    </r>
    <r>
      <rPr>
        <sz val="9"/>
        <rFont val="한국외대체 L"/>
        <family val="1"/>
        <charset val="129"/>
      </rPr>
      <t xml:space="preserve">&gt;, &lt;(KFL</t>
    </r>
    <r>
      <rPr>
        <sz val="9"/>
        <rFont val="Noto Sans"/>
        <family val="2"/>
      </rPr>
      <t xml:space="preserve">학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한국어통번역입문</t>
    </r>
    <r>
      <rPr>
        <sz val="9"/>
        <rFont val="한국외대체 L"/>
        <family val="1"/>
        <charset val="129"/>
      </rPr>
      <t xml:space="preserve">&gt; </t>
    </r>
    <r>
      <rPr>
        <sz val="9"/>
        <rFont val="Noto Sans"/>
        <family val="2"/>
      </rPr>
      <t xml:space="preserve">전공필수
</t>
    </r>
    <r>
      <rPr>
        <b val="true"/>
        <sz val="9"/>
        <color rgb="FF0000FF"/>
        <rFont val="한국외대체 L"/>
        <family val="1"/>
        <charset val="129"/>
      </rPr>
      <t xml:space="preserve">* </t>
    </r>
    <r>
      <rPr>
        <b val="true"/>
        <sz val="9"/>
        <color rgb="FF0000FF"/>
        <rFont val="Noto Sans"/>
        <family val="2"/>
      </rPr>
      <t xml:space="preserve">이중전공생</t>
    </r>
    <r>
      <rPr>
        <b val="true"/>
        <sz val="9"/>
        <color rgb="FF0000FF"/>
        <rFont val="한국외대체 L"/>
        <family val="1"/>
        <charset val="129"/>
      </rPr>
      <t xml:space="preserve">: 2020</t>
    </r>
    <r>
      <rPr>
        <b val="true"/>
        <sz val="9"/>
        <color rgb="FF0000FF"/>
        <rFont val="Noto Sans"/>
        <family val="2"/>
      </rPr>
      <t xml:space="preserve">학번부터 적용
</t>
    </r>
    <r>
      <rPr>
        <sz val="9"/>
        <rFont val="Noto Sans"/>
        <family val="2"/>
      </rPr>
      <t xml:space="preserve">   ① 외국어로서의한국어교육전공</t>
    </r>
    <r>
      <rPr>
        <sz val="9"/>
        <rFont val="한국외대체 L"/>
        <family val="1"/>
        <charset val="129"/>
      </rPr>
      <t xml:space="preserve">: &lt;(KFL</t>
    </r>
    <r>
      <rPr>
        <sz val="9"/>
        <rFont val="Noto Sans"/>
        <family val="2"/>
      </rPr>
      <t xml:space="preserve">학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한국어교육입문</t>
    </r>
    <r>
      <rPr>
        <sz val="9"/>
        <rFont val="한국외대체 L"/>
        <family val="1"/>
        <charset val="129"/>
      </rPr>
      <t xml:space="preserve">&gt; </t>
    </r>
    <r>
      <rPr>
        <sz val="9"/>
        <rFont val="Noto Sans"/>
        <family val="2"/>
      </rPr>
      <t xml:space="preserve">전공필수
   ② 외국어로서의한국어통번역전공</t>
    </r>
    <r>
      <rPr>
        <sz val="9"/>
        <rFont val="한국외대체 L"/>
        <family val="1"/>
        <charset val="129"/>
      </rPr>
      <t xml:space="preserve">: &lt;(KFL</t>
    </r>
    <r>
      <rPr>
        <sz val="9"/>
        <rFont val="Noto Sans"/>
        <family val="2"/>
      </rPr>
      <t xml:space="preserve">학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한국어통번역입문</t>
    </r>
    <r>
      <rPr>
        <sz val="9"/>
        <rFont val="한국외대체 L"/>
        <family val="1"/>
        <charset val="129"/>
      </rPr>
      <t xml:space="preserve">&gt; </t>
    </r>
    <r>
      <rPr>
        <sz val="9"/>
        <rFont val="Noto Sans"/>
        <family val="2"/>
      </rPr>
      <t xml:space="preserve">전공필수</t>
    </r>
  </si>
  <si>
    <t xml:space="preserve">2020.08.13</t>
  </si>
  <si>
    <r>
      <rPr>
        <sz val="9"/>
        <rFont val="한국외대체 L"/>
        <family val="1"/>
        <charset val="129"/>
      </rPr>
      <t xml:space="preserve">KFL</t>
    </r>
    <r>
      <rPr>
        <sz val="9"/>
        <rFont val="Noto Sans"/>
        <family val="2"/>
      </rPr>
      <t xml:space="preserve">전공</t>
    </r>
  </si>
  <si>
    <t xml:space="preserve">한국어학개론</t>
  </si>
  <si>
    <r>
      <rPr>
        <sz val="8"/>
        <color rgb="FF969696"/>
        <rFont val="한국외대체 L"/>
        <family val="1"/>
        <charset val="129"/>
      </rPr>
      <t xml:space="preserve">KFL</t>
    </r>
    <r>
      <rPr>
        <sz val="8"/>
        <color rgb="FF969696"/>
        <rFont val="Noto Sans"/>
        <family val="2"/>
      </rPr>
      <t xml:space="preserve">전공</t>
    </r>
  </si>
  <si>
    <t xml:space="preserve">한국어교육학개론</t>
  </si>
  <si>
    <r>
      <rPr>
        <sz val="9"/>
        <color rgb="FF000000"/>
        <rFont val="한국외대체 L"/>
        <family val="1"/>
        <charset val="129"/>
      </rPr>
      <t xml:space="preserve">LD</t>
    </r>
    <r>
      <rPr>
        <sz val="9"/>
        <color rgb="FF000000"/>
        <rFont val="Noto Sans"/>
        <family val="2"/>
      </rPr>
      <t xml:space="preserve">학부</t>
    </r>
  </si>
  <si>
    <r>
      <rPr>
        <sz val="9"/>
        <rFont val="Noto Sans"/>
        <family val="2"/>
      </rPr>
      <t xml:space="preserve">제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프랑스어</t>
    </r>
    <r>
      <rPr>
        <sz val="9"/>
        <rFont val="한국외대체 L"/>
        <family val="1"/>
        <charset val="129"/>
      </rPr>
      <t xml:space="preserve">)III, IV</t>
    </r>
  </si>
  <si>
    <r>
      <rPr>
        <sz val="9"/>
        <color rgb="FF000000"/>
        <rFont val="한국외대체 L"/>
        <family val="1"/>
        <charset val="129"/>
      </rPr>
      <t xml:space="preserve">14</t>
    </r>
    <r>
      <rPr>
        <sz val="9"/>
        <color rgb="FF000000"/>
        <rFont val="Noto Sans"/>
        <family val="2"/>
      </rPr>
      <t xml:space="preserve">학번부터 적용</t>
    </r>
  </si>
  <si>
    <r>
      <rPr>
        <sz val="8"/>
        <color rgb="FF969696"/>
        <rFont val="한국외대체 L"/>
        <family val="1"/>
        <charset val="129"/>
      </rPr>
      <t xml:space="preserve">LD</t>
    </r>
    <r>
      <rPr>
        <sz val="8"/>
        <color rgb="FF969696"/>
        <rFont val="Noto Sans"/>
        <family val="2"/>
      </rPr>
      <t xml:space="preserve">학부</t>
    </r>
  </si>
  <si>
    <r>
      <rPr>
        <sz val="9"/>
        <rFont val="Noto Sans"/>
        <family val="2"/>
      </rPr>
      <t xml:space="preserve">제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프랑스어</t>
    </r>
    <r>
      <rPr>
        <sz val="9"/>
        <rFont val="한국외대체 L"/>
        <family val="1"/>
        <charset val="129"/>
      </rPr>
      <t xml:space="preserve">)V, VI</t>
    </r>
  </si>
  <si>
    <r>
      <rPr>
        <sz val="9"/>
        <rFont val="Noto Sans"/>
        <family val="2"/>
      </rPr>
      <t xml:space="preserve">제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스페인어</t>
    </r>
    <r>
      <rPr>
        <sz val="9"/>
        <rFont val="한국외대체 L"/>
        <family val="1"/>
        <charset val="129"/>
      </rPr>
      <t xml:space="preserve">)III, IV</t>
    </r>
  </si>
  <si>
    <r>
      <rPr>
        <sz val="9"/>
        <rFont val="Noto Sans"/>
        <family val="2"/>
      </rPr>
      <t xml:space="preserve">제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스페인어</t>
    </r>
    <r>
      <rPr>
        <sz val="9"/>
        <rFont val="한국외대체 L"/>
        <family val="1"/>
        <charset val="129"/>
      </rPr>
      <t xml:space="preserve">)V, VI</t>
    </r>
  </si>
  <si>
    <t xml:space="preserve">국제법개론</t>
  </si>
  <si>
    <r>
      <rPr>
        <sz val="9"/>
        <color rgb="FF000000"/>
        <rFont val="한국외대체 L"/>
        <family val="1"/>
        <charset val="129"/>
      </rPr>
      <t xml:space="preserve">17</t>
    </r>
    <r>
      <rPr>
        <sz val="9"/>
        <color rgb="FF000000"/>
        <rFont val="Noto Sans"/>
        <family val="2"/>
      </rPr>
      <t xml:space="preserve">학번부터 적용</t>
    </r>
  </si>
  <si>
    <t xml:space="preserve">경제학개론</t>
  </si>
  <si>
    <t xml:space="preserve">국제관계세미나</t>
  </si>
  <si>
    <t xml:space="preserve">국제정치경제학</t>
  </si>
  <si>
    <t xml:space="preserve">국제관계이론</t>
  </si>
  <si>
    <r>
      <rPr>
        <sz val="9"/>
        <color rgb="FF000000"/>
        <rFont val="한국외대체 L"/>
        <family val="1"/>
        <charset val="129"/>
      </rPr>
      <t xml:space="preserve">23</t>
    </r>
    <r>
      <rPr>
        <sz val="9"/>
        <color rgb="FF000000"/>
        <rFont val="Noto Sans"/>
        <family val="2"/>
      </rPr>
      <t xml:space="preserve">학번부터 적용</t>
    </r>
  </si>
  <si>
    <r>
      <rPr>
        <sz val="8"/>
        <color rgb="FF969696"/>
        <rFont val="Noto Sans"/>
        <family val="2"/>
      </rPr>
      <t xml:space="preserve">추가</t>
    </r>
    <r>
      <rPr>
        <sz val="8"/>
        <color rgb="FF969696"/>
        <rFont val="한국외대체 L"/>
        <family val="1"/>
        <charset val="129"/>
      </rPr>
      <t xml:space="preserve">(23.02.01)</t>
    </r>
  </si>
  <si>
    <r>
      <rPr>
        <sz val="9"/>
        <rFont val="한국외대체 L"/>
        <family val="1"/>
        <charset val="129"/>
      </rPr>
      <t xml:space="preserve">LT</t>
    </r>
    <r>
      <rPr>
        <sz val="9"/>
        <rFont val="Noto Sans"/>
        <family val="2"/>
      </rPr>
      <t xml:space="preserve">학부</t>
    </r>
  </si>
  <si>
    <t xml:space="preserve">Principles of Economics(1),(2)</t>
  </si>
  <si>
    <r>
      <rPr>
        <sz val="8"/>
        <color rgb="FF969696"/>
        <rFont val="한국외대체 L"/>
        <family val="1"/>
        <charset val="129"/>
      </rPr>
      <t xml:space="preserve">LT</t>
    </r>
    <r>
      <rPr>
        <sz val="8"/>
        <color rgb="FF969696"/>
        <rFont val="Noto Sans"/>
        <family val="2"/>
      </rPr>
      <t xml:space="preserve">학부</t>
    </r>
  </si>
  <si>
    <r>
      <rPr>
        <sz val="9"/>
        <rFont val="Noto Sans"/>
        <family val="2"/>
      </rPr>
      <t xml:space="preserve">제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외국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제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외국어</t>
    </r>
    <r>
      <rPr>
        <sz val="9"/>
        <rFont val="한국외대체 L"/>
        <family val="1"/>
        <charset val="129"/>
      </rPr>
      <t xml:space="preserve">(3),(4)</t>
    </r>
  </si>
  <si>
    <r>
      <rPr>
        <sz val="9"/>
        <rFont val="Noto Sans"/>
        <family val="2"/>
      </rPr>
      <t xml:space="preserve">제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외국어</t>
    </r>
    <r>
      <rPr>
        <sz val="9"/>
        <rFont val="한국외대체 L"/>
        <family val="1"/>
        <charset val="129"/>
      </rPr>
      <t xml:space="preserve">(5),(6)</t>
    </r>
  </si>
  <si>
    <r>
      <rPr>
        <sz val="9"/>
        <rFont val="한국외대체 L"/>
        <family val="1"/>
        <charset val="129"/>
      </rPr>
      <t xml:space="preserve">EU</t>
    </r>
    <r>
      <rPr>
        <sz val="9"/>
        <rFont val="Noto Sans"/>
        <family val="2"/>
      </rPr>
      <t xml:space="preserve">전공</t>
    </r>
  </si>
  <si>
    <r>
      <rPr>
        <sz val="9"/>
        <rFont val="Noto Sans"/>
        <family val="2"/>
      </rPr>
      <t xml:space="preserve">유럽학입문
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유럽학개론</t>
    </r>
    <r>
      <rPr>
        <sz val="7.5"/>
        <rFont val="한국외대체 L"/>
        <family val="1"/>
        <charset val="129"/>
      </rPr>
      <t xml:space="preserve">, </t>
    </r>
    <r>
      <rPr>
        <sz val="7.5"/>
        <rFont val="Noto Sans"/>
        <family val="2"/>
      </rPr>
      <t xml:space="preserve">유럽학개론</t>
    </r>
    <r>
      <rPr>
        <sz val="7.5"/>
        <rFont val="한국외대체 L"/>
        <family val="1"/>
        <charset val="129"/>
      </rPr>
      <t xml:space="preserve">(2))</t>
    </r>
  </si>
  <si>
    <t xml:space="preserve">융합전공</t>
  </si>
  <si>
    <r>
      <rPr>
        <sz val="8"/>
        <color rgb="FF969696"/>
        <rFont val="한국외대체 L"/>
        <family val="1"/>
        <charset val="129"/>
      </rPr>
      <t xml:space="preserve">EU</t>
    </r>
    <r>
      <rPr>
        <sz val="8"/>
        <color rgb="FF969696"/>
        <rFont val="Noto Sans"/>
        <family val="2"/>
      </rPr>
      <t xml:space="preserve">전공</t>
    </r>
  </si>
  <si>
    <r>
      <rPr>
        <sz val="8"/>
        <color rgb="FF969696"/>
        <rFont val="Noto Sans"/>
        <family val="2"/>
      </rPr>
      <t xml:space="preserve">과목명변경</t>
    </r>
    <r>
      <rPr>
        <sz val="8"/>
        <color rgb="FF969696"/>
        <rFont val="한국외대체 L"/>
        <family val="1"/>
        <charset val="129"/>
      </rPr>
      <t xml:space="preserve">(2020.11.23)</t>
    </r>
  </si>
  <si>
    <t xml:space="preserve">융복합소프트웨어
융합전공</t>
  </si>
  <si>
    <r>
      <rPr>
        <sz val="9"/>
        <rFont val="Noto Sans"/>
        <family val="2"/>
      </rPr>
      <t xml:space="preserve">컴퓨터프로그래밍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한국외대체 L"/>
        <family val="1"/>
        <charset val="129"/>
      </rPr>
      <t xml:space="preserve">15</t>
    </r>
    <r>
      <rPr>
        <sz val="9"/>
        <rFont val="Noto Sans"/>
        <family val="2"/>
      </rPr>
      <t xml:space="preserve">년 지정
</t>
    </r>
    <r>
      <rPr>
        <b val="true"/>
        <sz val="9"/>
        <color rgb="FF0000FF"/>
        <rFont val="Noto Sans"/>
        <family val="2"/>
      </rPr>
      <t xml:space="preserve">※ </t>
    </r>
    <r>
      <rPr>
        <b val="true"/>
        <sz val="9"/>
        <color rgb="FF0000FF"/>
        <rFont val="한국외대체 L"/>
        <family val="1"/>
        <charset val="129"/>
      </rPr>
      <t xml:space="preserve">2019</t>
    </r>
    <r>
      <rPr>
        <b val="true"/>
        <sz val="9"/>
        <color rgb="FF0000FF"/>
        <rFont val="Noto Sans"/>
        <family val="2"/>
      </rPr>
      <t xml:space="preserve">학번 이전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미네르바교양대학의 </t>
    </r>
    <r>
      <rPr>
        <b val="true"/>
        <sz val="9"/>
        <color rgb="FF0000FF"/>
        <rFont val="한국외대체 L"/>
        <family val="1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컴퓨터프로그래밍</t>
    </r>
    <r>
      <rPr>
        <b val="true"/>
        <sz val="9"/>
        <color rgb="FF0000FF"/>
        <rFont val="한국외대체 L"/>
        <family val="1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으로
대체 수강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재수강 포함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재수강은 학사종합지원센터에 문의</t>
    </r>
    <r>
      <rPr>
        <sz val="9"/>
        <color rgb="FF0000FF"/>
        <rFont val="한국외대체 L"/>
        <family val="1"/>
        <charset val="129"/>
      </rPr>
      <t xml:space="preserve">)</t>
    </r>
  </si>
  <si>
    <t xml:space="preserve">융복합소프트웨어전공</t>
  </si>
  <si>
    <t xml:space="preserve">2020.09.01</t>
  </si>
  <si>
    <r>
      <rPr>
        <sz val="9"/>
        <rFont val="Noto Sans"/>
        <family val="2"/>
      </rPr>
      <t xml:space="preserve">컴퓨터프로그래밍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한국외대체 L"/>
        <family val="1"/>
        <charset val="129"/>
      </rPr>
      <t xml:space="preserve">15</t>
    </r>
    <r>
      <rPr>
        <sz val="9"/>
        <rFont val="Noto Sans"/>
        <family val="2"/>
      </rPr>
      <t xml:space="preserve">년 지정
</t>
    </r>
    <r>
      <rPr>
        <b val="true"/>
        <sz val="9"/>
        <color rgb="FF0000FF"/>
        <rFont val="Noto Sans"/>
        <family val="2"/>
      </rPr>
      <t xml:space="preserve">※ </t>
    </r>
    <r>
      <rPr>
        <b val="true"/>
        <sz val="9"/>
        <color rgb="FF0000FF"/>
        <rFont val="한국외대체 L"/>
        <family val="1"/>
        <charset val="129"/>
      </rPr>
      <t xml:space="preserve">2019</t>
    </r>
    <r>
      <rPr>
        <b val="true"/>
        <sz val="9"/>
        <color rgb="FF0000FF"/>
        <rFont val="Noto Sans"/>
        <family val="2"/>
      </rPr>
      <t xml:space="preserve">학번 이전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미네르바교양대학의 </t>
    </r>
    <r>
      <rPr>
        <b val="true"/>
        <sz val="9"/>
        <color rgb="FF0000FF"/>
        <rFont val="한국외대체 L"/>
        <family val="1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컴퓨팅사고</t>
    </r>
    <r>
      <rPr>
        <b val="true"/>
        <sz val="9"/>
        <color rgb="FF0000FF"/>
        <rFont val="한국외대체 L"/>
        <family val="1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로 
대체 수강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재수강 포함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재수강은 학사종합지원센터에 문의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color rgb="FFFF0000"/>
        <rFont val="한국외대체 L"/>
        <family val="1"/>
        <charset val="129"/>
      </rPr>
      <t xml:space="preserve">※ </t>
    </r>
    <r>
      <rPr>
        <b val="true"/>
        <sz val="9"/>
        <color rgb="FFFF0000"/>
        <rFont val="한국외대체 L"/>
        <family val="1"/>
        <charset val="129"/>
      </rPr>
      <t xml:space="preserve">2020</t>
    </r>
    <r>
      <rPr>
        <b val="true"/>
        <sz val="9"/>
        <color rgb="FFFF0000"/>
        <rFont val="Noto Sans"/>
        <family val="2"/>
      </rPr>
      <t xml:space="preserve">학번 이후</t>
    </r>
    <r>
      <rPr>
        <b val="true"/>
        <sz val="9"/>
        <color rgb="FFFF0000"/>
        <rFont val="한국외대체 L"/>
        <family val="1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미네르바교양대학의 </t>
    </r>
    <r>
      <rPr>
        <b val="true"/>
        <sz val="9"/>
        <color rgb="FFFF0000"/>
        <rFont val="한국외대체 L"/>
        <family val="1"/>
        <charset val="129"/>
      </rPr>
      <t xml:space="preserve">"</t>
    </r>
    <r>
      <rPr>
        <b val="true"/>
        <sz val="9"/>
        <color rgb="FFFF0000"/>
        <rFont val="Noto Sans"/>
        <family val="2"/>
      </rPr>
      <t xml:space="preserve">컴퓨터프로그래밍</t>
    </r>
    <r>
      <rPr>
        <b val="true"/>
        <sz val="9"/>
        <color rgb="FFFF0000"/>
        <rFont val="한국외대체 L"/>
        <family val="1"/>
        <charset val="129"/>
      </rPr>
      <t xml:space="preserve">"</t>
    </r>
    <r>
      <rPr>
        <b val="true"/>
        <sz val="9"/>
        <color rgb="FFFF0000"/>
        <rFont val="Noto Sans"/>
        <family val="2"/>
      </rPr>
      <t xml:space="preserve">과 </t>
    </r>
    <r>
      <rPr>
        <b val="true"/>
        <sz val="9"/>
        <color rgb="FFFF0000"/>
        <rFont val="한국외대체 L"/>
        <family val="1"/>
        <charset val="129"/>
      </rPr>
      <t xml:space="preserve">"</t>
    </r>
    <r>
      <rPr>
        <b val="true"/>
        <sz val="9"/>
        <color rgb="FFFF0000"/>
        <rFont val="Noto Sans"/>
        <family val="2"/>
      </rPr>
      <t xml:space="preserve">컴퓨팅사고</t>
    </r>
    <r>
      <rPr>
        <b val="true"/>
        <sz val="9"/>
        <color rgb="FFFF0000"/>
        <rFont val="한국외대체 L"/>
        <family val="1"/>
        <charset val="129"/>
      </rPr>
      <t xml:space="preserve">"</t>
    </r>
    <r>
      <rPr>
        <b val="true"/>
        <sz val="9"/>
        <color rgb="FFFF0000"/>
        <rFont val="Noto Sans"/>
        <family val="2"/>
      </rPr>
      <t xml:space="preserve">를 필수로 이수
   </t>
    </r>
    <r>
      <rPr>
        <sz val="9"/>
        <color rgb="FFFF0000"/>
        <rFont val="한국외대체 L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두 과목 중 </t>
    </r>
    <r>
      <rPr>
        <sz val="9"/>
        <color rgb="FFFF0000"/>
        <rFont val="한국외대체 L"/>
        <family val="1"/>
        <charset val="129"/>
      </rPr>
      <t xml:space="preserve">1</t>
    </r>
    <r>
      <rPr>
        <sz val="9"/>
        <color rgb="FFFF0000"/>
        <rFont val="Noto Sans"/>
        <family val="2"/>
      </rPr>
      <t xml:space="preserve">과목은 전공교류하여 이중전공으로 이수하고</t>
    </r>
    <r>
      <rPr>
        <sz val="9"/>
        <color rgb="FFFF0000"/>
        <rFont val="한국외대체 L"/>
        <family val="1"/>
        <charset val="129"/>
      </rPr>
      <t xml:space="preserve">, </t>
    </r>
    <r>
      <rPr>
        <sz val="9"/>
        <color rgb="FFFF0000"/>
        <rFont val="Noto Sans"/>
        <family val="2"/>
      </rPr>
      <t xml:space="preserve">나머지 </t>
    </r>
    <r>
      <rPr>
        <sz val="9"/>
        <color rgb="FFFF0000"/>
        <rFont val="한국외대체 L"/>
        <family val="1"/>
        <charset val="129"/>
      </rPr>
      <t xml:space="preserve">1</t>
    </r>
    <r>
      <rPr>
        <sz val="9"/>
        <color rgb="FFFF0000"/>
        <rFont val="Noto Sans"/>
        <family val="2"/>
      </rPr>
      <t xml:space="preserve">과목은 교양필수로 이수해야 함</t>
    </r>
    <r>
      <rPr>
        <sz val="9"/>
        <color rgb="FFFF0000"/>
        <rFont val="한국외대체 L"/>
        <family val="1"/>
        <charset val="129"/>
      </rPr>
      <t xml:space="preserve">)</t>
    </r>
  </si>
  <si>
    <t xml:space="preserve">자료구조</t>
  </si>
  <si>
    <t xml:space="preserve">알고리즘</t>
  </si>
  <si>
    <t xml:space="preserve">소프트웨어공학</t>
  </si>
  <si>
    <t xml:space="preserve">종합설계</t>
  </si>
  <si>
    <r>
      <rPr>
        <sz val="9"/>
        <rFont val="한국외대체 L"/>
        <family val="1"/>
        <charset val="129"/>
      </rPr>
      <t xml:space="preserve">AI</t>
    </r>
    <r>
      <rPr>
        <sz val="9"/>
        <rFont val="Noto Sans"/>
        <family val="2"/>
      </rPr>
      <t xml:space="preserve">융합전공</t>
    </r>
  </si>
  <si>
    <t xml:space="preserve">파이썬프로그래밍</t>
  </si>
  <si>
    <r>
      <rPr>
        <sz val="8"/>
        <color rgb="FF969696"/>
        <rFont val="한국외대체 L"/>
        <family val="1"/>
        <charset val="129"/>
      </rPr>
      <t xml:space="preserve">AI</t>
    </r>
    <r>
      <rPr>
        <sz val="8"/>
        <color rgb="FF969696"/>
        <rFont val="Noto Sans"/>
        <family val="2"/>
      </rPr>
      <t xml:space="preserve">융합전공</t>
    </r>
  </si>
  <si>
    <t xml:space="preserve">2020.07.23</t>
  </si>
  <si>
    <r>
      <rPr>
        <sz val="9"/>
        <rFont val="Noto Sans"/>
        <family val="2"/>
      </rPr>
      <t xml:space="preserve">상담∙</t>
    </r>
    <r>
      <rPr>
        <sz val="9"/>
        <rFont val="한국외대체 L"/>
        <family val="1"/>
        <charset val="129"/>
      </rPr>
      <t xml:space="preserve">UX</t>
    </r>
    <r>
      <rPr>
        <sz val="9"/>
        <rFont val="Noto Sans"/>
        <family val="2"/>
      </rPr>
      <t xml:space="preserve">심리전공</t>
    </r>
  </si>
  <si>
    <t xml:space="preserve">심리학개론</t>
  </si>
  <si>
    <r>
      <rPr>
        <sz val="9"/>
        <rFont val="한국외대체 L"/>
        <family val="1"/>
        <charset val="129"/>
      </rPr>
      <t xml:space="preserve">24-1</t>
    </r>
    <r>
      <rPr>
        <sz val="9"/>
        <rFont val="Noto Sans"/>
        <family val="2"/>
      </rPr>
      <t xml:space="preserve">학기 지정
※ </t>
    </r>
    <r>
      <rPr>
        <sz val="9"/>
        <rFont val="한국외대체 L"/>
        <family val="1"/>
        <charset val="129"/>
      </rPr>
      <t xml:space="preserve">23-2</t>
    </r>
    <r>
      <rPr>
        <sz val="9"/>
        <rFont val="Noto Sans"/>
        <family val="2"/>
      </rPr>
      <t xml:space="preserve">학기 뉴로심리학</t>
    </r>
    <r>
      <rPr>
        <sz val="9"/>
        <rFont val="한국외대체 L"/>
        <family val="1"/>
        <charset val="129"/>
      </rPr>
      <t xml:space="preserve">(Neuropsychology) </t>
    </r>
    <r>
      <rPr>
        <sz val="9"/>
        <rFont val="Noto Sans"/>
        <family val="2"/>
      </rPr>
      <t xml:space="preserve">수강생은 전공필수가 아닌 전공선택으로 소급 적용함</t>
    </r>
  </si>
  <si>
    <r>
      <rPr>
        <sz val="8"/>
        <color rgb="FF969696"/>
        <rFont val="Noto Sans"/>
        <family val="2"/>
      </rPr>
      <t xml:space="preserve">상담</t>
    </r>
    <r>
      <rPr>
        <sz val="8"/>
        <color rgb="FF969696"/>
        <rFont val="한국외대체 L"/>
        <family val="1"/>
        <charset val="129"/>
      </rPr>
      <t xml:space="preserve">.UX</t>
    </r>
    <r>
      <rPr>
        <sz val="8"/>
        <color rgb="FF969696"/>
        <rFont val="Noto Sans"/>
        <family val="2"/>
      </rPr>
      <t xml:space="preserve">심리전공</t>
    </r>
  </si>
  <si>
    <t xml:space="preserve">2024.01.25.</t>
  </si>
  <si>
    <r>
      <rPr>
        <sz val="9"/>
        <rFont val="한국외대체 L"/>
        <family val="1"/>
        <charset val="129"/>
      </rPr>
      <t xml:space="preserve">UX</t>
    </r>
    <r>
      <rPr>
        <sz val="9"/>
        <rFont val="Noto Sans"/>
        <family val="2"/>
      </rPr>
      <t xml:space="preserve">리서치입문</t>
    </r>
  </si>
  <si>
    <t xml:space="preserve">상담심리이론과실제</t>
  </si>
  <si>
    <t xml:space="preserve">언어와공학
융합전공</t>
  </si>
  <si>
    <t xml:space="preserve">컴퓨터와언어학</t>
  </si>
  <si>
    <t xml:space="preserve">언어와공학전공</t>
  </si>
  <si>
    <t xml:space="preserve">언어데이터분석의기초</t>
  </si>
  <si>
    <r>
      <rPr>
        <sz val="9"/>
        <rFont val="Noto Sans"/>
        <family val="2"/>
      </rPr>
      <t xml:space="preserve">언어분석을위한프로그래밍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언어분석을위한통계</t>
    </r>
    <r>
      <rPr>
        <sz val="9"/>
        <rFont val="한국외대체 L"/>
        <family val="1"/>
        <charset val="129"/>
      </rPr>
      <t xml:space="preserve">(1)</t>
    </r>
  </si>
  <si>
    <r>
      <rPr>
        <sz val="20"/>
        <rFont val="한국외대체 M"/>
        <family val="1"/>
        <charset val="129"/>
      </rPr>
      <t xml:space="preserve">Ⅲ. </t>
    </r>
    <r>
      <rPr>
        <sz val="20"/>
        <rFont val="Noto Sans"/>
        <family val="2"/>
      </rPr>
      <t xml:space="preserve">전공 교류</t>
    </r>
    <r>
      <rPr>
        <sz val="20"/>
        <rFont val="한국외대체 M"/>
        <family val="1"/>
        <charset val="129"/>
      </rPr>
      <t xml:space="preserve">(</t>
    </r>
    <r>
      <rPr>
        <sz val="20"/>
        <rFont val="Noto Sans"/>
        <family val="2"/>
      </rPr>
      <t xml:space="preserve">인정</t>
    </r>
    <r>
      <rPr>
        <sz val="20"/>
        <rFont val="한국외대체 M"/>
        <family val="1"/>
        <charset val="129"/>
      </rPr>
      <t xml:space="preserve">) </t>
    </r>
    <r>
      <rPr>
        <sz val="20"/>
        <rFont val="Noto Sans"/>
        <family val="2"/>
      </rPr>
      <t xml:space="preserve">교과목 현황</t>
    </r>
  </si>
  <si>
    <r>
      <rPr>
        <b val="true"/>
        <sz val="9"/>
        <color rgb="FFFF0000"/>
        <rFont val="Noto Sans"/>
        <family val="2"/>
      </rPr>
      <t xml:space="preserve">※ 영어대학 학과의 전공교류</t>
    </r>
    <r>
      <rPr>
        <b val="true"/>
        <sz val="9"/>
        <color rgb="FFFF0000"/>
        <rFont val="한국외대체 L"/>
        <family val="1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전공</t>
    </r>
    <r>
      <rPr>
        <b val="true"/>
        <sz val="9"/>
        <color rgb="FFFF0000"/>
        <rFont val="한국외대체 L"/>
        <family val="1"/>
        <charset val="129"/>
      </rPr>
      <t xml:space="preserve">,</t>
    </r>
    <r>
      <rPr>
        <b val="true"/>
        <sz val="9"/>
        <color rgb="FFFF0000"/>
        <rFont val="Noto Sans"/>
        <family val="2"/>
      </rPr>
      <t xml:space="preserve">이중전공 포함</t>
    </r>
    <r>
      <rPr>
        <b val="true"/>
        <sz val="9"/>
        <color rgb="FFFF0000"/>
        <rFont val="한국외대체 L"/>
        <family val="1"/>
        <charset val="129"/>
      </rPr>
      <t xml:space="preserve">)</t>
    </r>
    <r>
      <rPr>
        <b val="true"/>
        <sz val="9"/>
        <color rgb="FFFF0000"/>
        <rFont val="Noto Sans"/>
        <family val="2"/>
      </rPr>
      <t xml:space="preserve">에 대한 자세한 사항은 영어대학 홈페이지 참조 바람</t>
    </r>
    <r>
      <rPr>
        <b val="true"/>
        <sz val="9"/>
        <color rgb="FFFF0000"/>
        <rFont val="한국외대체 L"/>
        <family val="1"/>
        <charset val="129"/>
      </rPr>
      <t xml:space="preserve">.</t>
    </r>
  </si>
  <si>
    <r>
      <rPr>
        <b val="true"/>
        <sz val="9"/>
        <color rgb="FFFF0000"/>
        <rFont val="Noto Sans"/>
        <family val="2"/>
      </rPr>
      <t xml:space="preserve">※ 영어대학 </t>
    </r>
    <r>
      <rPr>
        <b val="true"/>
        <sz val="9"/>
        <color rgb="FFFF0000"/>
        <rFont val="한국외대체 L"/>
        <family val="1"/>
        <charset val="129"/>
      </rPr>
      <t xml:space="preserve">1</t>
    </r>
    <r>
      <rPr>
        <b val="true"/>
        <sz val="9"/>
        <color rgb="FFFF0000"/>
        <rFont val="Noto Sans"/>
        <family val="2"/>
      </rPr>
      <t xml:space="preserve">전공자가 영어대학 학과의 전공교류 과목을 이수하고자 할 경우 반드시 ‘전공’영역에서 수강해야 함</t>
    </r>
    <r>
      <rPr>
        <b val="true"/>
        <sz val="9"/>
        <color rgb="FFFF0000"/>
        <rFont val="한국외대체 L"/>
        <family val="1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이중</t>
    </r>
    <r>
      <rPr>
        <b val="true"/>
        <sz val="9"/>
        <color rgb="FFFF0000"/>
        <rFont val="한국외대체 L"/>
        <family val="1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부</t>
    </r>
    <r>
      <rPr>
        <b val="true"/>
        <sz val="9"/>
        <color rgb="FFFF0000"/>
        <rFont val="한국외대체 L"/>
        <family val="1"/>
        <charset val="129"/>
      </rPr>
      <t xml:space="preserve">)</t>
    </r>
    <r>
      <rPr>
        <b val="true"/>
        <sz val="9"/>
        <color rgb="FFFF0000"/>
        <rFont val="Noto Sans"/>
        <family val="2"/>
      </rPr>
      <t xml:space="preserve">영역 안됨</t>
    </r>
    <r>
      <rPr>
        <b val="true"/>
        <sz val="9"/>
        <color rgb="FFFF0000"/>
        <rFont val="한국외대체 L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개설학과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인정학과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영어학부
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영어전공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21</t>
    </r>
    <r>
      <rPr>
        <sz val="9"/>
        <rFont val="Noto Sans"/>
        <family val="2"/>
      </rPr>
      <t xml:space="preserve">세기영미문학</t>
    </r>
  </si>
  <si>
    <r>
      <rPr>
        <sz val="8"/>
        <color rgb="FF969696"/>
        <rFont val="Noto Sans"/>
        <family val="2"/>
      </rPr>
      <t xml:space="preserve">영어학부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영어전공</t>
    </r>
    <r>
      <rPr>
        <sz val="8"/>
        <color rgb="FF969696"/>
        <rFont val="한국외대체 L"/>
        <family val="1"/>
        <charset val="129"/>
      </rPr>
      <t xml:space="preserve">)</t>
    </r>
  </si>
  <si>
    <t xml:space="preserve">미국문학개관</t>
  </si>
  <si>
    <r>
      <rPr>
        <sz val="9"/>
        <rFont val="Noto Sans"/>
        <family val="2"/>
      </rPr>
      <t xml:space="preserve">영국문학개관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영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미소설주제연구</t>
    </r>
  </si>
  <si>
    <r>
      <rPr>
        <b val="true"/>
        <sz val="9"/>
        <rFont val="Noto Sans"/>
        <family val="2"/>
      </rPr>
      <t xml:space="preserve">※영어교육과의 전공교류는</t>
    </r>
    <r>
      <rPr>
        <b val="true"/>
        <sz val="9"/>
        <color rgb="FFFF0000"/>
        <rFont val="Noto Sans"/>
        <family val="2"/>
      </rPr>
      <t xml:space="preserve"> 영어대학 내에서 최대 </t>
    </r>
    <r>
      <rPr>
        <b val="true"/>
        <sz val="9"/>
        <color rgb="FFFF0000"/>
        <rFont val="한국외대체 L"/>
        <family val="1"/>
        <charset val="129"/>
      </rPr>
      <t xml:space="preserve">9</t>
    </r>
    <r>
      <rPr>
        <b val="true"/>
        <sz val="9"/>
        <color rgb="FFFF0000"/>
        <rFont val="Noto Sans"/>
        <family val="2"/>
      </rPr>
      <t xml:space="preserve">학점까지 인정됨</t>
    </r>
    <r>
      <rPr>
        <b val="true"/>
        <sz val="9"/>
        <color rgb="FFFF0000"/>
        <rFont val="한국외대체 L"/>
        <family val="1"/>
        <charset val="129"/>
      </rPr>
      <t xml:space="preserve">.</t>
    </r>
  </si>
  <si>
    <r>
      <rPr>
        <sz val="9"/>
        <rFont val="한국외대체 L"/>
        <family val="1"/>
        <charset val="129"/>
      </rPr>
      <t xml:space="preserve">ELLT</t>
    </r>
    <r>
      <rPr>
        <sz val="9"/>
        <rFont val="Noto Sans"/>
        <family val="2"/>
      </rPr>
      <t xml:space="preserve">학과
</t>
    </r>
  </si>
  <si>
    <r>
      <rPr>
        <sz val="9"/>
        <rFont val="Noto Sans"/>
        <family val="2"/>
      </rPr>
      <t xml:space="preserve">영미문학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문화학과</t>
    </r>
    <r>
      <rPr>
        <sz val="9"/>
        <rFont val="한국외대체 L"/>
        <family val="1"/>
        <charset val="129"/>
      </rPr>
      <t xml:space="preserve">, EICC</t>
    </r>
    <r>
      <rPr>
        <sz val="9"/>
        <rFont val="Noto Sans"/>
        <family val="2"/>
      </rPr>
      <t xml:space="preserve">학과 </t>
    </r>
  </si>
  <si>
    <t xml:space="preserve">심리언어학</t>
  </si>
  <si>
    <r>
      <rPr>
        <sz val="9"/>
        <rFont val="Noto Sans"/>
        <family val="2"/>
      </rPr>
      <t xml:space="preserve">영미문학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문화학과</t>
    </r>
    <r>
      <rPr>
        <sz val="9"/>
        <rFont val="한국외대체 L"/>
        <family val="1"/>
        <charset val="129"/>
      </rPr>
      <t xml:space="preserve">, EICC</t>
    </r>
    <r>
      <rPr>
        <sz val="9"/>
        <rFont val="Noto Sans"/>
        <family val="2"/>
      </rPr>
      <t xml:space="preserve">학과</t>
    </r>
  </si>
  <si>
    <r>
      <rPr>
        <sz val="9"/>
        <rFont val="Noto Sans"/>
        <family val="2"/>
      </rPr>
      <t xml:space="preserve">영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한비교언어학</t>
    </r>
  </si>
  <si>
    <t xml:space="preserve">영어구문론</t>
  </si>
  <si>
    <r>
      <rPr>
        <sz val="9"/>
        <rFont val="Noto Sans"/>
        <family val="2"/>
      </rPr>
      <t xml:space="preserve">영미문학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문화학과</t>
    </r>
    <r>
      <rPr>
        <sz val="9"/>
        <rFont val="한국외대체 L"/>
        <family val="1"/>
        <charset val="129"/>
      </rPr>
      <t xml:space="preserve">, EICC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어교육과</t>
    </r>
    <r>
      <rPr>
        <sz val="9"/>
        <rFont val="한국외대체 L"/>
        <family val="1"/>
        <charset val="129"/>
      </rPr>
      <t xml:space="preserve">(2014-1</t>
    </r>
    <r>
      <rPr>
        <sz val="9"/>
        <rFont val="Noto Sans"/>
        <family val="2"/>
      </rPr>
      <t xml:space="preserve">학기부터</t>
    </r>
    <r>
      <rPr>
        <sz val="9"/>
        <rFont val="한국외대체 L"/>
        <family val="1"/>
        <charset val="129"/>
      </rPr>
      <t xml:space="preserve">)</t>
    </r>
  </si>
  <si>
    <t xml:space="preserve">영어문장연습</t>
  </si>
  <si>
    <t xml:space="preserve">영어사</t>
  </si>
  <si>
    <t xml:space="preserve">영어와담화</t>
  </si>
  <si>
    <t xml:space="preserve">영어와사회</t>
  </si>
  <si>
    <r>
      <rPr>
        <sz val="9"/>
        <rFont val="Noto Sans"/>
        <family val="2"/>
      </rPr>
      <t xml:space="preserve">영어와영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미문화</t>
    </r>
  </si>
  <si>
    <t xml:space="preserve">영어와인지</t>
  </si>
  <si>
    <t xml:space="preserve">영어음성학</t>
  </si>
  <si>
    <t xml:space="preserve">영어음운론</t>
  </si>
  <si>
    <t xml:space="preserve">영어의미론</t>
  </si>
  <si>
    <r>
      <rPr>
        <sz val="9"/>
        <rFont val="Noto Sans"/>
        <family val="2"/>
      </rPr>
      <t xml:space="preserve">영어학개론</t>
    </r>
    <r>
      <rPr>
        <sz val="9"/>
        <rFont val="한국외대체 L"/>
        <family val="1"/>
        <charset val="129"/>
      </rPr>
      <t xml:space="preserve">(2)</t>
    </r>
  </si>
  <si>
    <t xml:space="preserve">영어학과영어교수법</t>
  </si>
  <si>
    <t xml:space="preserve">언어습득론</t>
  </si>
  <si>
    <r>
      <rPr>
        <sz val="8"/>
        <color rgb="FF969696"/>
        <rFont val="Noto Sans"/>
        <family val="2"/>
      </rPr>
      <t xml:space="preserve">과목명변경반영</t>
    </r>
    <r>
      <rPr>
        <sz val="8"/>
        <color rgb="FF969696"/>
        <rFont val="한국외대체 L"/>
        <family val="1"/>
        <charset val="129"/>
      </rPr>
      <t xml:space="preserve">(23.06.23)</t>
    </r>
  </si>
  <si>
    <t xml:space="preserve">응용언어학</t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3.06.23)</t>
    </r>
  </si>
  <si>
    <t xml:space="preserve">영어학연구방법론</t>
  </si>
  <si>
    <t xml:space="preserve">영어형태론</t>
  </si>
  <si>
    <t xml:space="preserve">컴퓨터영어학</t>
  </si>
  <si>
    <t xml:space="preserve">미국의이해</t>
  </si>
  <si>
    <r>
      <rPr>
        <b val="true"/>
        <sz val="9"/>
        <color rgb="FF0000FF"/>
        <rFont val="한국외대체 L"/>
        <family val="1"/>
        <charset val="129"/>
      </rPr>
      <t xml:space="preserve">※ 2022-1</t>
    </r>
    <r>
      <rPr>
        <b val="true"/>
        <sz val="9"/>
        <color rgb="FF0000FF"/>
        <rFont val="Noto Sans"/>
        <family val="2"/>
      </rPr>
      <t xml:space="preserve">학기에 한정하여 영어대 교류 교과목으로 인정
</t>
    </r>
    <r>
      <rPr>
        <sz val="9"/>
        <rFont val="한국외대체 L"/>
        <family val="1"/>
        <charset val="129"/>
      </rPr>
      <t xml:space="preserve">EICC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미문학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문화학과를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 및 이중전공으로 하는 학생들을 대상으로
영어대 교류 학점 인정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2.04.25)</t>
    </r>
  </si>
  <si>
    <t xml:space="preserve">실용음성처리</t>
  </si>
  <si>
    <r>
      <rPr>
        <sz val="9"/>
        <rFont val="Noto Sans"/>
        <family val="2"/>
      </rPr>
      <t xml:space="preserve">언어와공학</t>
    </r>
    <r>
      <rPr>
        <sz val="9"/>
        <rFont val="한국외대체 L"/>
        <family val="1"/>
        <charset val="129"/>
      </rPr>
      <t xml:space="preserve">(※ 2021-2</t>
    </r>
    <r>
      <rPr>
        <sz val="9"/>
        <rFont val="Noto Sans"/>
        <family val="2"/>
      </rPr>
      <t xml:space="preserve">학기부터 </t>
    </r>
    <r>
      <rPr>
        <sz val="9"/>
        <rFont val="한국외대체 L"/>
        <family val="1"/>
        <charset val="129"/>
      </rPr>
      <t xml:space="preserve">AI</t>
    </r>
    <r>
      <rPr>
        <sz val="9"/>
        <rFont val="Noto Sans"/>
        <family val="2"/>
      </rPr>
      <t xml:space="preserve">융합전공</t>
    </r>
    <r>
      <rPr>
        <sz val="9"/>
        <rFont val="한국외대체 L"/>
        <family val="1"/>
        <charset val="129"/>
      </rPr>
      <t xml:space="preserve">(Language&amp;AI))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1.07.22)</t>
    </r>
  </si>
  <si>
    <t xml:space="preserve">영어데이터분석</t>
  </si>
  <si>
    <r>
      <rPr>
        <b val="true"/>
        <sz val="9"/>
        <color rgb="FF0000FF"/>
        <rFont val="한국외대체 L"/>
        <family val="1"/>
        <charset val="129"/>
      </rPr>
      <t xml:space="preserve">※ 2022-2</t>
    </r>
    <r>
      <rPr>
        <b val="true"/>
        <sz val="9"/>
        <color rgb="FF0000FF"/>
        <rFont val="Noto Sans"/>
        <family val="2"/>
      </rPr>
      <t xml:space="preserve">학기에 한정하여 전공교류 교과목으로 인정
</t>
    </r>
    <r>
      <rPr>
        <sz val="9"/>
        <rFont val="한국외대체 L"/>
        <family val="1"/>
        <charset val="129"/>
      </rPr>
      <t xml:space="preserve">AI</t>
    </r>
    <r>
      <rPr>
        <sz val="9"/>
        <rFont val="Noto Sans"/>
        <family val="2"/>
      </rPr>
      <t xml:space="preserve">융합전공</t>
    </r>
    <r>
      <rPr>
        <sz val="9"/>
        <rFont val="한국외대체 L"/>
        <family val="1"/>
        <charset val="129"/>
      </rPr>
      <t xml:space="preserve">(Language&amp;AI</t>
    </r>
    <r>
      <rPr>
        <sz val="9"/>
        <rFont val="Noto Sans"/>
        <family val="2"/>
      </rPr>
      <t xml:space="preserve">트랙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2.07.18)</t>
    </r>
  </si>
  <si>
    <t xml:space="preserve">언어모델을위한프롬프트엔지니어링</t>
  </si>
  <si>
    <r>
      <rPr>
        <b val="true"/>
        <sz val="9"/>
        <color rgb="FF0000FF"/>
        <rFont val="한국외대체 L"/>
        <family val="1"/>
        <charset val="129"/>
      </rPr>
      <t xml:space="preserve">※ 2024-1</t>
    </r>
    <r>
      <rPr>
        <b val="true"/>
        <sz val="9"/>
        <color rgb="FF0000FF"/>
        <rFont val="Noto Sans"/>
        <family val="2"/>
      </rPr>
      <t xml:space="preserve">학기에 한정하여 전공교류 교과목으로 인정
</t>
    </r>
    <r>
      <rPr>
        <sz val="9"/>
        <color rgb="FF000000"/>
        <rFont val="한국외대체 L"/>
        <family val="1"/>
        <charset val="129"/>
      </rPr>
      <t xml:space="preserve">AI</t>
    </r>
    <r>
      <rPr>
        <sz val="9"/>
        <color rgb="FF000000"/>
        <rFont val="Noto Sans"/>
        <family val="2"/>
      </rPr>
      <t xml:space="preserve">융합전공</t>
    </r>
    <r>
      <rPr>
        <sz val="9"/>
        <color rgb="FF000000"/>
        <rFont val="한국외대체 L"/>
        <family val="1"/>
        <charset val="129"/>
      </rPr>
      <t xml:space="preserve">(Language&amp;AI</t>
    </r>
    <r>
      <rPr>
        <sz val="9"/>
        <color rgb="FF000000"/>
        <rFont val="Noto Sans"/>
        <family val="2"/>
      </rPr>
      <t xml:space="preserve">트랙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4.01.25)</t>
    </r>
  </si>
  <si>
    <r>
      <rPr>
        <b val="true"/>
        <sz val="9"/>
        <rFont val="Noto Sans"/>
        <family val="2"/>
      </rPr>
      <t xml:space="preserve">※영어교육과의 전공교류는</t>
    </r>
    <r>
      <rPr>
        <b val="true"/>
        <sz val="9"/>
        <color rgb="FFFF0000"/>
        <rFont val="Noto Sans"/>
        <family val="2"/>
      </rPr>
      <t xml:space="preserve"> 영어대학 내에서 최대 </t>
    </r>
    <r>
      <rPr>
        <b val="true"/>
        <sz val="9"/>
        <color rgb="FFFF0000"/>
        <rFont val="한국외대체 L"/>
        <family val="1"/>
        <charset val="129"/>
      </rPr>
      <t xml:space="preserve">9</t>
    </r>
    <r>
      <rPr>
        <b val="true"/>
        <sz val="9"/>
        <color rgb="FFFF0000"/>
        <rFont val="Noto Sans"/>
        <family val="2"/>
      </rPr>
      <t xml:space="preserve">학점까지 인정됨</t>
    </r>
    <r>
      <rPr>
        <b val="true"/>
        <sz val="9"/>
        <color rgb="FFFF0000"/>
        <rFont val="한국외대체 L"/>
        <family val="1"/>
        <charset val="129"/>
      </rPr>
      <t xml:space="preserve">.
</t>
    </r>
    <r>
      <rPr>
        <b val="true"/>
        <sz val="9"/>
        <rFont val="한국외대체 L"/>
        <family val="1"/>
        <charset val="129"/>
      </rPr>
      <t xml:space="preserve">※</t>
    </r>
    <r>
      <rPr>
        <b val="true"/>
        <sz val="9"/>
        <rFont val="Noto Sans"/>
        <family val="2"/>
      </rPr>
      <t xml:space="preserve">영어대학 내 </t>
    </r>
    <r>
      <rPr>
        <b val="true"/>
        <sz val="9"/>
        <rFont val="한국외대체 L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개 학과를 부전공으로 이수하는 자는 전공교류 불가하며</t>
    </r>
    <r>
      <rPr>
        <b val="true"/>
        <sz val="9"/>
        <rFont val="한국외대체 L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이수구분이 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부전공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으로 표시되어도 추후 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자선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으로 처리됨</t>
    </r>
    <r>
      <rPr>
        <b val="true"/>
        <sz val="9"/>
        <rFont val="한국외대체 L"/>
        <family val="1"/>
        <charset val="129"/>
      </rPr>
      <t xml:space="preserve">.
   </t>
    </r>
    <r>
      <rPr>
        <b val="true"/>
        <sz val="9"/>
        <color rgb="FFFF0000"/>
        <rFont val="한국외대체 L"/>
        <family val="1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단</t>
    </r>
    <r>
      <rPr>
        <b val="true"/>
        <sz val="9"/>
        <color rgb="FFFF0000"/>
        <rFont val="한국외대체 L"/>
        <family val="1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영어교육과 </t>
    </r>
    <r>
      <rPr>
        <b val="true"/>
        <sz val="9"/>
        <color rgb="FFFF0000"/>
        <rFont val="한국외대체 L"/>
        <family val="1"/>
        <charset val="129"/>
      </rPr>
      <t xml:space="preserve">1</t>
    </r>
    <r>
      <rPr>
        <b val="true"/>
        <sz val="9"/>
        <color rgb="FFFF0000"/>
        <rFont val="Noto Sans"/>
        <family val="2"/>
      </rPr>
      <t xml:space="preserve">전공자는 해당사항 없음</t>
    </r>
    <r>
      <rPr>
        <b val="true"/>
        <sz val="9"/>
        <color rgb="FFFF0000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영미문학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문화학과
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영문학과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19</t>
    </r>
    <r>
      <rPr>
        <sz val="9"/>
        <rFont val="Noto Sans"/>
        <family val="2"/>
      </rPr>
      <t xml:space="preserve">세기미국소설</t>
    </r>
  </si>
  <si>
    <r>
      <rPr>
        <sz val="9"/>
        <rFont val="한국외대체 L"/>
        <family val="1"/>
        <charset val="129"/>
      </rPr>
      <t xml:space="preserve">ELLT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어학과</t>
    </r>
    <r>
      <rPr>
        <sz val="9"/>
        <rFont val="한국외대체 L"/>
        <family val="1"/>
        <charset val="129"/>
      </rPr>
      <t xml:space="preserve">, EICC</t>
    </r>
    <r>
      <rPr>
        <sz val="9"/>
        <rFont val="Noto Sans"/>
        <family val="2"/>
      </rPr>
      <t xml:space="preserve">학과</t>
    </r>
  </si>
  <si>
    <r>
      <rPr>
        <sz val="8"/>
        <color rgb="FF969696"/>
        <rFont val="Noto Sans"/>
        <family val="2"/>
      </rPr>
      <t xml:space="preserve">영미문학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문화학과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영문학과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19</t>
    </r>
    <r>
      <rPr>
        <sz val="9"/>
        <rFont val="Noto Sans"/>
        <family val="2"/>
      </rPr>
      <t xml:space="preserve">세기영국소설</t>
    </r>
  </si>
  <si>
    <r>
      <rPr>
        <sz val="9"/>
        <rFont val="한국외대체 L"/>
        <family val="1"/>
        <charset val="129"/>
      </rPr>
      <t xml:space="preserve">ELLT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어학과</t>
    </r>
    <r>
      <rPr>
        <sz val="9"/>
        <rFont val="한국외대체 L"/>
        <family val="1"/>
        <charset val="129"/>
      </rPr>
      <t xml:space="preserve">, EICC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어교육과</t>
    </r>
  </si>
  <si>
    <r>
      <rPr>
        <sz val="9"/>
        <rFont val="Noto Sans"/>
        <family val="2"/>
      </rPr>
      <t xml:space="preserve">글로벌문화연구</t>
    </r>
    <r>
      <rPr>
        <sz val="8"/>
        <rFont val="한국외대체 L"/>
        <family val="1"/>
        <charset val="129"/>
      </rPr>
      <t xml:space="preserve">((</t>
    </r>
    <r>
      <rPr>
        <sz val="8"/>
        <rFont val="Noto Sans"/>
        <family val="2"/>
      </rPr>
      <t xml:space="preserve">구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문화간이해방법론</t>
    </r>
    <r>
      <rPr>
        <sz val="8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ELLT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, EICC</t>
    </r>
    <r>
      <rPr>
        <sz val="9"/>
        <rFont val="Noto Sans"/>
        <family val="2"/>
      </rPr>
      <t xml:space="preserve">학과</t>
    </r>
  </si>
  <si>
    <r>
      <rPr>
        <sz val="8"/>
        <color rgb="FF969696"/>
        <rFont val="Noto Sans"/>
        <family val="2"/>
      </rPr>
      <t xml:space="preserve">전공교류안내등록</t>
    </r>
    <r>
      <rPr>
        <sz val="8"/>
        <color rgb="FF969696"/>
        <rFont val="한국외대체 L"/>
        <family val="1"/>
        <charset val="129"/>
      </rPr>
      <t xml:space="preserve">(23.01.17)</t>
    </r>
  </si>
  <si>
    <r>
      <rPr>
        <sz val="9"/>
        <rFont val="Noto Sans"/>
        <family val="2"/>
      </rPr>
      <t xml:space="preserve">드라마입문</t>
    </r>
    <r>
      <rPr>
        <sz val="9"/>
        <rFont val="한국외대체 L"/>
        <family val="1"/>
        <charset val="129"/>
      </rPr>
      <t xml:space="preserve">(1),(2)</t>
    </r>
  </si>
  <si>
    <t xml:space="preserve">문화와소통</t>
  </si>
  <si>
    <r>
      <rPr>
        <sz val="9"/>
        <rFont val="Noto Sans"/>
        <family val="2"/>
      </rPr>
      <t xml:space="preserve">문화와텍스트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한국외대체 L"/>
        <family val="1"/>
        <charset val="129"/>
      </rPr>
      <t xml:space="preserve">ELLT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어학과</t>
    </r>
    <r>
      <rPr>
        <sz val="9"/>
        <rFont val="한국외대체 L"/>
        <family val="1"/>
        <charset val="129"/>
      </rPr>
      <t xml:space="preserve">, EICC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(※ 2022-2</t>
    </r>
    <r>
      <rPr>
        <sz val="9"/>
        <rFont val="Noto Sans"/>
        <family val="2"/>
      </rPr>
      <t xml:space="preserve">학기부터 교류 가능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2.09.13), </t>
    </r>
    <r>
      <rPr>
        <sz val="8"/>
        <color rgb="FF969696"/>
        <rFont val="Noto Sans"/>
        <family val="2"/>
      </rPr>
      <t xml:space="preserve">과목추가</t>
    </r>
    <r>
      <rPr>
        <sz val="8"/>
        <color rgb="FF969696"/>
        <rFont val="한국외대체 L"/>
        <family val="1"/>
        <charset val="129"/>
      </rPr>
      <t xml:space="preserve">(23.01.17)</t>
    </r>
  </si>
  <si>
    <r>
      <rPr>
        <sz val="9"/>
        <rFont val="Noto Sans"/>
        <family val="2"/>
      </rPr>
      <t xml:space="preserve">미국시와문화</t>
    </r>
    <r>
      <rPr>
        <sz val="8.5"/>
        <rFont val="한국외대체 L"/>
        <family val="1"/>
        <charset val="129"/>
      </rPr>
      <t xml:space="preserve">((</t>
    </r>
    <r>
      <rPr>
        <sz val="8.5"/>
        <rFont val="Noto Sans"/>
        <family val="2"/>
      </rPr>
      <t xml:space="preserve">구</t>
    </r>
    <r>
      <rPr>
        <sz val="8.5"/>
        <rFont val="한국외대체 L"/>
        <family val="1"/>
        <charset val="129"/>
      </rPr>
      <t xml:space="preserve">)</t>
    </r>
    <r>
      <rPr>
        <sz val="8.5"/>
        <rFont val="Noto Sans"/>
        <family val="2"/>
      </rPr>
      <t xml:space="preserve">미국시</t>
    </r>
    <r>
      <rPr>
        <sz val="8.5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과목명 변경</t>
    </r>
    <r>
      <rPr>
        <sz val="8"/>
        <color rgb="FF969696"/>
        <rFont val="한국외대체 L"/>
        <family val="1"/>
        <charset val="129"/>
      </rPr>
      <t xml:space="preserve">(23.03.08)</t>
    </r>
  </si>
  <si>
    <r>
      <rPr>
        <sz val="9"/>
        <rFont val="한국외대체 L"/>
        <family val="1"/>
        <charset val="129"/>
      </rPr>
      <t xml:space="preserve">American Drama</t>
    </r>
    <r>
      <rPr>
        <sz val="8.5"/>
        <rFont val="한국외대체 L"/>
        <family val="1"/>
        <charset val="129"/>
      </rPr>
      <t xml:space="preserve">((</t>
    </r>
    <r>
      <rPr>
        <sz val="8.5"/>
        <rFont val="Noto Sans"/>
        <family val="2"/>
      </rPr>
      <t xml:space="preserve">구</t>
    </r>
    <r>
      <rPr>
        <sz val="8.5"/>
        <rFont val="한국외대체 L"/>
        <family val="1"/>
        <charset val="129"/>
      </rPr>
      <t xml:space="preserve">)</t>
    </r>
    <r>
      <rPr>
        <sz val="8.5"/>
        <rFont val="Noto Sans"/>
        <family val="2"/>
      </rPr>
      <t xml:space="preserve">미국희곡</t>
    </r>
    <r>
      <rPr>
        <sz val="8.5"/>
        <rFont val="한국외대체 L"/>
        <family val="1"/>
        <charset val="129"/>
      </rPr>
      <t xml:space="preserve">)</t>
    </r>
  </si>
  <si>
    <t xml:space="preserve">베스트셀러읽기</t>
  </si>
  <si>
    <r>
      <rPr>
        <sz val="9"/>
        <rFont val="Noto Sans"/>
        <family val="2"/>
      </rPr>
      <t xml:space="preserve">비평적글쓰기캡스톤디자인</t>
    </r>
    <r>
      <rPr>
        <sz val="9"/>
        <rFont val="한국외대체 L"/>
        <family val="1"/>
        <charset val="129"/>
      </rPr>
      <t xml:space="preserve">(2)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3.09.13)</t>
    </r>
  </si>
  <si>
    <r>
      <rPr>
        <sz val="9"/>
        <rFont val="Noto Sans"/>
        <family val="2"/>
      </rPr>
      <t xml:space="preserve">영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미문화의이해</t>
    </r>
  </si>
  <si>
    <r>
      <rPr>
        <sz val="9"/>
        <rFont val="Noto Sans"/>
        <family val="2"/>
      </rPr>
      <t xml:space="preserve">영구시와문화</t>
    </r>
    <r>
      <rPr>
        <sz val="8"/>
        <rFont val="한국외대체 L"/>
        <family val="1"/>
        <charset val="129"/>
      </rPr>
      <t xml:space="preserve">((</t>
    </r>
    <r>
      <rPr>
        <sz val="8"/>
        <rFont val="Noto Sans"/>
        <family val="2"/>
      </rPr>
      <t xml:space="preserve">구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영국시</t>
    </r>
    <r>
      <rPr>
        <sz val="8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과목명수정</t>
    </r>
    <r>
      <rPr>
        <sz val="8"/>
        <color rgb="FF969696"/>
        <rFont val="한국외대체 L"/>
        <family val="1"/>
        <charset val="129"/>
      </rPr>
      <t xml:space="preserve">(23.01.17)</t>
    </r>
  </si>
  <si>
    <t xml:space="preserve">영국영연방연구</t>
  </si>
  <si>
    <r>
      <rPr>
        <sz val="9"/>
        <rFont val="Noto Sans"/>
        <family val="2"/>
      </rPr>
      <t xml:space="preserve">영미문화특강</t>
    </r>
    <r>
      <rPr>
        <sz val="9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2.09.13)</t>
    </r>
  </si>
  <si>
    <t xml:space="preserve">영미문학과신화</t>
  </si>
  <si>
    <t xml:space="preserve">영미문학과토론</t>
  </si>
  <si>
    <t xml:space="preserve">영미문학특강</t>
  </si>
  <si>
    <r>
      <rPr>
        <sz val="9"/>
        <rFont val="Noto Sans"/>
        <family val="2"/>
      </rPr>
      <t xml:space="preserve">영미시입문</t>
    </r>
    <r>
      <rPr>
        <sz val="9"/>
        <rFont val="한국외대체 L"/>
        <family val="1"/>
        <charset val="129"/>
      </rPr>
      <t xml:space="preserve">(1),(2)</t>
    </r>
  </si>
  <si>
    <t xml:space="preserve">영상문화연구</t>
  </si>
  <si>
    <r>
      <rPr>
        <sz val="9"/>
        <rFont val="Noto Sans"/>
        <family val="2"/>
      </rPr>
      <t xml:space="preserve">영어권소설입문</t>
    </r>
    <r>
      <rPr>
        <sz val="9"/>
        <rFont val="한국외대체 L"/>
        <family val="1"/>
        <charset val="129"/>
      </rPr>
      <t xml:space="preserve">(1),(2)</t>
    </r>
  </si>
  <si>
    <t xml:space="preserve">British Drama</t>
  </si>
  <si>
    <t xml:space="preserve">SHAKESPEARE(1),(2)</t>
  </si>
  <si>
    <t xml:space="preserve">영미문학과영상</t>
  </si>
  <si>
    <t xml:space="preserve">영미비평</t>
  </si>
  <si>
    <t xml:space="preserve">영미사상사</t>
  </si>
  <si>
    <t xml:space="preserve">영미소설주제연구</t>
  </si>
  <si>
    <t xml:space="preserve">중세영문학과문화</t>
  </si>
  <si>
    <t xml:space="preserve">현대미국소설</t>
  </si>
  <si>
    <t xml:space="preserve">현대영국소설</t>
  </si>
  <si>
    <r>
      <rPr>
        <b val="true"/>
        <sz val="9"/>
        <rFont val="Noto Sans"/>
        <family val="2"/>
      </rPr>
      <t xml:space="preserve">※영어교육과의 전공교류는 </t>
    </r>
    <r>
      <rPr>
        <b val="true"/>
        <sz val="9"/>
        <color rgb="FFFF0000"/>
        <rFont val="Noto Sans"/>
        <family val="2"/>
      </rPr>
      <t xml:space="preserve">영어대학 내에서 최대 </t>
    </r>
    <r>
      <rPr>
        <b val="true"/>
        <sz val="9"/>
        <color rgb="FFFF0000"/>
        <rFont val="한국외대체 L"/>
        <family val="1"/>
        <charset val="129"/>
      </rPr>
      <t xml:space="preserve">9</t>
    </r>
    <r>
      <rPr>
        <b val="true"/>
        <sz val="9"/>
        <color rgb="FFFF0000"/>
        <rFont val="Noto Sans"/>
        <family val="2"/>
      </rPr>
      <t xml:space="preserve">학점까지 인정됨</t>
    </r>
    <r>
      <rPr>
        <b val="true"/>
        <sz val="9"/>
        <color rgb="FFFF0000"/>
        <rFont val="한국외대체 L"/>
        <family val="1"/>
        <charset val="129"/>
      </rPr>
      <t xml:space="preserve">.
</t>
    </r>
    <r>
      <rPr>
        <b val="true"/>
        <sz val="9"/>
        <rFont val="한국외대체 L"/>
        <family val="1"/>
        <charset val="129"/>
      </rPr>
      <t xml:space="preserve">※</t>
    </r>
    <r>
      <rPr>
        <b val="true"/>
        <sz val="9"/>
        <rFont val="Noto Sans"/>
        <family val="2"/>
      </rPr>
      <t xml:space="preserve">영어대학 내 </t>
    </r>
    <r>
      <rPr>
        <b val="true"/>
        <sz val="9"/>
        <rFont val="한국외대체 L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개 학과를 부전공으로 이수하는 자는 전공교류 불가하며</t>
    </r>
    <r>
      <rPr>
        <b val="true"/>
        <sz val="9"/>
        <rFont val="한국외대체 L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이수구분이 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부전공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으로 표시되어도 추후 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자선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으로 처리됨</t>
    </r>
    <r>
      <rPr>
        <b val="true"/>
        <sz val="9"/>
        <rFont val="한국외대체 L"/>
        <family val="1"/>
        <charset val="129"/>
      </rPr>
      <t xml:space="preserve">.
</t>
    </r>
    <r>
      <rPr>
        <b val="true"/>
        <sz val="9"/>
        <color rgb="FFFF0000"/>
        <rFont val="한국외대체 L"/>
        <family val="1"/>
        <charset val="129"/>
      </rPr>
      <t xml:space="preserve">   (</t>
    </r>
    <r>
      <rPr>
        <b val="true"/>
        <sz val="9"/>
        <color rgb="FFFF0000"/>
        <rFont val="Noto Sans"/>
        <family val="2"/>
      </rPr>
      <t xml:space="preserve">단</t>
    </r>
    <r>
      <rPr>
        <b val="true"/>
        <sz val="9"/>
        <color rgb="FFFF0000"/>
        <rFont val="한국외대체 L"/>
        <family val="1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영어교육과 </t>
    </r>
    <r>
      <rPr>
        <b val="true"/>
        <sz val="9"/>
        <color rgb="FFFF0000"/>
        <rFont val="한국외대체 L"/>
        <family val="1"/>
        <charset val="129"/>
      </rPr>
      <t xml:space="preserve">1</t>
    </r>
    <r>
      <rPr>
        <b val="true"/>
        <sz val="9"/>
        <color rgb="FFFF0000"/>
        <rFont val="Noto Sans"/>
        <family val="2"/>
      </rPr>
      <t xml:space="preserve">전공자는 해당사항 없음</t>
    </r>
    <r>
      <rPr>
        <b val="true"/>
        <sz val="9"/>
        <color rgb="FFFF0000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EICC</t>
    </r>
    <r>
      <rPr>
        <sz val="9"/>
        <rFont val="Noto Sans"/>
        <family val="2"/>
      </rPr>
      <t xml:space="preserve">학과
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영어통번역학과</t>
    </r>
    <r>
      <rPr>
        <sz val="9"/>
        <rFont val="한국외대체 L"/>
        <family val="1"/>
        <charset val="129"/>
      </rPr>
      <t xml:space="preserve">)</t>
    </r>
  </si>
  <si>
    <t xml:space="preserve">Advanced English-Korean Consecutive Interpreting (1),(2)</t>
  </si>
  <si>
    <r>
      <rPr>
        <sz val="9"/>
        <rFont val="한국외대체 L"/>
        <family val="1"/>
        <charset val="129"/>
      </rPr>
      <t xml:space="preserve">ELLT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어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미문학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문화학과</t>
    </r>
  </si>
  <si>
    <r>
      <rPr>
        <sz val="8"/>
        <color rgb="FF969696"/>
        <rFont val="한국외대체 L"/>
        <family val="1"/>
        <charset val="129"/>
      </rPr>
      <t xml:space="preserve">EICC</t>
    </r>
    <r>
      <rPr>
        <sz val="8"/>
        <color rgb="FF969696"/>
        <rFont val="Noto Sans"/>
        <family val="2"/>
      </rPr>
      <t xml:space="preserve">학과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영어통번역학과</t>
    </r>
    <r>
      <rPr>
        <sz val="8"/>
        <color rgb="FF969696"/>
        <rFont val="한국외대체 L"/>
        <family val="1"/>
        <charset val="129"/>
      </rPr>
      <t xml:space="preserve">)</t>
    </r>
  </si>
  <si>
    <t xml:space="preserve">Advanced English-Korean Translation (1),(2)</t>
  </si>
  <si>
    <t xml:space="preserve">Advanced English Reading
 for Translation (1)</t>
  </si>
  <si>
    <t xml:space="preserve">Career Development</t>
  </si>
  <si>
    <t xml:space="preserve">Culture &amp; Language</t>
  </si>
  <si>
    <t xml:space="preserve">Culture &amp; Media Translation (1),(2)</t>
  </si>
  <si>
    <t xml:space="preserve">English-Korean Translation (1),(2)</t>
  </si>
  <si>
    <t xml:space="preserve">Foundations of Interpreting and Translation(1),(2)</t>
  </si>
  <si>
    <t xml:space="preserve">Issues in International Relations (1),(2)</t>
  </si>
  <si>
    <t xml:space="preserve">Korean-English Consecutive Interpreting (1),(2)</t>
  </si>
  <si>
    <t xml:space="preserve">Korean-English Translation (1),(2)</t>
  </si>
  <si>
    <r>
      <rPr>
        <sz val="9"/>
        <color rgb="FF000000"/>
        <rFont val="한국외대체 L"/>
        <family val="1"/>
        <charset val="129"/>
      </rPr>
      <t xml:space="preserve">Language Resources and Interpreting Practice (1),(2)
</t>
    </r>
    <r>
      <rPr>
        <sz val="7.5"/>
        <color rgb="FF000000"/>
        <rFont val="한국외대체 L"/>
        <family val="1"/>
        <charset val="129"/>
      </rPr>
      <t xml:space="preserve">(</t>
    </r>
    <r>
      <rPr>
        <sz val="7.5"/>
        <color rgb="FF000000"/>
        <rFont val="Noto Sans"/>
        <family val="2"/>
      </rPr>
      <t xml:space="preserve">구 </t>
    </r>
    <r>
      <rPr>
        <sz val="7.5"/>
        <color rgb="FF000000"/>
        <rFont val="한국외대체 L"/>
        <family val="1"/>
        <charset val="129"/>
      </rPr>
      <t xml:space="preserve">English-Korean Consecutive Interpreting (1),(2))</t>
    </r>
  </si>
  <si>
    <t xml:space="preserve">Literary Translation (1),(2)</t>
  </si>
  <si>
    <r>
      <rPr>
        <sz val="9"/>
        <color rgb="FF000000"/>
        <rFont val="한국외대체 L"/>
        <family val="1"/>
        <charset val="129"/>
      </rPr>
      <t xml:space="preserve">Translation in Cultural Contexts (1),(2)
</t>
    </r>
    <r>
      <rPr>
        <sz val="7.5"/>
        <color rgb="FF000000"/>
        <rFont val="한국외대체 L"/>
        <family val="1"/>
        <charset val="129"/>
      </rPr>
      <t xml:space="preserve">(</t>
    </r>
    <r>
      <rPr>
        <sz val="7.5"/>
        <color rgb="FF000000"/>
        <rFont val="Noto Sans"/>
        <family val="2"/>
      </rPr>
      <t xml:space="preserve">구 </t>
    </r>
    <r>
      <rPr>
        <sz val="7.5"/>
        <color rgb="FF000000"/>
        <rFont val="한국외대체 L"/>
        <family val="1"/>
        <charset val="129"/>
      </rPr>
      <t xml:space="preserve">Advanced Korean-English Consecutive Interpreting (1),(2))</t>
    </r>
  </si>
  <si>
    <t xml:space="preserve">Translation Theory &amp; Practice (1),(2)</t>
  </si>
  <si>
    <t xml:space="preserve">Understanding Digital Media for Translation</t>
  </si>
  <si>
    <t xml:space="preserve">Understanding Story Structures
 for Translation (1),(2)</t>
  </si>
  <si>
    <r>
      <rPr>
        <sz val="9"/>
        <rFont val="Noto Sans"/>
        <family val="2"/>
      </rPr>
      <t xml:space="preserve">문장구역및통역입문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문학번역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문화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미디어번역</t>
    </r>
    <r>
      <rPr>
        <sz val="9"/>
        <rFont val="한국외대체 L"/>
        <family val="1"/>
        <charset val="129"/>
      </rPr>
      <t xml:space="preserve">(1),(2)</t>
    </r>
  </si>
  <si>
    <t xml:space="preserve">문화와언어</t>
  </si>
  <si>
    <r>
      <rPr>
        <sz val="9"/>
        <color rgb="FF000000"/>
        <rFont val="Noto Sans"/>
        <family val="2"/>
      </rPr>
      <t xml:space="preserve">번역을위한고급영어강독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번역을위한디지털미디어</t>
  </si>
  <si>
    <r>
      <rPr>
        <sz val="9"/>
        <rFont val="Noto Sans"/>
        <family val="2"/>
      </rPr>
      <t xml:space="preserve">번역을위한이야기구조이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영미권국제관계이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영한번역입문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영한순차통역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영한순차통역심화</t>
    </r>
    <r>
      <rPr>
        <sz val="9"/>
        <rFont val="한국외대체 L"/>
        <family val="1"/>
        <charset val="129"/>
      </rPr>
      <t xml:space="preserve">(1),(2)</t>
    </r>
  </si>
  <si>
    <t xml:space="preserve">응용비즈니스언어</t>
  </si>
  <si>
    <r>
      <rPr>
        <sz val="9"/>
        <rFont val="Noto Sans"/>
        <family val="2"/>
      </rPr>
      <t xml:space="preserve">정치경제번역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한영번역입문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한영순차통역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한영순차통역심화</t>
    </r>
    <r>
      <rPr>
        <sz val="9"/>
        <rFont val="한국외대체 L"/>
        <family val="1"/>
        <charset val="129"/>
      </rPr>
      <t xml:space="preserve">(1),(2)</t>
    </r>
  </si>
  <si>
    <r>
      <rPr>
        <b val="true"/>
        <sz val="9"/>
        <rFont val="한국외대체 L"/>
        <family val="1"/>
        <charset val="129"/>
      </rPr>
      <t xml:space="preserve">* </t>
    </r>
    <r>
      <rPr>
        <b val="true"/>
        <sz val="9"/>
        <rFont val="Noto Sans"/>
        <family val="2"/>
      </rPr>
      <t xml:space="preserve">영어대학</t>
    </r>
    <r>
      <rPr>
        <b val="true"/>
        <sz val="9"/>
        <rFont val="한국외대체 L"/>
        <family val="1"/>
        <charset val="129"/>
      </rPr>
      <t xml:space="preserve">(2015-2</t>
    </r>
    <r>
      <rPr>
        <b val="true"/>
        <sz val="9"/>
        <rFont val="Noto Sans"/>
        <family val="2"/>
      </rPr>
      <t xml:space="preserve">학기 이후의 영어학부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영어전공</t>
    </r>
    <r>
      <rPr>
        <b val="true"/>
        <sz val="9"/>
        <rFont val="한국외대체 L"/>
        <family val="1"/>
        <charset val="129"/>
      </rPr>
      <t xml:space="preserve">) </t>
    </r>
    <r>
      <rPr>
        <b val="true"/>
        <sz val="9"/>
        <rFont val="Noto Sans"/>
        <family val="2"/>
      </rPr>
      <t xml:space="preserve">과목 포함</t>
    </r>
    <r>
      <rPr>
        <b val="true"/>
        <sz val="9"/>
        <rFont val="한국외대체 L"/>
        <family val="1"/>
        <charset val="129"/>
      </rPr>
      <t xml:space="preserve">) </t>
    </r>
    <r>
      <rPr>
        <b val="true"/>
        <sz val="9"/>
        <rFont val="Noto Sans"/>
        <family val="2"/>
      </rPr>
      <t xml:space="preserve">전공교류 최대 이수학점은 </t>
    </r>
    <r>
      <rPr>
        <b val="true"/>
        <sz val="9"/>
        <rFont val="한국외대체 L"/>
        <family val="1"/>
        <charset val="129"/>
      </rPr>
      <t xml:space="preserve">11</t>
    </r>
    <r>
      <rPr>
        <b val="true"/>
        <sz val="9"/>
        <rFont val="Noto Sans"/>
        <family val="2"/>
      </rPr>
      <t xml:space="preserve">학점이며</t>
    </r>
    <r>
      <rPr>
        <b val="true"/>
        <sz val="9"/>
        <rFont val="한국외대체 L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초과된 교류학점이 포함된 교류과목의 취득학점은 
   이수구분이 </t>
    </r>
    <r>
      <rPr>
        <b val="true"/>
        <sz val="9"/>
        <rFont val="한국외대체 L"/>
        <family val="1"/>
        <charset val="129"/>
      </rPr>
      <t xml:space="preserve">'1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' </t>
    </r>
    <r>
      <rPr>
        <b val="true"/>
        <sz val="9"/>
        <rFont val="Noto Sans"/>
        <family val="2"/>
      </rPr>
      <t xml:space="preserve">또는 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이중전공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으로 표시되어도 졸업사정에서 모두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자선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으로 처리되므로 수강신청 시 유의하기 바람</t>
    </r>
    <r>
      <rPr>
        <b val="true"/>
        <sz val="9"/>
        <rFont val="한국외대체 L"/>
        <family val="1"/>
        <charset val="129"/>
      </rPr>
      <t xml:space="preserve">.
* </t>
    </r>
    <r>
      <rPr>
        <b val="true"/>
        <sz val="9"/>
        <rFont val="Noto Sans"/>
        <family val="2"/>
      </rPr>
      <t xml:space="preserve">영어대학 내 </t>
    </r>
    <r>
      <rPr>
        <b val="true"/>
        <sz val="9"/>
        <rFont val="한국외대체 L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개 학과를 부전공으로 이수하는 자는 전공교류 불가하며</t>
    </r>
    <r>
      <rPr>
        <b val="true"/>
        <sz val="9"/>
        <rFont val="한국외대체 L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이수구분이 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부전공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으로 표시되어도 추후 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자선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으로 처리됨</t>
    </r>
    <r>
      <rPr>
        <b val="true"/>
        <sz val="9"/>
        <rFont val="한국외대체 L"/>
        <family val="1"/>
        <charset val="129"/>
      </rPr>
      <t xml:space="preserve">.
</t>
    </r>
    <r>
      <rPr>
        <b val="true"/>
        <sz val="9"/>
        <color rgb="FFFF0000"/>
        <rFont val="한국외대체 L"/>
        <family val="1"/>
        <charset val="129"/>
      </rPr>
      <t xml:space="preserve">   (</t>
    </r>
    <r>
      <rPr>
        <b val="true"/>
        <sz val="9"/>
        <color rgb="FFFF0000"/>
        <rFont val="Noto Sans"/>
        <family val="2"/>
      </rPr>
      <t xml:space="preserve">단</t>
    </r>
    <r>
      <rPr>
        <b val="true"/>
        <sz val="9"/>
        <color rgb="FFFF0000"/>
        <rFont val="한국외대체 L"/>
        <family val="1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영어교육과 </t>
    </r>
    <r>
      <rPr>
        <b val="true"/>
        <sz val="9"/>
        <color rgb="FFFF0000"/>
        <rFont val="한국외대체 L"/>
        <family val="1"/>
        <charset val="129"/>
      </rPr>
      <t xml:space="preserve">1</t>
    </r>
    <r>
      <rPr>
        <b val="true"/>
        <sz val="9"/>
        <color rgb="FFFF0000"/>
        <rFont val="Noto Sans"/>
        <family val="2"/>
      </rPr>
      <t xml:space="preserve">전공자는 해당사항 없음</t>
    </r>
    <r>
      <rPr>
        <b val="true"/>
        <sz val="9"/>
        <color rgb="FFFF0000"/>
        <rFont val="한국외대체 L"/>
        <family val="1"/>
        <charset val="129"/>
      </rPr>
      <t xml:space="preserve">)</t>
    </r>
  </si>
  <si>
    <t xml:space="preserve">프랑스어학부 </t>
  </si>
  <si>
    <t xml:space="preserve">모든 교과목</t>
  </si>
  <si>
    <r>
      <rPr>
        <sz val="9"/>
        <rFont val="Noto Sans"/>
        <family val="2"/>
      </rPr>
      <t xml:space="preserve">프랑스응용어문학전공</t>
    </r>
    <r>
      <rPr>
        <sz val="9"/>
        <rFont val="한국외대체 L"/>
        <family val="1"/>
        <charset val="129"/>
      </rPr>
      <t xml:space="preserve">, FATI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프랑스</t>
    </r>
    <r>
      <rPr>
        <sz val="9"/>
        <rFont val="한국외대체 L"/>
        <family val="1"/>
        <charset val="129"/>
      </rPr>
      <t xml:space="preserve">.EU</t>
    </r>
    <r>
      <rPr>
        <sz val="9"/>
        <rFont val="Noto Sans"/>
        <family val="2"/>
      </rPr>
      <t xml:space="preserve">전공</t>
    </r>
  </si>
  <si>
    <t xml:space="preserve">프랑스어학부 
프랑스응용어문학전공</t>
  </si>
  <si>
    <r>
      <rPr>
        <sz val="9"/>
        <rFont val="Noto Sans"/>
        <family val="2"/>
      </rPr>
      <t xml:space="preserve">프랑스어학부</t>
    </r>
    <r>
      <rPr>
        <sz val="9"/>
        <rFont val="한국외대체 L"/>
        <family val="1"/>
        <charset val="129"/>
      </rPr>
      <t xml:space="preserve">, FATI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프랑스</t>
    </r>
    <r>
      <rPr>
        <sz val="9"/>
        <rFont val="한국외대체 L"/>
        <family val="1"/>
        <charset val="129"/>
      </rPr>
      <t xml:space="preserve">.EU</t>
    </r>
    <r>
      <rPr>
        <sz val="9"/>
        <rFont val="Noto Sans"/>
        <family val="2"/>
      </rPr>
      <t xml:space="preserve">전공</t>
    </r>
  </si>
  <si>
    <r>
      <rPr>
        <sz val="8"/>
        <color rgb="FF969696"/>
        <rFont val="Noto Sans"/>
        <family val="2"/>
      </rPr>
      <t xml:space="preserve">프랑스어학부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프랑스응용어문학전공</t>
    </r>
  </si>
  <si>
    <t xml:space="preserve">프랑스문학과공연예술</t>
  </si>
  <si>
    <t xml:space="preserve">프랑스문학과스토리텔링</t>
  </si>
  <si>
    <t xml:space="preserve">프랑스문화콘텐츠의이해</t>
  </si>
  <si>
    <t xml:space="preserve">프랑스영화와사회</t>
  </si>
  <si>
    <t xml:space="preserve">한불광고비교분석</t>
  </si>
  <si>
    <r>
      <rPr>
        <sz val="9"/>
        <rFont val="Noto Sans"/>
        <family val="2"/>
      </rPr>
      <t xml:space="preserve">프랑스어학부
</t>
    </r>
    <r>
      <rPr>
        <sz val="9"/>
        <rFont val="한국외대체 L"/>
        <family val="1"/>
        <charset val="129"/>
      </rPr>
      <t xml:space="preserve">FATI</t>
    </r>
    <r>
      <rPr>
        <sz val="9"/>
        <rFont val="Noto Sans"/>
        <family val="2"/>
      </rPr>
      <t xml:space="preserve">전공</t>
    </r>
  </si>
  <si>
    <r>
      <rPr>
        <sz val="9"/>
        <rFont val="Noto Sans"/>
        <family val="2"/>
      </rPr>
      <t xml:space="preserve">프랑스어학부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프랑스응용어문학전공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프랑스</t>
    </r>
    <r>
      <rPr>
        <sz val="9"/>
        <rFont val="한국외대체 L"/>
        <family val="1"/>
        <charset val="129"/>
      </rPr>
      <t xml:space="preserve">.EU</t>
    </r>
    <r>
      <rPr>
        <sz val="9"/>
        <rFont val="Noto Sans"/>
        <family val="2"/>
      </rPr>
      <t xml:space="preserve">전공</t>
    </r>
  </si>
  <si>
    <r>
      <rPr>
        <sz val="8"/>
        <color rgb="FF969696"/>
        <rFont val="Noto Sans"/>
        <family val="2"/>
      </rPr>
      <t xml:space="preserve">프랑스어학부</t>
    </r>
    <r>
      <rPr>
        <sz val="8"/>
        <color rgb="FF969696"/>
        <rFont val="한국외대체 L"/>
        <family val="1"/>
        <charset val="129"/>
      </rPr>
      <t xml:space="preserve">/FATI</t>
    </r>
    <r>
      <rPr>
        <sz val="8"/>
        <color rgb="FF969696"/>
        <rFont val="Noto Sans"/>
        <family val="2"/>
      </rPr>
      <t xml:space="preserve">전공</t>
    </r>
  </si>
  <si>
    <t xml:space="preserve">불한순차통역</t>
  </si>
  <si>
    <t xml:space="preserve">프랑스문화콘텐츠번역실습</t>
  </si>
  <si>
    <t xml:space="preserve">한불번역캡스톤디자인</t>
  </si>
  <si>
    <t xml:space="preserve">한불순차통역</t>
  </si>
  <si>
    <t xml:space="preserve">한불통번역입문</t>
  </si>
  <si>
    <r>
      <rPr>
        <sz val="9"/>
        <rFont val="Noto Sans"/>
        <family val="2"/>
      </rPr>
      <t xml:space="preserve">프랑스어학부 
프랑스</t>
    </r>
    <r>
      <rPr>
        <sz val="9"/>
        <rFont val="한국외대체 L"/>
        <family val="1"/>
        <charset val="129"/>
      </rPr>
      <t xml:space="preserve">.EU</t>
    </r>
    <r>
      <rPr>
        <sz val="9"/>
        <rFont val="Noto Sans"/>
        <family val="2"/>
      </rPr>
      <t xml:space="preserve">전공</t>
    </r>
  </si>
  <si>
    <r>
      <rPr>
        <sz val="9"/>
        <rFont val="Noto Sans"/>
        <family val="2"/>
      </rPr>
      <t xml:space="preserve">프랑스어학부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프랑스응용어문학전공</t>
    </r>
    <r>
      <rPr>
        <sz val="9"/>
        <rFont val="한국외대체 L"/>
        <family val="1"/>
        <charset val="129"/>
      </rPr>
      <t xml:space="preserve">, FATI</t>
    </r>
    <r>
      <rPr>
        <sz val="9"/>
        <rFont val="Noto Sans"/>
        <family val="2"/>
      </rPr>
      <t xml:space="preserve">전공</t>
    </r>
  </si>
  <si>
    <r>
      <rPr>
        <sz val="8"/>
        <color rgb="FF969696"/>
        <rFont val="Noto Sans"/>
        <family val="2"/>
      </rPr>
      <t xml:space="preserve">프랑스어학부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프랑스</t>
    </r>
    <r>
      <rPr>
        <sz val="8"/>
        <color rgb="FF969696"/>
        <rFont val="한국외대체 L"/>
        <family val="1"/>
        <charset val="129"/>
      </rPr>
      <t xml:space="preserve">.EU</t>
    </r>
    <r>
      <rPr>
        <sz val="8"/>
        <color rgb="FF969696"/>
        <rFont val="Noto Sans"/>
        <family val="2"/>
      </rPr>
      <t xml:space="preserve">전공</t>
    </r>
  </si>
  <si>
    <t xml:space="preserve">유럽과문화다양성</t>
  </si>
  <si>
    <t xml:space="preserve">프랑스문화예술정책</t>
  </si>
  <si>
    <t xml:space="preserve">프랑스미디어와커뮤니케이션</t>
  </si>
  <si>
    <r>
      <rPr>
        <sz val="9"/>
        <rFont val="Noto Sans"/>
        <family val="2"/>
      </rPr>
      <t xml:space="preserve">한국</t>
    </r>
    <r>
      <rPr>
        <sz val="9"/>
        <rFont val="한국외대체 L"/>
        <family val="1"/>
        <charset val="129"/>
      </rPr>
      <t xml:space="preserve">.EU</t>
    </r>
    <r>
      <rPr>
        <sz val="9"/>
        <rFont val="Noto Sans"/>
        <family val="2"/>
      </rPr>
      <t xml:space="preserve">관계</t>
    </r>
  </si>
  <si>
    <t xml:space="preserve">독일문학기초세미나</t>
  </si>
  <si>
    <t xml:space="preserve">독일어교육과</t>
  </si>
  <si>
    <r>
      <rPr>
        <sz val="9"/>
        <rFont val="Noto Sans"/>
        <family val="2"/>
      </rPr>
      <t xml:space="preserve">독일문학사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독일문화의이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A1(</t>
    </r>
    <r>
      <rPr>
        <sz val="9"/>
        <rFont val="Noto Sans"/>
        <family val="2"/>
      </rPr>
      <t xml:space="preserve">듣기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읽기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A1(</t>
    </r>
    <r>
      <rPr>
        <sz val="9"/>
        <rFont val="Noto Sans"/>
        <family val="2"/>
      </rPr>
      <t xml:space="preserve">말하기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쓰기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A2(</t>
    </r>
    <r>
      <rPr>
        <sz val="9"/>
        <rFont val="Noto Sans"/>
        <family val="2"/>
      </rPr>
      <t xml:space="preserve">듣기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읽기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A2(</t>
    </r>
    <r>
      <rPr>
        <sz val="9"/>
        <rFont val="Noto Sans"/>
        <family val="2"/>
      </rPr>
      <t xml:space="preserve">말하기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쓰기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B1(</t>
    </r>
    <r>
      <rPr>
        <sz val="9"/>
        <rFont val="Noto Sans"/>
        <family val="2"/>
      </rPr>
      <t xml:space="preserve">듣기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읽기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B1(</t>
    </r>
    <r>
      <rPr>
        <sz val="9"/>
        <rFont val="Noto Sans"/>
        <family val="2"/>
      </rPr>
      <t xml:space="preserve">말하기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쓰기</t>
    </r>
    <r>
      <rPr>
        <sz val="9"/>
        <rFont val="한국외대체 L"/>
        <family val="1"/>
        <charset val="129"/>
      </rPr>
      <t xml:space="preserve">)</t>
    </r>
  </si>
  <si>
    <t xml:space="preserve">독일언어학기초세미나</t>
  </si>
  <si>
    <t xml:space="preserve">독일예술문화기초세미나</t>
  </si>
  <si>
    <t xml:space="preserve">독일지역학기초세미나</t>
  </si>
  <si>
    <r>
      <rPr>
        <sz val="9"/>
        <rFont val="Noto Sans"/>
        <family val="2"/>
      </rPr>
      <t xml:space="preserve">중급독일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초급독일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한국외대체 L"/>
        <family val="1"/>
        <charset val="129"/>
      </rPr>
      <t xml:space="preserve">GOETHE</t>
    </r>
    <r>
      <rPr>
        <sz val="9"/>
        <rFont val="Noto Sans"/>
        <family val="2"/>
      </rPr>
      <t xml:space="preserve">연구</t>
    </r>
  </si>
  <si>
    <r>
      <rPr>
        <sz val="9"/>
        <rFont val="Noto Sans"/>
        <family val="2"/>
      </rPr>
      <t xml:space="preserve">독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한번역연습</t>
    </r>
  </si>
  <si>
    <r>
      <rPr>
        <sz val="9"/>
        <rFont val="Noto Sans"/>
        <family val="2"/>
      </rPr>
      <t xml:space="preserve">독일</t>
    </r>
    <r>
      <rPr>
        <sz val="9"/>
        <rFont val="한국외대체 L"/>
        <family val="1"/>
        <charset val="129"/>
      </rPr>
      <t xml:space="preserve">EU</t>
    </r>
    <r>
      <rPr>
        <sz val="9"/>
        <rFont val="Noto Sans"/>
        <family val="2"/>
      </rPr>
      <t xml:space="preserve">정책</t>
    </r>
  </si>
  <si>
    <t xml:space="preserve">독일명작산책</t>
  </si>
  <si>
    <t xml:space="preserve">독일명작의이해</t>
  </si>
  <si>
    <r>
      <rPr>
        <sz val="9"/>
        <rFont val="Noto Sans"/>
        <family val="2"/>
      </rPr>
      <t xml:space="preserve">독일문학입문</t>
    </r>
    <r>
      <rPr>
        <sz val="9"/>
        <rFont val="한국외대체 L"/>
        <family val="1"/>
        <charset val="129"/>
      </rPr>
      <t xml:space="preserve">1,2</t>
    </r>
  </si>
  <si>
    <t xml:space="preserve">독일미디어와언어</t>
  </si>
  <si>
    <t xml:space="preserve">독일사회와법</t>
  </si>
  <si>
    <r>
      <rPr>
        <sz val="9"/>
        <rFont val="Noto Sans"/>
        <family val="2"/>
      </rPr>
      <t xml:space="preserve">시사독일어</t>
    </r>
    <r>
      <rPr>
        <sz val="9"/>
        <rFont val="한국외대체 L"/>
        <family val="1"/>
        <charset val="129"/>
      </rPr>
      <t xml:space="preserve">1,2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독일시사토론</t>
    </r>
    <r>
      <rPr>
        <sz val="7.5"/>
        <rFont val="한국외대체 L"/>
        <family val="1"/>
        <charset val="129"/>
      </rPr>
      <t xml:space="preserve">1,2)</t>
    </r>
  </si>
  <si>
    <r>
      <rPr>
        <sz val="9"/>
        <rFont val="Noto Sans"/>
        <family val="2"/>
      </rPr>
      <t xml:space="preserve">독일어에세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독일어와통상회의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독일어학입문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독일어교육과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독어학개론 과목과 중복수강금지</t>
    </r>
    <r>
      <rPr>
        <sz val="9"/>
        <rFont val="한국외대체 L"/>
        <family val="1"/>
        <charset val="129"/>
      </rPr>
      <t xml:space="preserve">)</t>
    </r>
  </si>
  <si>
    <t xml:space="preserve">독일언어와인지</t>
  </si>
  <si>
    <t xml:space="preserve">독일영화분석</t>
  </si>
  <si>
    <t xml:space="preserve">독일작가론</t>
  </si>
  <si>
    <r>
      <rPr>
        <sz val="9"/>
        <rFont val="Noto Sans"/>
        <family val="2"/>
      </rPr>
      <t xml:space="preserve">독일지역사정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경제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독일지역사정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문화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독일지역사정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역사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독일지역사정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정치</t>
    </r>
    <r>
      <rPr>
        <sz val="9"/>
        <rFont val="한국외대체 L"/>
        <family val="1"/>
        <charset val="129"/>
      </rPr>
      <t xml:space="preserve">)</t>
    </r>
  </si>
  <si>
    <t xml:space="preserve">독일최근작가론</t>
  </si>
  <si>
    <t xml:space="preserve">독일통일과법</t>
  </si>
  <si>
    <t xml:space="preserve">독일현대문학</t>
  </si>
  <si>
    <t xml:space="preserve">독일환경과정책</t>
  </si>
  <si>
    <r>
      <rPr>
        <sz val="9"/>
        <rFont val="Noto Sans"/>
        <family val="2"/>
      </rPr>
      <t xml:space="preserve">미디어와독일기행</t>
    </r>
    <r>
      <rPr>
        <sz val="9"/>
        <rFont val="한국외대체 L"/>
        <family val="1"/>
        <charset val="129"/>
      </rPr>
      <t xml:space="preserve">1,2</t>
    </r>
  </si>
  <si>
    <t xml:space="preserve">실용독어학</t>
  </si>
  <si>
    <t xml:space="preserve">영화와문화</t>
  </si>
  <si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FLEX</t>
    </r>
    <r>
      <rPr>
        <sz val="9"/>
        <rFont val="Noto Sans"/>
        <family val="2"/>
      </rPr>
      <t xml:space="preserve">독일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한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독번역연습</t>
    </r>
  </si>
  <si>
    <r>
      <rPr>
        <sz val="9"/>
        <rFont val="Noto Sans"/>
        <family val="2"/>
      </rPr>
      <t xml:space="preserve">러시아정치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외교</t>
    </r>
  </si>
  <si>
    <r>
      <rPr>
        <sz val="9"/>
        <rFont val="Noto Sans"/>
        <family val="2"/>
      </rPr>
      <t xml:space="preserve">정치외교학과
</t>
    </r>
    <r>
      <rPr>
        <sz val="9"/>
        <rFont val="한국외대체 L"/>
        <family val="1"/>
        <charset val="129"/>
      </rPr>
      <t xml:space="preserve">(19-1</t>
    </r>
    <r>
      <rPr>
        <sz val="9"/>
        <rFont val="Noto Sans"/>
        <family val="2"/>
      </rPr>
      <t xml:space="preserve">학기부터 해당</t>
    </r>
    <r>
      <rPr>
        <sz val="9"/>
        <rFont val="한국외대체 L"/>
        <family val="1"/>
        <charset val="129"/>
      </rPr>
      <t xml:space="preserve">. 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노어과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생은 정치외교학과 학점으로 변경 불허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3</t>
    </r>
    <r>
      <rPr>
        <sz val="9"/>
        <rFont val="Noto Sans"/>
        <family val="2"/>
      </rPr>
      <t xml:space="preserve">학년에 개설된 교과목 전체</t>
    </r>
  </si>
  <si>
    <r>
      <rPr>
        <sz val="9"/>
        <rFont val="한국외대체 L"/>
        <family val="1"/>
        <charset val="129"/>
      </rPr>
      <t xml:space="preserve">4</t>
    </r>
    <r>
      <rPr>
        <sz val="9"/>
        <rFont val="Noto Sans"/>
        <family val="2"/>
      </rPr>
      <t xml:space="preserve">학년에 개설된 교과목 전체</t>
    </r>
  </si>
  <si>
    <t xml:space="preserve">루소폰지역국제관계</t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3.01.25)</t>
    </r>
  </si>
  <si>
    <t xml:space="preserve">브라질과라틴아메리카</t>
  </si>
  <si>
    <r>
      <rPr>
        <sz val="9"/>
        <rFont val="Noto Sans"/>
        <family val="2"/>
      </rPr>
      <t xml:space="preserve">포르투갈어문법</t>
    </r>
    <r>
      <rPr>
        <sz val="9"/>
        <rFont val="한국외대체 L"/>
        <family val="1"/>
        <charset val="129"/>
      </rPr>
      <t xml:space="preserve">I,II</t>
    </r>
  </si>
  <si>
    <t xml:space="preserve">할랄비즈니스의이해</t>
  </si>
  <si>
    <r>
      <rPr>
        <sz val="9"/>
        <rFont val="Noto Sans"/>
        <family val="2"/>
      </rPr>
      <t xml:space="preserve">터키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아제르바이잔어과</t>
    </r>
    <r>
      <rPr>
        <sz val="9"/>
        <rFont val="한국외대체 L"/>
        <family val="1"/>
        <charset val="129"/>
      </rPr>
      <t xml:space="preserve">(22-1</t>
    </r>
    <r>
      <rPr>
        <sz val="9"/>
        <rFont val="Noto Sans"/>
        <family val="2"/>
      </rPr>
      <t xml:space="preserve">학기부터 적용</t>
    </r>
    <r>
      <rPr>
        <sz val="9"/>
        <rFont val="한국외대체 L"/>
        <family val="1"/>
        <charset val="129"/>
      </rPr>
      <t xml:space="preserve">)</t>
    </r>
  </si>
  <si>
    <t xml:space="preserve">22.03.03</t>
  </si>
  <si>
    <r>
      <rPr>
        <sz val="9"/>
        <rFont val="Noto Sans"/>
        <family val="2"/>
      </rPr>
      <t xml:space="preserve">터키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아제르
바이잔어과</t>
    </r>
  </si>
  <si>
    <t xml:space="preserve">중동외교사</t>
  </si>
  <si>
    <t xml:space="preserve">중동지역연구세미나</t>
  </si>
  <si>
    <r>
      <rPr>
        <sz val="8"/>
        <color rgb="FF969696"/>
        <rFont val="Noto Sans"/>
        <family val="2"/>
      </rPr>
      <t xml:space="preserve">페르시아어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이란학과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구 이란학과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① 2014</t>
    </r>
    <r>
      <rPr>
        <sz val="9"/>
        <rFont val="Noto Sans"/>
        <family val="2"/>
      </rPr>
      <t xml:space="preserve">학번부터 본인의 각 전공영역에서만 전공학점인정
   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중국언어문화학부</t>
    </r>
    <r>
      <rPr>
        <sz val="9"/>
        <rFont val="한국외대체 L"/>
        <family val="1"/>
        <charset val="129"/>
      </rPr>
      <t xml:space="preserve">&lt;-&gt;</t>
    </r>
    <r>
      <rPr>
        <sz val="9"/>
        <rFont val="Noto Sans"/>
        <family val="2"/>
      </rPr>
      <t xml:space="preserve">중국어학전공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중국문학전공</t>
    </r>
    <r>
      <rPr>
        <sz val="9"/>
        <rFont val="한국외대체 L"/>
        <family val="1"/>
        <charset val="129"/>
      </rPr>
      <t xml:space="preserve">) / (</t>
    </r>
    <r>
      <rPr>
        <sz val="9"/>
        <rFont val="Noto Sans"/>
        <family val="2"/>
      </rPr>
      <t xml:space="preserve">중국외교통상학부 </t>
    </r>
    <r>
      <rPr>
        <sz val="9"/>
        <rFont val="한국외대체 L"/>
        <family val="1"/>
        <charset val="129"/>
      </rPr>
      <t xml:space="preserve">&lt;-&gt;</t>
    </r>
    <r>
      <rPr>
        <sz val="9"/>
        <rFont val="Noto Sans"/>
        <family val="2"/>
      </rPr>
      <t xml:space="preserve">중국지역학전공</t>
    </r>
    <r>
      <rPr>
        <sz val="9"/>
        <rFont val="한국외대체 L"/>
        <family val="1"/>
        <charset val="129"/>
      </rPr>
      <t xml:space="preserve">) 
② </t>
    </r>
    <r>
      <rPr>
        <sz val="9"/>
        <rFont val="Noto Sans"/>
        <family val="2"/>
      </rPr>
      <t xml:space="preserve">그 외 학번의 교류인정 관련 문의는 학과 및 학과 홈페이지 참조함</t>
    </r>
    <r>
      <rPr>
        <sz val="9"/>
        <rFont val="한국외대체 L"/>
        <family val="1"/>
        <charset val="129"/>
      </rPr>
      <t xml:space="preserve">.</t>
    </r>
  </si>
  <si>
    <r>
      <rPr>
        <b val="true"/>
        <sz val="9"/>
        <rFont val="Noto Sans"/>
        <family val="2"/>
      </rPr>
      <t xml:space="preserve"> </t>
    </r>
    <r>
      <rPr>
        <b val="true"/>
        <u val="single"/>
        <sz val="9"/>
        <rFont val="Noto Sans"/>
        <family val="2"/>
      </rPr>
      <t xml:space="preserve">※ 전공학점 인정 교류수강 과목은 아래와 같음</t>
    </r>
    <r>
      <rPr>
        <b val="true"/>
        <u val="single"/>
        <sz val="9"/>
        <rFont val="한국외대체 L"/>
        <family val="1"/>
        <charset val="129"/>
      </rPr>
      <t xml:space="preserve">(</t>
    </r>
    <r>
      <rPr>
        <b val="true"/>
        <u val="single"/>
        <sz val="9"/>
        <rFont val="Noto Sans"/>
        <family val="2"/>
      </rPr>
      <t xml:space="preserve">이중</t>
    </r>
    <r>
      <rPr>
        <b val="true"/>
        <u val="single"/>
        <sz val="9"/>
        <rFont val="한국외대체 L"/>
        <family val="1"/>
        <charset val="129"/>
      </rPr>
      <t xml:space="preserve">(</t>
    </r>
    <r>
      <rPr>
        <b val="true"/>
        <u val="single"/>
        <sz val="9"/>
        <rFont val="Noto Sans"/>
        <family val="2"/>
      </rPr>
      <t xml:space="preserve">부</t>
    </r>
    <r>
      <rPr>
        <b val="true"/>
        <u val="single"/>
        <sz val="9"/>
        <rFont val="한국외대체 L"/>
        <family val="1"/>
        <charset val="129"/>
      </rPr>
      <t xml:space="preserve">)</t>
    </r>
    <r>
      <rPr>
        <b val="true"/>
        <u val="single"/>
        <sz val="9"/>
        <rFont val="Noto Sans"/>
        <family val="2"/>
      </rPr>
      <t xml:space="preserve">전공 포함</t>
    </r>
    <r>
      <rPr>
        <b val="true"/>
        <u val="single"/>
        <sz val="9"/>
        <rFont val="한국외대체 L"/>
        <family val="1"/>
        <charset val="129"/>
      </rPr>
      <t xml:space="preserve">).</t>
    </r>
  </si>
  <si>
    <t xml:space="preserve">중국언어문화
학부</t>
  </si>
  <si>
    <r>
      <rPr>
        <sz val="9"/>
        <rFont val="Noto Sans"/>
        <family val="2"/>
      </rPr>
      <t xml:space="preserve">중국고전문학사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중국고전문학사</t>
    </r>
    <r>
      <rPr>
        <sz val="7.5"/>
        <rFont val="한국외대체 L"/>
        <family val="1"/>
        <charset val="129"/>
      </rPr>
      <t xml:space="preserve">(1))</t>
    </r>
  </si>
  <si>
    <r>
      <rPr>
        <sz val="9"/>
        <rFont val="Noto Sans"/>
        <family val="2"/>
      </rPr>
      <t xml:space="preserve">중국외교통상학부
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자
</t>
    </r>
    <r>
      <rPr>
        <sz val="9"/>
        <color rgb="FFFF0000"/>
        <rFont val="한국외대체 L"/>
        <family val="1"/>
        <charset val="129"/>
      </rPr>
      <t xml:space="preserve">(※ 2020-1</t>
    </r>
    <r>
      <rPr>
        <sz val="9"/>
        <color rgb="FFFF0000"/>
        <rFont val="Noto Sans"/>
        <family val="2"/>
      </rPr>
      <t xml:space="preserve">학기 취득한 학점에 한하여 적용하며</t>
    </r>
    <r>
      <rPr>
        <sz val="9"/>
        <color rgb="FFFF0000"/>
        <rFont val="한국외대체 L"/>
        <family val="1"/>
        <charset val="129"/>
      </rPr>
      <t xml:space="preserve">,
2020-1</t>
    </r>
    <r>
      <rPr>
        <sz val="9"/>
        <color rgb="FFFF0000"/>
        <rFont val="Noto Sans"/>
        <family val="2"/>
      </rPr>
      <t xml:space="preserve">학기까지 지정된 전공교류 수업을 수강하여 
학점인정을 받은 경우</t>
    </r>
    <r>
      <rPr>
        <sz val="9"/>
        <color rgb="FFFF0000"/>
        <rFont val="한국외대체 L"/>
        <family val="1"/>
        <charset val="129"/>
      </rPr>
      <t xml:space="preserve">, </t>
    </r>
    <r>
      <rPr>
        <sz val="9"/>
        <color rgb="FFFF0000"/>
        <rFont val="Noto Sans"/>
        <family val="2"/>
      </rPr>
      <t xml:space="preserve">전공교류 최대 과목 수</t>
    </r>
    <r>
      <rPr>
        <sz val="9"/>
        <color rgb="FFFF0000"/>
        <rFont val="한국외대체 L"/>
        <family val="1"/>
        <charset val="129"/>
      </rPr>
      <t xml:space="preserve">(5</t>
    </r>
    <r>
      <rPr>
        <sz val="9"/>
        <color rgb="FFFF0000"/>
        <rFont val="Noto Sans"/>
        <family val="2"/>
      </rPr>
      <t xml:space="preserve">과목</t>
    </r>
    <r>
      <rPr>
        <sz val="9"/>
        <color rgb="FFFF0000"/>
        <rFont val="한국외대체 L"/>
        <family val="1"/>
        <charset val="129"/>
      </rPr>
      <t xml:space="preserve">)</t>
    </r>
    <r>
      <rPr>
        <sz val="9"/>
        <color rgb="FFFF0000"/>
        <rFont val="Noto Sans"/>
        <family val="2"/>
      </rPr>
      <t xml:space="preserve">에 포함됨</t>
    </r>
    <r>
      <rPr>
        <sz val="9"/>
        <color rgb="FFFF0000"/>
        <rFont val="한국외대체 L"/>
        <family val="1"/>
        <charset val="129"/>
      </rPr>
      <t xml:space="preserve">)</t>
    </r>
  </si>
  <si>
    <t xml:space="preserve">중국말소리의구조</t>
  </si>
  <si>
    <r>
      <rPr>
        <sz val="9"/>
        <rFont val="Noto Sans"/>
        <family val="2"/>
      </rPr>
      <t xml:space="preserve">중국고대사와문화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중국문화의이해</t>
    </r>
    <r>
      <rPr>
        <sz val="7.5"/>
        <rFont val="한국외대체 L"/>
        <family val="1"/>
        <charset val="129"/>
      </rPr>
      <t xml:space="preserve">)</t>
    </r>
  </si>
  <si>
    <t xml:space="preserve">중국문화정보디자인</t>
  </si>
  <si>
    <r>
      <rPr>
        <sz val="9"/>
        <rFont val="Noto Sans"/>
        <family val="2"/>
      </rPr>
      <t xml:space="preserve">중국시가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중국고대시가</t>
    </r>
    <r>
      <rPr>
        <sz val="7.5"/>
        <rFont val="한국외대체 L"/>
        <family val="1"/>
        <charset val="129"/>
      </rPr>
      <t xml:space="preserve">, </t>
    </r>
    <r>
      <rPr>
        <sz val="7.5"/>
        <rFont val="Noto Sans"/>
        <family val="2"/>
      </rPr>
      <t xml:space="preserve">구 중국시사감상과한시외교</t>
    </r>
    <r>
      <rPr>
        <sz val="7.5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과목명변경</t>
    </r>
    <r>
      <rPr>
        <sz val="8"/>
        <color rgb="FF969696"/>
        <rFont val="한국외대체 L"/>
        <family val="1"/>
        <charset val="129"/>
      </rPr>
      <t xml:space="preserve">(2021.05.24)</t>
    </r>
  </si>
  <si>
    <t xml:space="preserve">중국어레토릭</t>
  </si>
  <si>
    <r>
      <rPr>
        <sz val="9"/>
        <rFont val="Noto Sans"/>
        <family val="2"/>
      </rPr>
      <t xml:space="preserve">중국무술과실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구 중국태극권과실습</t>
    </r>
    <r>
      <rPr>
        <sz val="8"/>
        <rFont val="한국외대체 L"/>
        <family val="1"/>
        <charset val="129"/>
      </rPr>
      <t xml:space="preserve">)</t>
    </r>
  </si>
  <si>
    <r>
      <rPr>
        <b val="true"/>
        <sz val="10"/>
        <color rgb="FF0000FF"/>
        <rFont val="한국외대체 L"/>
        <family val="1"/>
        <charset val="129"/>
      </rPr>
      <t xml:space="preserve">■ 2022</t>
    </r>
    <r>
      <rPr>
        <b val="true"/>
        <sz val="10"/>
        <color rgb="FF0000FF"/>
        <rFont val="Noto Sans"/>
        <family val="2"/>
      </rPr>
      <t xml:space="preserve">학년도 </t>
    </r>
    <r>
      <rPr>
        <b val="true"/>
        <sz val="10"/>
        <color rgb="FF0000FF"/>
        <rFont val="한국외대체 L"/>
        <family val="1"/>
        <charset val="129"/>
      </rPr>
      <t xml:space="preserve">1</t>
    </r>
    <r>
      <rPr>
        <b val="true"/>
        <sz val="10"/>
        <color rgb="FF0000FF"/>
        <rFont val="Noto Sans"/>
        <family val="2"/>
      </rPr>
      <t xml:space="preserve">학기 이후 수강부터 적용되는 전공교류 규정
</t>
    </r>
    <r>
      <rPr>
        <sz val="9"/>
        <rFont val="Noto Sans"/>
        <family val="2"/>
      </rPr>
      <t xml:space="preserve">① </t>
    </r>
    <r>
      <rPr>
        <b val="true"/>
        <sz val="9"/>
        <rFont val="Noto Sans"/>
        <family val="2"/>
      </rPr>
      <t xml:space="preserve">중국외교통상학부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) </t>
    </r>
    <r>
      <rPr>
        <b val="true"/>
        <sz val="9"/>
        <rFont val="Noto Sans"/>
        <family val="2"/>
      </rPr>
      <t xml:space="preserve">개설 과목 중 </t>
    </r>
    <r>
      <rPr>
        <b val="true"/>
        <u val="single"/>
        <sz val="9"/>
        <rFont val="Noto Sans"/>
        <family val="2"/>
      </rPr>
      <t xml:space="preserve">최대 </t>
    </r>
    <r>
      <rPr>
        <b val="true"/>
        <u val="single"/>
        <sz val="9"/>
        <rFont val="한국외대체 L"/>
        <family val="1"/>
        <charset val="129"/>
      </rPr>
      <t xml:space="preserve">5</t>
    </r>
    <r>
      <rPr>
        <b val="true"/>
        <u val="single"/>
        <sz val="9"/>
        <rFont val="Noto Sans"/>
        <family val="2"/>
      </rPr>
      <t xml:space="preserve">과목 선택 이수 가능
</t>
    </r>
    <r>
      <rPr>
        <sz val="9"/>
        <rFont val="Noto Sans"/>
        <family val="2"/>
      </rPr>
      <t xml:space="preserve">   </t>
    </r>
    <r>
      <rPr>
        <sz val="9"/>
        <rFont val="한국외대체 L"/>
        <family val="1"/>
        <charset val="129"/>
      </rPr>
      <t xml:space="preserve">(※ 2021-2</t>
    </r>
    <r>
      <rPr>
        <sz val="9"/>
        <rFont val="Noto Sans"/>
        <family val="2"/>
      </rPr>
      <t xml:space="preserve">학기까지 취득한 학점 중 전공교류 인정을 받은 경우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전공교류 최대 과목 수</t>
    </r>
    <r>
      <rPr>
        <sz val="9"/>
        <rFont val="한국외대체 L"/>
        <family val="1"/>
        <charset val="129"/>
      </rPr>
      <t xml:space="preserve">(5</t>
    </r>
    <r>
      <rPr>
        <sz val="9"/>
        <rFont val="Noto Sans"/>
        <family val="2"/>
      </rPr>
      <t xml:space="preserve">과목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에 포함됨</t>
    </r>
    <r>
      <rPr>
        <sz val="9"/>
        <rFont val="한국외대체 L"/>
        <family val="1"/>
        <charset val="129"/>
      </rPr>
      <t xml:space="preserve">)
②</t>
    </r>
    <r>
      <rPr>
        <b val="true"/>
        <sz val="9"/>
        <rFont val="한국외대체 L"/>
        <family val="1"/>
        <charset val="129"/>
      </rPr>
      <t xml:space="preserve"> </t>
    </r>
    <r>
      <rPr>
        <b val="true"/>
        <sz val="9"/>
        <rFont val="Noto Sans"/>
        <family val="2"/>
      </rPr>
      <t xml:space="preserve">중국외교통상학부의 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중국학개론</t>
    </r>
    <r>
      <rPr>
        <b val="true"/>
        <sz val="9"/>
        <rFont val="한국외대체 L"/>
        <family val="1"/>
        <charset val="129"/>
      </rPr>
      <t xml:space="preserve">(1)(2)' → </t>
    </r>
    <r>
      <rPr>
        <b val="true"/>
        <sz val="9"/>
        <rFont val="Noto Sans"/>
        <family val="2"/>
      </rPr>
      <t xml:space="preserve">자유선택으로 수강 가능
</t>
    </r>
    <r>
      <rPr>
        <sz val="9"/>
        <rFont val="Noto Sans"/>
        <family val="2"/>
      </rPr>
      <t xml:space="preserve">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중국언어문화전공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차이나데이터큐레이션전공 학생 중 중국외교통상전공을 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하는 학생은 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 학점으로 인정
③</t>
    </r>
    <r>
      <rPr>
        <b val="true"/>
        <sz val="9"/>
        <rFont val="Noto Sans"/>
        <family val="2"/>
      </rPr>
      <t xml:space="preserve"> 중국외교통상학부</t>
    </r>
    <r>
      <rPr>
        <b val="true"/>
        <sz val="9"/>
        <rFont val="한국외대체 L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전공의 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기초중국어</t>
    </r>
    <r>
      <rPr>
        <b val="true"/>
        <sz val="9"/>
        <rFont val="한국외대체 L"/>
        <family val="1"/>
        <charset val="129"/>
      </rPr>
      <t xml:space="preserve">(1)(2)', '</t>
    </r>
    <r>
      <rPr>
        <b val="true"/>
        <sz val="9"/>
        <rFont val="Noto Sans"/>
        <family val="2"/>
      </rPr>
      <t xml:space="preserve">생활중국어</t>
    </r>
    <r>
      <rPr>
        <b val="true"/>
        <sz val="9"/>
        <rFont val="한국외대체 L"/>
        <family val="1"/>
        <charset val="129"/>
      </rPr>
      <t xml:space="preserve">(1)(2)', '</t>
    </r>
    <r>
      <rPr>
        <b val="true"/>
        <sz val="9"/>
        <rFont val="Noto Sans"/>
        <family val="2"/>
      </rPr>
      <t xml:space="preserve">시사중국어독해</t>
    </r>
    <r>
      <rPr>
        <b val="true"/>
        <sz val="9"/>
        <rFont val="한국외대체 L"/>
        <family val="1"/>
        <charset val="129"/>
      </rPr>
      <t xml:space="preserve">(1)(2)' → </t>
    </r>
    <r>
      <rPr>
        <b val="true"/>
        <sz val="9"/>
        <rFont val="Noto Sans"/>
        <family val="2"/>
      </rPr>
      <t xml:space="preserve">수강 금지
</t>
    </r>
    <r>
      <rPr>
        <sz val="9"/>
        <rFont val="Noto Sans"/>
        <family val="2"/>
      </rPr>
      <t xml:space="preserve">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해당 과목 이수자의 경우 졸업 사정 시 전공 이수 학점에서 제외함
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중국언어문화전공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차이나데이터큐레이션전공 학생 중 중국외교통상전공을 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하는 학생은 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 학점으로 인정
④ </t>
    </r>
    <r>
      <rPr>
        <b val="true"/>
        <sz val="9"/>
        <rFont val="Noto Sans"/>
        <family val="2"/>
      </rPr>
      <t xml:space="preserve">중국언어문화전공</t>
    </r>
    <r>
      <rPr>
        <b val="true"/>
        <sz val="9"/>
        <rFont val="한국외대체 L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차이나데이터큐레이션전공 이중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부</t>
    </r>
    <r>
      <rPr>
        <b val="true"/>
        <sz val="9"/>
        <rFont val="한국외대체 L"/>
        <family val="1"/>
        <charset val="129"/>
      </rPr>
      <t xml:space="preserve">)</t>
    </r>
    <r>
      <rPr>
        <b val="true"/>
        <sz val="9"/>
        <rFont val="Noto Sans"/>
        <family val="2"/>
      </rPr>
      <t xml:space="preserve">전공자</t>
    </r>
    <r>
      <rPr>
        <b val="true"/>
        <sz val="9"/>
        <rFont val="한국외대체 L"/>
        <family val="1"/>
        <charset val="129"/>
      </rPr>
      <t xml:space="preserve">: </t>
    </r>
    <r>
      <rPr>
        <b val="true"/>
        <sz val="9"/>
        <rFont val="Noto Sans"/>
        <family val="2"/>
      </rPr>
      <t xml:space="preserve">중국외교통상학부</t>
    </r>
    <r>
      <rPr>
        <b val="true"/>
        <sz val="9"/>
        <rFont val="한국외대체 L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전공 개설 과목 전공교류 불가
   중국외교통상전공 이중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부</t>
    </r>
    <r>
      <rPr>
        <b val="true"/>
        <sz val="9"/>
        <rFont val="한국외대체 L"/>
        <family val="1"/>
        <charset val="129"/>
      </rPr>
      <t xml:space="preserve">)</t>
    </r>
    <r>
      <rPr>
        <b val="true"/>
        <sz val="9"/>
        <rFont val="Noto Sans"/>
        <family val="2"/>
      </rPr>
      <t xml:space="preserve">전공자</t>
    </r>
    <r>
      <rPr>
        <b val="true"/>
        <sz val="9"/>
        <rFont val="한국외대체 L"/>
        <family val="1"/>
        <charset val="129"/>
      </rPr>
      <t xml:space="preserve">: </t>
    </r>
    <r>
      <rPr>
        <b val="true"/>
        <sz val="9"/>
        <rFont val="Noto Sans"/>
        <family val="2"/>
      </rPr>
      <t xml:space="preserve">중국언어문화학부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)/</t>
    </r>
    <r>
      <rPr>
        <b val="true"/>
        <sz val="9"/>
        <rFont val="Noto Sans"/>
        <family val="2"/>
      </rPr>
      <t xml:space="preserve">차이나데이터큐레이션전공 개설 과목 전공교류 불가</t>
    </r>
  </si>
  <si>
    <t xml:space="preserve">2020.07.24
2022.02.08</t>
  </si>
  <si>
    <r>
      <rPr>
        <b val="true"/>
        <sz val="10"/>
        <color rgb="FF0000FF"/>
        <rFont val="한국외대체 L"/>
        <family val="1"/>
        <charset val="129"/>
      </rPr>
      <t xml:space="preserve">■ 2022</t>
    </r>
    <r>
      <rPr>
        <b val="true"/>
        <sz val="10"/>
        <color rgb="FF0000FF"/>
        <rFont val="Noto Sans"/>
        <family val="2"/>
      </rPr>
      <t xml:space="preserve">학년도 </t>
    </r>
    <r>
      <rPr>
        <b val="true"/>
        <sz val="10"/>
        <color rgb="FF0000FF"/>
        <rFont val="한국외대체 L"/>
        <family val="1"/>
        <charset val="129"/>
      </rPr>
      <t xml:space="preserve">1</t>
    </r>
    <r>
      <rPr>
        <b val="true"/>
        <sz val="10"/>
        <color rgb="FF0000FF"/>
        <rFont val="Noto Sans"/>
        <family val="2"/>
      </rPr>
      <t xml:space="preserve">학기 이후 수강부터 적용되는 전공교류 규정
</t>
    </r>
    <r>
      <rPr>
        <b val="true"/>
        <sz val="10"/>
        <rFont val="한국외대체 L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중국언어문화전공
</t>
    </r>
    <r>
      <rPr>
        <sz val="9"/>
        <rFont val="Noto Sans"/>
        <family val="2"/>
      </rPr>
      <t xml:space="preserve">  ① 차이나데이터큐레이션전공 개설 과목 중 </t>
    </r>
    <r>
      <rPr>
        <b val="true"/>
        <u val="single"/>
        <sz val="9"/>
        <rFont val="Noto Sans"/>
        <family val="2"/>
      </rPr>
      <t xml:space="preserve">자유롭게 선택 이수 가능</t>
    </r>
    <r>
      <rPr>
        <b val="true"/>
        <u val="single"/>
        <sz val="9"/>
        <rFont val="한국외대체 L"/>
        <family val="1"/>
        <charset val="129"/>
      </rPr>
      <t xml:space="preserve">(2020</t>
    </r>
    <r>
      <rPr>
        <b val="true"/>
        <u val="single"/>
        <sz val="9"/>
        <rFont val="Noto Sans"/>
        <family val="2"/>
      </rPr>
      <t xml:space="preserve">학번까지</t>
    </r>
    <r>
      <rPr>
        <b val="true"/>
        <u val="single"/>
        <sz val="9"/>
        <rFont val="한국외대체 L"/>
        <family val="1"/>
        <charset val="129"/>
      </rPr>
      <t xml:space="preserve">)
</t>
    </r>
    <r>
      <rPr>
        <sz val="9"/>
        <rFont val="한국외대체 L"/>
        <family val="1"/>
        <charset val="129"/>
      </rPr>
      <t xml:space="preserve">  ② </t>
    </r>
    <r>
      <rPr>
        <sz val="9"/>
        <rFont val="Noto Sans"/>
        <family val="2"/>
      </rPr>
      <t xml:space="preserve">차이나데이터큐레이션전공 개설 과목 중 </t>
    </r>
    <r>
      <rPr>
        <b val="true"/>
        <u val="single"/>
        <sz val="9"/>
        <rFont val="Noto Sans"/>
        <family val="2"/>
      </rPr>
      <t xml:space="preserve">최대 </t>
    </r>
    <r>
      <rPr>
        <b val="true"/>
        <u val="single"/>
        <sz val="9"/>
        <rFont val="한국외대체 L"/>
        <family val="1"/>
        <charset val="129"/>
      </rPr>
      <t xml:space="preserve">6</t>
    </r>
    <r>
      <rPr>
        <b val="true"/>
        <u val="single"/>
        <sz val="9"/>
        <rFont val="Noto Sans"/>
        <family val="2"/>
      </rPr>
      <t xml:space="preserve">과목 선택 이수 가능</t>
    </r>
    <r>
      <rPr>
        <b val="true"/>
        <u val="single"/>
        <sz val="9"/>
        <rFont val="한국외대체 L"/>
        <family val="1"/>
        <charset val="129"/>
      </rPr>
      <t xml:space="preserve">(2021</t>
    </r>
    <r>
      <rPr>
        <b val="true"/>
        <u val="single"/>
        <sz val="9"/>
        <rFont val="Noto Sans"/>
        <family val="2"/>
      </rPr>
      <t xml:space="preserve">학번부터</t>
    </r>
    <r>
      <rPr>
        <b val="true"/>
        <u val="single"/>
        <sz val="9"/>
        <rFont val="한국외대체 L"/>
        <family val="1"/>
        <charset val="129"/>
      </rPr>
      <t xml:space="preserve">)
</t>
    </r>
    <r>
      <rPr>
        <sz val="9"/>
        <rFont val="한국외대체 L"/>
        <family val="1"/>
        <charset val="129"/>
      </rPr>
      <t xml:space="preserve">  ③ </t>
    </r>
    <r>
      <rPr>
        <sz val="9"/>
        <rFont val="Noto Sans"/>
        <family val="2"/>
      </rPr>
      <t xml:space="preserve">중국언어문화전공 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자 </t>
    </r>
    <r>
      <rPr>
        <sz val="9"/>
        <rFont val="한국외대체 L"/>
        <family val="1"/>
        <charset val="129"/>
      </rPr>
      <t xml:space="preserve">: </t>
    </r>
    <r>
      <rPr>
        <sz val="9"/>
        <rFont val="Noto Sans"/>
        <family val="2"/>
      </rPr>
      <t xml:space="preserve">차이나데이터큐레이션전공 개설 과목 전공교류 불가
</t>
    </r>
    <r>
      <rPr>
        <b val="true"/>
        <sz val="9"/>
        <color rgb="FF0000FF"/>
        <rFont val="Noto Sans"/>
        <family val="2"/>
      </rPr>
      <t xml:space="preserve">  ※ 단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차이나데이터큐레이션전공의 </t>
    </r>
    <r>
      <rPr>
        <b val="true"/>
        <sz val="9"/>
        <color rgb="FF0000FF"/>
        <rFont val="한국외대체 L"/>
        <family val="1"/>
        <charset val="129"/>
      </rPr>
      <t xml:space="preserve">'</t>
    </r>
    <r>
      <rPr>
        <b val="true"/>
        <sz val="9"/>
        <color rgb="FF0000FF"/>
        <rFont val="Noto Sans"/>
        <family val="2"/>
      </rPr>
      <t xml:space="preserve">데이터시각화</t>
    </r>
    <r>
      <rPr>
        <b val="true"/>
        <sz val="9"/>
        <color rgb="FF0000FF"/>
        <rFont val="한국외대체 L"/>
        <family val="1"/>
        <charset val="129"/>
      </rPr>
      <t xml:space="preserve">'</t>
    </r>
    <r>
      <rPr>
        <b val="true"/>
        <sz val="9"/>
        <color rgb="FF0000FF"/>
        <rFont val="Noto Sans"/>
        <family val="2"/>
      </rPr>
      <t xml:space="preserve">와 </t>
    </r>
    <r>
      <rPr>
        <b val="true"/>
        <sz val="9"/>
        <color rgb="FF0000FF"/>
        <rFont val="한국외대체 L"/>
        <family val="1"/>
        <charset val="129"/>
      </rPr>
      <t xml:space="preserve">'</t>
    </r>
    <r>
      <rPr>
        <b val="true"/>
        <sz val="9"/>
        <color rgb="FF0000FF"/>
        <rFont val="Noto Sans"/>
        <family val="2"/>
      </rPr>
      <t xml:space="preserve">데이터웹퍼블리싱</t>
    </r>
    <r>
      <rPr>
        <b val="true"/>
        <sz val="9"/>
        <color rgb="FF0000FF"/>
        <rFont val="한국외대체 L"/>
        <family val="1"/>
        <charset val="129"/>
      </rPr>
      <t xml:space="preserve">'</t>
    </r>
    <r>
      <rPr>
        <b val="true"/>
        <sz val="9"/>
        <color rgb="FF0000FF"/>
        <rFont val="Noto Sans"/>
        <family val="2"/>
      </rPr>
      <t xml:space="preserve">은 예외로 두어 </t>
    </r>
    <r>
      <rPr>
        <b val="true"/>
        <sz val="9"/>
        <color rgb="FF0000FF"/>
        <rFont val="한국외대체 L"/>
        <family val="1"/>
        <charset val="129"/>
      </rPr>
      <t xml:space="preserve">1</t>
    </r>
    <r>
      <rPr>
        <b val="true"/>
        <sz val="9"/>
        <color rgb="FF0000FF"/>
        <rFont val="Noto Sans"/>
        <family val="2"/>
      </rPr>
      <t xml:space="preserve">전공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이중전공 및 부전공 인정 가능
</t>
    </r>
    <r>
      <rPr>
        <sz val="9"/>
        <rFont val="Noto Sans"/>
        <family val="2"/>
      </rPr>
      <t xml:space="preserve">
</t>
    </r>
    <r>
      <rPr>
        <b val="true"/>
        <sz val="10"/>
        <rFont val="한국외대체 L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차이나데이터큐레이션전공
</t>
    </r>
    <r>
      <rPr>
        <sz val="9"/>
        <rFont val="Noto Sans"/>
        <family val="2"/>
      </rPr>
      <t xml:space="preserve">  ① 중국언어문화전공 개설 과목 중 </t>
    </r>
    <r>
      <rPr>
        <b val="true"/>
        <u val="single"/>
        <sz val="9"/>
        <rFont val="Noto Sans"/>
        <family val="2"/>
      </rPr>
      <t xml:space="preserve">자유롭게 선택 이수 가능</t>
    </r>
    <r>
      <rPr>
        <b val="true"/>
        <u val="single"/>
        <sz val="9"/>
        <rFont val="한국외대체 L"/>
        <family val="1"/>
        <charset val="129"/>
      </rPr>
      <t xml:space="preserve">(2020</t>
    </r>
    <r>
      <rPr>
        <b val="true"/>
        <u val="single"/>
        <sz val="9"/>
        <rFont val="Noto Sans"/>
        <family val="2"/>
      </rPr>
      <t xml:space="preserve">학번까지</t>
    </r>
    <r>
      <rPr>
        <b val="true"/>
        <u val="single"/>
        <sz val="9"/>
        <rFont val="한국외대체 L"/>
        <family val="1"/>
        <charset val="129"/>
      </rPr>
      <t xml:space="preserve">)
</t>
    </r>
    <r>
      <rPr>
        <sz val="9"/>
        <rFont val="한국외대체 L"/>
        <family val="1"/>
        <charset val="129"/>
      </rPr>
      <t xml:space="preserve">  ② </t>
    </r>
    <r>
      <rPr>
        <sz val="9"/>
        <rFont val="Noto Sans"/>
        <family val="2"/>
      </rPr>
      <t xml:space="preserve">중국언어문화전공 개설 과목 중 </t>
    </r>
    <r>
      <rPr>
        <b val="true"/>
        <u val="single"/>
        <sz val="9"/>
        <rFont val="Noto Sans"/>
        <family val="2"/>
      </rPr>
      <t xml:space="preserve">최대 </t>
    </r>
    <r>
      <rPr>
        <b val="true"/>
        <u val="single"/>
        <sz val="9"/>
        <rFont val="한국외대체 L"/>
        <family val="1"/>
        <charset val="129"/>
      </rPr>
      <t xml:space="preserve">6</t>
    </r>
    <r>
      <rPr>
        <b val="true"/>
        <u val="single"/>
        <sz val="9"/>
        <rFont val="Noto Sans"/>
        <family val="2"/>
      </rPr>
      <t xml:space="preserve">과목 선택 이수 가능</t>
    </r>
    <r>
      <rPr>
        <b val="true"/>
        <u val="single"/>
        <sz val="9"/>
        <rFont val="한국외대체 L"/>
        <family val="1"/>
        <charset val="129"/>
      </rPr>
      <t xml:space="preserve">(2021</t>
    </r>
    <r>
      <rPr>
        <b val="true"/>
        <u val="single"/>
        <sz val="9"/>
        <rFont val="Noto Sans"/>
        <family val="2"/>
      </rPr>
      <t xml:space="preserve">학번부터</t>
    </r>
    <r>
      <rPr>
        <b val="true"/>
        <u val="single"/>
        <sz val="9"/>
        <rFont val="한국외대체 L"/>
        <family val="1"/>
        <charset val="129"/>
      </rPr>
      <t xml:space="preserve">)
</t>
    </r>
    <r>
      <rPr>
        <sz val="9"/>
        <rFont val="한국외대체 L"/>
        <family val="1"/>
        <charset val="129"/>
      </rPr>
      <t xml:space="preserve">      (※ 2021-2</t>
    </r>
    <r>
      <rPr>
        <sz val="9"/>
        <rFont val="Noto Sans"/>
        <family val="2"/>
      </rPr>
      <t xml:space="preserve">학기까지 취득한 학점 중 전공교류 인정을 받은 경우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전공교류 최대 과목 수</t>
    </r>
    <r>
      <rPr>
        <sz val="9"/>
        <rFont val="한국외대체 L"/>
        <family val="1"/>
        <charset val="129"/>
      </rPr>
      <t xml:space="preserve">(6</t>
    </r>
    <r>
      <rPr>
        <sz val="9"/>
        <rFont val="Noto Sans"/>
        <family val="2"/>
      </rPr>
      <t xml:space="preserve">과목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에 포함됨</t>
    </r>
    <r>
      <rPr>
        <sz val="9"/>
        <rFont val="한국외대체 L"/>
        <family val="1"/>
        <charset val="129"/>
      </rPr>
      <t xml:space="preserve">)
  ③ </t>
    </r>
    <r>
      <rPr>
        <sz val="9"/>
        <rFont val="Noto Sans"/>
        <family val="2"/>
      </rPr>
      <t xml:space="preserve">차이나데이터큐레이션전공 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자 </t>
    </r>
    <r>
      <rPr>
        <sz val="9"/>
        <rFont val="한국외대체 L"/>
        <family val="1"/>
        <charset val="129"/>
      </rPr>
      <t xml:space="preserve">: </t>
    </r>
    <r>
      <rPr>
        <sz val="9"/>
        <rFont val="Noto Sans"/>
        <family val="2"/>
      </rPr>
      <t xml:space="preserve">중국언어문화전공 개설 과목 전공교류 불가</t>
    </r>
  </si>
  <si>
    <t xml:space="preserve">2022.02.08
2022.02.22</t>
  </si>
  <si>
    <r>
      <rPr>
        <sz val="9"/>
        <rFont val="Noto Sans"/>
        <family val="2"/>
      </rPr>
      <t xml:space="preserve">중국언어문화전공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자</t>
    </r>
  </si>
  <si>
    <t xml:space="preserve">2022.02.21</t>
  </si>
  <si>
    <t xml:space="preserve">데이터웹퍼블리싱</t>
  </si>
  <si>
    <t xml:space="preserve">중국외교통상
학부</t>
  </si>
  <si>
    <t xml:space="preserve">대만정치와양안관계</t>
  </si>
  <si>
    <r>
      <rPr>
        <sz val="9"/>
        <rFont val="Noto Sans"/>
        <family val="2"/>
      </rPr>
      <t xml:space="preserve">중국언어문화학부
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자
</t>
    </r>
    <r>
      <rPr>
        <sz val="9"/>
        <color rgb="FFFF0000"/>
        <rFont val="한국외대체 L"/>
        <family val="1"/>
        <charset val="129"/>
      </rPr>
      <t xml:space="preserve">(※ 2020-1</t>
    </r>
    <r>
      <rPr>
        <sz val="9"/>
        <color rgb="FFFF0000"/>
        <rFont val="Noto Sans"/>
        <family val="2"/>
      </rPr>
      <t xml:space="preserve">학기 취득한 학점에 한하여 적용하며</t>
    </r>
    <r>
      <rPr>
        <sz val="9"/>
        <color rgb="FFFF0000"/>
        <rFont val="한국외대체 L"/>
        <family val="1"/>
        <charset val="129"/>
      </rPr>
      <t xml:space="preserve">,
2020-1</t>
    </r>
    <r>
      <rPr>
        <sz val="9"/>
        <color rgb="FFFF0000"/>
        <rFont val="Noto Sans"/>
        <family val="2"/>
      </rPr>
      <t xml:space="preserve">학기까지 지정된 전공교류 수업을 수강하여 
학점인정을 받은 경우</t>
    </r>
    <r>
      <rPr>
        <sz val="9"/>
        <color rgb="FFFF0000"/>
        <rFont val="한국외대체 L"/>
        <family val="1"/>
        <charset val="129"/>
      </rPr>
      <t xml:space="preserve">, </t>
    </r>
    <r>
      <rPr>
        <sz val="9"/>
        <color rgb="FFFF0000"/>
        <rFont val="Noto Sans"/>
        <family val="2"/>
      </rPr>
      <t xml:space="preserve">전공교류 최대 과목 수</t>
    </r>
    <r>
      <rPr>
        <sz val="9"/>
        <color rgb="FFFF0000"/>
        <rFont val="한국외대체 L"/>
        <family val="1"/>
        <charset val="129"/>
      </rPr>
      <t xml:space="preserve">(5</t>
    </r>
    <r>
      <rPr>
        <sz val="9"/>
        <color rgb="FFFF0000"/>
        <rFont val="Noto Sans"/>
        <family val="2"/>
      </rPr>
      <t xml:space="preserve">과목</t>
    </r>
    <r>
      <rPr>
        <sz val="9"/>
        <color rgb="FFFF0000"/>
        <rFont val="한국외대체 L"/>
        <family val="1"/>
        <charset val="129"/>
      </rPr>
      <t xml:space="preserve">)</t>
    </r>
    <r>
      <rPr>
        <sz val="9"/>
        <color rgb="FFFF0000"/>
        <rFont val="Noto Sans"/>
        <family val="2"/>
      </rPr>
      <t xml:space="preserve">에 포함됨</t>
    </r>
    <r>
      <rPr>
        <sz val="9"/>
        <color rgb="FFFF0000"/>
        <rFont val="한국외대체 L"/>
        <family val="1"/>
        <charset val="129"/>
      </rPr>
      <t xml:space="preserve">)</t>
    </r>
  </si>
  <si>
    <t xml:space="preserve">중국과국제기구</t>
  </si>
  <si>
    <t xml:space="preserve">중국사회갈등구조의이해</t>
  </si>
  <si>
    <t xml:space="preserve">중국어프리젠테이션기법</t>
  </si>
  <si>
    <r>
      <rPr>
        <sz val="9"/>
        <rFont val="Noto Sans"/>
        <family val="2"/>
      </rPr>
      <t xml:space="preserve">중국업무문서작성법</t>
    </r>
    <r>
      <rPr>
        <sz val="9"/>
        <rFont val="한국외대체 L"/>
        <family val="1"/>
        <charset val="129"/>
      </rPr>
      <t xml:space="preserve">(1)</t>
    </r>
  </si>
  <si>
    <t xml:space="preserve">중국역사의이해</t>
  </si>
  <si>
    <t xml:space="preserve">해외화인사회연구</t>
  </si>
  <si>
    <r>
      <rPr>
        <b val="true"/>
        <sz val="10"/>
        <color rgb="FF0000FF"/>
        <rFont val="한국외대체 L"/>
        <family val="1"/>
        <charset val="129"/>
      </rPr>
      <t xml:space="preserve">■ 2022</t>
    </r>
    <r>
      <rPr>
        <b val="true"/>
        <sz val="10"/>
        <color rgb="FF0000FF"/>
        <rFont val="Noto Sans"/>
        <family val="2"/>
      </rPr>
      <t xml:space="preserve">학년도 </t>
    </r>
    <r>
      <rPr>
        <b val="true"/>
        <sz val="10"/>
        <color rgb="FF0000FF"/>
        <rFont val="한국외대체 L"/>
        <family val="1"/>
        <charset val="129"/>
      </rPr>
      <t xml:space="preserve">1</t>
    </r>
    <r>
      <rPr>
        <b val="true"/>
        <sz val="10"/>
        <color rgb="FF0000FF"/>
        <rFont val="Noto Sans"/>
        <family val="2"/>
      </rPr>
      <t xml:space="preserve">학기 이후 수강부터 적용되는 전공교류 규정
</t>
    </r>
    <r>
      <rPr>
        <sz val="9"/>
        <rFont val="Noto Sans"/>
        <family val="2"/>
      </rPr>
      <t xml:space="preserve">① </t>
    </r>
    <r>
      <rPr>
        <b val="true"/>
        <sz val="9"/>
        <rFont val="Noto Sans"/>
        <family val="2"/>
      </rPr>
      <t xml:space="preserve">중국언어문화학부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)/</t>
    </r>
    <r>
      <rPr>
        <b val="true"/>
        <sz val="9"/>
        <rFont val="Noto Sans"/>
        <family val="2"/>
      </rPr>
      <t xml:space="preserve">차이나데이터큐레이션전공 개설 과목 중 </t>
    </r>
    <r>
      <rPr>
        <b val="true"/>
        <u val="single"/>
        <sz val="9"/>
        <rFont val="Noto Sans"/>
        <family val="2"/>
      </rPr>
      <t xml:space="preserve">최대 </t>
    </r>
    <r>
      <rPr>
        <b val="true"/>
        <u val="single"/>
        <sz val="9"/>
        <rFont val="한국외대체 L"/>
        <family val="1"/>
        <charset val="129"/>
      </rPr>
      <t xml:space="preserve">5</t>
    </r>
    <r>
      <rPr>
        <b val="true"/>
        <u val="single"/>
        <sz val="9"/>
        <rFont val="Noto Sans"/>
        <family val="2"/>
      </rPr>
      <t xml:space="preserve">과목 선택 이수 가능
</t>
    </r>
    <r>
      <rPr>
        <sz val="9"/>
        <rFont val="Noto Sans"/>
        <family val="2"/>
      </rPr>
      <t xml:space="preserve">   </t>
    </r>
    <r>
      <rPr>
        <sz val="9"/>
        <rFont val="한국외대체 L"/>
        <family val="1"/>
        <charset val="129"/>
      </rPr>
      <t xml:space="preserve">(※ 2021-2</t>
    </r>
    <r>
      <rPr>
        <sz val="9"/>
        <rFont val="Noto Sans"/>
        <family val="2"/>
      </rPr>
      <t xml:space="preserve">학기까지 취득한 학점 중 전공교류 인정을 받은 경우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전공교류 최대 과목 수</t>
    </r>
    <r>
      <rPr>
        <sz val="9"/>
        <rFont val="한국외대체 L"/>
        <family val="1"/>
        <charset val="129"/>
      </rPr>
      <t xml:space="preserve">(5</t>
    </r>
    <r>
      <rPr>
        <sz val="9"/>
        <rFont val="Noto Sans"/>
        <family val="2"/>
      </rPr>
      <t xml:space="preserve">과목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에 포함됨</t>
    </r>
    <r>
      <rPr>
        <sz val="9"/>
        <rFont val="한국외대체 L"/>
        <family val="1"/>
        <charset val="129"/>
      </rPr>
      <t xml:space="preserve">)
②</t>
    </r>
    <r>
      <rPr>
        <b val="true"/>
        <sz val="9"/>
        <rFont val="한국외대체 L"/>
        <family val="1"/>
        <charset val="129"/>
      </rPr>
      <t xml:space="preserve"> </t>
    </r>
    <r>
      <rPr>
        <b val="true"/>
        <sz val="9"/>
        <rFont val="Noto Sans"/>
        <family val="2"/>
      </rPr>
      <t xml:space="preserve">중국언어문화학부의 </t>
    </r>
    <r>
      <rPr>
        <b val="true"/>
        <sz val="9"/>
        <rFont val="한국외대체 L"/>
        <family val="1"/>
        <charset val="129"/>
      </rPr>
      <t xml:space="preserve">'</t>
    </r>
    <r>
      <rPr>
        <b val="true"/>
        <sz val="9"/>
        <rFont val="Noto Sans"/>
        <family val="2"/>
      </rPr>
      <t xml:space="preserve">중국무술과실습</t>
    </r>
    <r>
      <rPr>
        <b val="true"/>
        <sz val="9"/>
        <rFont val="한국외대체 L"/>
        <family val="1"/>
        <charset val="129"/>
      </rPr>
      <t xml:space="preserve">' → </t>
    </r>
    <r>
      <rPr>
        <b val="true"/>
        <sz val="9"/>
        <rFont val="Noto Sans"/>
        <family val="2"/>
      </rPr>
      <t xml:space="preserve">자유선택으로 수강 가능
</t>
    </r>
    <r>
      <rPr>
        <sz val="9"/>
        <rFont val="Noto Sans"/>
        <family val="2"/>
      </rPr>
      <t xml:space="preserve">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중국외교통상전공 학생 중 중국언어문화전공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차이나데이터큐레이션전공을 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하는 학생은 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 학점으로 인정
③</t>
    </r>
    <r>
      <rPr>
        <b val="true"/>
        <sz val="9"/>
        <rFont val="Noto Sans"/>
        <family val="2"/>
      </rPr>
      <t xml:space="preserve"> 중국언어문화학부</t>
    </r>
    <r>
      <rPr>
        <b val="true"/>
        <sz val="9"/>
        <rFont val="한국외대체 L"/>
        <family val="1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전공의 </t>
    </r>
    <r>
      <rPr>
        <b val="true"/>
        <sz val="9"/>
        <color rgb="FF000000"/>
        <rFont val="한국외대체 L"/>
        <family val="1"/>
        <charset val="129"/>
      </rPr>
      <t xml:space="preserve">'</t>
    </r>
    <r>
      <rPr>
        <b val="true"/>
        <sz val="9"/>
        <color rgb="FF000000"/>
        <rFont val="Noto Sans"/>
        <family val="2"/>
      </rPr>
      <t xml:space="preserve">초급중국어강독</t>
    </r>
    <r>
      <rPr>
        <b val="true"/>
        <sz val="9"/>
        <color rgb="FF000000"/>
        <rFont val="한국외대체 L"/>
        <family val="1"/>
        <charset val="129"/>
      </rPr>
      <t xml:space="preserve">(1)(2)', '</t>
    </r>
    <r>
      <rPr>
        <b val="true"/>
        <sz val="9"/>
        <color rgb="FF000000"/>
        <rFont val="Noto Sans"/>
        <family val="2"/>
      </rPr>
      <t xml:space="preserve">초급중국어회화</t>
    </r>
    <r>
      <rPr>
        <b val="true"/>
        <sz val="9"/>
        <color rgb="FF000000"/>
        <rFont val="한국외대체 L"/>
        <family val="1"/>
        <charset val="129"/>
      </rPr>
      <t xml:space="preserve">(1)(2)', '</t>
    </r>
    <r>
      <rPr>
        <b val="true"/>
        <sz val="9"/>
        <color rgb="FF000000"/>
        <rFont val="Noto Sans"/>
        <family val="2"/>
      </rPr>
      <t xml:space="preserve">중급중국어강독</t>
    </r>
    <r>
      <rPr>
        <b val="true"/>
        <sz val="9"/>
        <color rgb="FF000000"/>
        <rFont val="한국외대체 L"/>
        <family val="1"/>
        <charset val="129"/>
      </rPr>
      <t xml:space="preserve">(1)(2)', '</t>
    </r>
    <r>
      <rPr>
        <b val="true"/>
        <sz val="9"/>
        <color rgb="FF000000"/>
        <rFont val="Noto Sans"/>
        <family val="2"/>
      </rPr>
      <t xml:space="preserve">중급중국어회화</t>
    </r>
    <r>
      <rPr>
        <b val="true"/>
        <sz val="9"/>
        <color rgb="FF000000"/>
        <rFont val="한국외대체 L"/>
        <family val="1"/>
        <charset val="129"/>
      </rPr>
      <t xml:space="preserve">(1)(2)' → </t>
    </r>
    <r>
      <rPr>
        <b val="true"/>
        <sz val="9"/>
        <color rgb="FF000000"/>
        <rFont val="Noto Sans"/>
        <family val="2"/>
      </rPr>
      <t xml:space="preserve">수강 금지
</t>
    </r>
    <r>
      <rPr>
        <sz val="9"/>
        <rFont val="Noto Sans"/>
        <family val="2"/>
      </rPr>
      <t xml:space="preserve">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해당 과목 이수자의 경우 졸업 사정 시 전공 이수 학점에서 제외함
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중국외교통상전공 학생 중 중국언어문화전공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차이나데이터큐레이션전공을 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하는 학생은 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 학점으로 인정
④ </t>
    </r>
    <r>
      <rPr>
        <b val="true"/>
        <sz val="9"/>
        <rFont val="Noto Sans"/>
        <family val="2"/>
      </rPr>
      <t xml:space="preserve">중국외교통상전공 이중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부</t>
    </r>
    <r>
      <rPr>
        <b val="true"/>
        <sz val="9"/>
        <rFont val="한국외대체 L"/>
        <family val="1"/>
        <charset val="129"/>
      </rPr>
      <t xml:space="preserve">)</t>
    </r>
    <r>
      <rPr>
        <b val="true"/>
        <sz val="9"/>
        <rFont val="Noto Sans"/>
        <family val="2"/>
      </rPr>
      <t xml:space="preserve">전공자</t>
    </r>
    <r>
      <rPr>
        <b val="true"/>
        <sz val="9"/>
        <rFont val="한국외대체 L"/>
        <family val="1"/>
        <charset val="129"/>
      </rPr>
      <t xml:space="preserve">: </t>
    </r>
    <r>
      <rPr>
        <b val="true"/>
        <sz val="9"/>
        <rFont val="Noto Sans"/>
        <family val="2"/>
      </rPr>
      <t xml:space="preserve">중국언어문화학부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)/</t>
    </r>
    <r>
      <rPr>
        <b val="true"/>
        <sz val="9"/>
        <rFont val="Noto Sans"/>
        <family val="2"/>
      </rPr>
      <t xml:space="preserve">차이나데이터큐레이션전공 개설 과목 전공교류 불가
</t>
    </r>
    <r>
      <rPr>
        <sz val="9"/>
        <rFont val="Noto Sans"/>
        <family val="2"/>
      </rPr>
      <t xml:space="preserve">    </t>
    </r>
    <r>
      <rPr>
        <b val="true"/>
        <sz val="9"/>
        <rFont val="Noto Sans"/>
        <family val="2"/>
      </rPr>
      <t xml:space="preserve">중국언어문화전공</t>
    </r>
    <r>
      <rPr>
        <b val="true"/>
        <sz val="9"/>
        <rFont val="한국외대체 L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차이나데이터큐레이션전공 이중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부</t>
    </r>
    <r>
      <rPr>
        <b val="true"/>
        <sz val="9"/>
        <rFont val="한국외대체 L"/>
        <family val="1"/>
        <charset val="129"/>
      </rPr>
      <t xml:space="preserve">)</t>
    </r>
    <r>
      <rPr>
        <b val="true"/>
        <sz val="9"/>
        <rFont val="Noto Sans"/>
        <family val="2"/>
      </rPr>
      <t xml:space="preserve">전공자</t>
    </r>
    <r>
      <rPr>
        <b val="true"/>
        <sz val="9"/>
        <rFont val="한국외대체 L"/>
        <family val="1"/>
        <charset val="129"/>
      </rPr>
      <t xml:space="preserve">: </t>
    </r>
    <r>
      <rPr>
        <b val="true"/>
        <sz val="9"/>
        <rFont val="Noto Sans"/>
        <family val="2"/>
      </rPr>
      <t xml:space="preserve">중국외교통상학부</t>
    </r>
    <r>
      <rPr>
        <b val="true"/>
        <sz val="9"/>
        <rFont val="한국외대체 L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전공 개설 과목 전공교류 불가</t>
    </r>
  </si>
  <si>
    <t xml:space="preserve">2020.07.24
2020.12.01
2021.07.07
2022.02.08</t>
  </si>
  <si>
    <r>
      <rPr>
        <sz val="9"/>
        <rFont val="Noto Sans"/>
        <family val="2"/>
      </rPr>
      <t xml:space="preserve">일본어과</t>
    </r>
    <r>
      <rPr>
        <sz val="9"/>
        <rFont val="한국외대체 L"/>
        <family val="1"/>
        <charset val="129"/>
      </rPr>
      <t xml:space="preserve">.
</t>
    </r>
    <r>
      <rPr>
        <sz val="9"/>
        <rFont val="Noto Sans"/>
        <family val="2"/>
      </rPr>
      <t xml:space="preserve">일본학부</t>
    </r>
  </si>
  <si>
    <r>
      <rPr>
        <sz val="9"/>
        <rFont val="Noto Sans"/>
        <family val="2"/>
      </rPr>
      <t xml:space="preserve">① 일본어과를 제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,2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하는 학생은 일본학대학내의 세부 전공과목 전체를 전공교류 인정
② 일본학부 어학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문학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지역학을 제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하는 학생은 본인의 각 전공영역에서만 전공학점 인정
    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어학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문학전공자☞일본언어문화학부 수업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지역학전공자☞융합일본지역학부 수업</t>
    </r>
    <r>
      <rPr>
        <sz val="9"/>
        <rFont val="한국외대체 L"/>
        <family val="1"/>
        <charset val="129"/>
      </rPr>
      <t xml:space="preserve">)
   * 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제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자는 전공학점인정교류과목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아래 참조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을 수강시 전공학점으로 인정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전공자는 해당되지 않음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일본어과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일본학부</t>
    </r>
  </si>
  <si>
    <t xml:space="preserve">일본언어문화
전공</t>
  </si>
  <si>
    <t xml:space="preserve">매스미디어일본어</t>
  </si>
  <si>
    <r>
      <rPr>
        <b val="true"/>
        <sz val="9"/>
        <rFont val="한국외대체 L"/>
        <family val="1"/>
        <charset val="129"/>
      </rPr>
      <t xml:space="preserve">2019</t>
    </r>
    <r>
      <rPr>
        <b val="true"/>
        <sz val="9"/>
        <rFont val="Noto Sans"/>
        <family val="2"/>
      </rPr>
      <t xml:space="preserve">학년도까지 해당
</t>
    </r>
    <r>
      <rPr>
        <u val="single"/>
        <sz val="9"/>
        <rFont val="한국외대체 L"/>
        <family val="1"/>
        <charset val="129"/>
      </rPr>
      <t xml:space="preserve">* 19-2</t>
    </r>
    <r>
      <rPr>
        <u val="single"/>
        <sz val="9"/>
        <rFont val="Noto Sans"/>
        <family val="2"/>
      </rPr>
      <t xml:space="preserve">학기 취득한 학점까지만 전공교류를 인정함</t>
    </r>
    <r>
      <rPr>
        <u val="single"/>
        <sz val="9"/>
        <rFont val="한국외대체 L"/>
        <family val="1"/>
        <charset val="129"/>
      </rPr>
      <t xml:space="preserve">.
</t>
    </r>
    <r>
      <rPr>
        <sz val="9"/>
        <rFont val="한국외대체 L"/>
        <family val="1"/>
        <charset val="129"/>
      </rPr>
      <t xml:space="preserve">
</t>
    </r>
    <r>
      <rPr>
        <sz val="9"/>
        <rFont val="Noto Sans"/>
        <family val="2"/>
      </rPr>
      <t xml:space="preserve">융합일본지역전공
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학점제한
</t>
    </r>
    <r>
      <rPr>
        <sz val="9"/>
        <rFont val="한국외대체 L"/>
        <family val="1"/>
        <charset val="129"/>
      </rPr>
      <t xml:space="preserve">* 2013</t>
    </r>
    <r>
      <rPr>
        <sz val="9"/>
        <rFont val="Noto Sans"/>
        <family val="2"/>
      </rPr>
      <t xml:space="preserve">학번까지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일본지역학전공</t>
    </r>
    <r>
      <rPr>
        <sz val="9"/>
        <rFont val="한국외대체 L"/>
        <family val="1"/>
        <charset val="129"/>
      </rPr>
      <t xml:space="preserve">): </t>
    </r>
    <r>
      <rPr>
        <sz val="9"/>
        <rFont val="Noto Sans"/>
        <family val="2"/>
      </rPr>
      <t xml:space="preserve">학점제한 없음
</t>
    </r>
    <r>
      <rPr>
        <sz val="9"/>
        <rFont val="한국외대체 L"/>
        <family val="1"/>
        <charset val="129"/>
      </rPr>
      <t xml:space="preserve">* 2014</t>
    </r>
    <r>
      <rPr>
        <sz val="9"/>
        <rFont val="Noto Sans"/>
        <family val="2"/>
      </rPr>
      <t xml:space="preserve">학번부터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융합일본지역전공</t>
    </r>
    <r>
      <rPr>
        <sz val="9"/>
        <rFont val="한국외대체 L"/>
        <family val="1"/>
        <charset val="129"/>
      </rPr>
      <t xml:space="preserve">): </t>
    </r>
    <r>
      <rPr>
        <sz val="9"/>
        <rFont val="Noto Sans"/>
        <family val="2"/>
      </rPr>
      <t xml:space="preserve">최대 </t>
    </r>
    <r>
      <rPr>
        <sz val="9"/>
        <rFont val="한국외대체 L"/>
        <family val="1"/>
        <charset val="129"/>
      </rPr>
      <t xml:space="preserve">18</t>
    </r>
    <r>
      <rPr>
        <sz val="9"/>
        <rFont val="Noto Sans"/>
        <family val="2"/>
      </rPr>
      <t xml:space="preserve">학점까지 인정
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이중전공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부전공자에게는 해당하지 않음</t>
    </r>
    <r>
      <rPr>
        <sz val="9"/>
        <rFont val="한국외대체 L"/>
        <family val="1"/>
        <charset val="129"/>
      </rPr>
      <t xml:space="preserve">.</t>
    </r>
  </si>
  <si>
    <t xml:space="preserve">일본고전문학의흐름</t>
  </si>
  <si>
    <r>
      <rPr>
        <sz val="9"/>
        <rFont val="Noto Sans"/>
        <family val="2"/>
      </rPr>
      <t xml:space="preserve">일본근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현대문학의흐름</t>
    </r>
  </si>
  <si>
    <t xml:space="preserve">일본문학세미나</t>
  </si>
  <si>
    <t xml:space="preserve">일본의언어와정보</t>
  </si>
  <si>
    <t xml:space="preserve">일본어언어행동의이해</t>
  </si>
  <si>
    <r>
      <rPr>
        <sz val="9"/>
        <rFont val="Noto Sans"/>
        <family val="2"/>
      </rPr>
      <t xml:space="preserve">한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일문학번역실습</t>
    </r>
  </si>
  <si>
    <r>
      <rPr>
        <sz val="9"/>
        <rFont val="Noto Sans"/>
        <family val="2"/>
      </rPr>
      <t xml:space="preserve">한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일어대조연구</t>
    </r>
  </si>
  <si>
    <t xml:space="preserve">현대일본어문법의이해</t>
  </si>
  <si>
    <t xml:space="preserve">일본문학과문화</t>
  </si>
  <si>
    <r>
      <rPr>
        <b val="true"/>
        <sz val="9"/>
        <rFont val="한국외대체 L"/>
        <family val="1"/>
        <charset val="129"/>
      </rPr>
      <t xml:space="preserve">2020</t>
    </r>
    <r>
      <rPr>
        <b val="true"/>
        <sz val="9"/>
        <rFont val="Noto Sans"/>
        <family val="2"/>
      </rPr>
      <t xml:space="preserve">학년도부터 해당
</t>
    </r>
    <r>
      <rPr>
        <u val="single"/>
        <sz val="9"/>
        <rFont val="한국외대체 L"/>
        <family val="1"/>
        <charset val="129"/>
      </rPr>
      <t xml:space="preserve">* 20-1</t>
    </r>
    <r>
      <rPr>
        <u val="single"/>
        <sz val="9"/>
        <rFont val="Noto Sans"/>
        <family val="2"/>
      </rPr>
      <t xml:space="preserve">학기부터 취득한 학점만 전공교류를 인정함</t>
    </r>
    <r>
      <rPr>
        <u val="single"/>
        <sz val="9"/>
        <rFont val="한국외대체 L"/>
        <family val="1"/>
        <charset val="129"/>
      </rPr>
      <t xml:space="preserve">.
* '</t>
    </r>
    <r>
      <rPr>
        <u val="single"/>
        <sz val="9"/>
        <rFont val="Noto Sans"/>
        <family val="2"/>
      </rPr>
      <t xml:space="preserve">한</t>
    </r>
    <r>
      <rPr>
        <u val="single"/>
        <sz val="9"/>
        <rFont val="한국외대체 L"/>
        <family val="1"/>
        <charset val="129"/>
      </rPr>
      <t xml:space="preserve">.</t>
    </r>
    <r>
      <rPr>
        <u val="single"/>
        <sz val="9"/>
        <rFont val="Noto Sans"/>
        <family val="2"/>
      </rPr>
      <t xml:space="preserve">일어대조연구</t>
    </r>
    <r>
      <rPr>
        <u val="single"/>
        <sz val="9"/>
        <rFont val="한국외대체 L"/>
        <family val="1"/>
        <charset val="129"/>
      </rPr>
      <t xml:space="preserve">'</t>
    </r>
    <r>
      <rPr>
        <u val="single"/>
        <sz val="9"/>
        <rFont val="Noto Sans"/>
        <family val="2"/>
      </rPr>
      <t xml:space="preserve">는 </t>
    </r>
    <r>
      <rPr>
        <u val="single"/>
        <sz val="9"/>
        <rFont val="한국외대체 L"/>
        <family val="1"/>
        <charset val="129"/>
      </rPr>
      <t xml:space="preserve">'</t>
    </r>
    <r>
      <rPr>
        <u val="single"/>
        <sz val="9"/>
        <rFont val="Noto Sans"/>
        <family val="2"/>
      </rPr>
      <t xml:space="preserve">한</t>
    </r>
    <r>
      <rPr>
        <u val="single"/>
        <sz val="9"/>
        <rFont val="한국외대체 L"/>
        <family val="1"/>
        <charset val="129"/>
      </rPr>
      <t xml:space="preserve">.</t>
    </r>
    <r>
      <rPr>
        <u val="single"/>
        <sz val="9"/>
        <rFont val="Noto Sans"/>
        <family val="2"/>
      </rPr>
      <t xml:space="preserve">일어대조연구</t>
    </r>
    <r>
      <rPr>
        <u val="single"/>
        <sz val="9"/>
        <rFont val="한국외대체 L"/>
        <family val="1"/>
        <charset val="129"/>
      </rPr>
      <t xml:space="preserve">1'</t>
    </r>
    <r>
      <rPr>
        <u val="single"/>
        <sz val="9"/>
        <rFont val="Noto Sans"/>
        <family val="2"/>
      </rPr>
      <t xml:space="preserve">과 동일과목
</t>
    </r>
    <r>
      <rPr>
        <u val="single"/>
        <sz val="9"/>
        <rFont val="한국외대체 L"/>
        <family val="1"/>
        <charset val="129"/>
      </rPr>
      <t xml:space="preserve">* '</t>
    </r>
    <r>
      <rPr>
        <u val="single"/>
        <sz val="9"/>
        <rFont val="Noto Sans"/>
        <family val="2"/>
      </rPr>
      <t xml:space="preserve">한</t>
    </r>
    <r>
      <rPr>
        <u val="single"/>
        <sz val="9"/>
        <rFont val="한국외대체 L"/>
        <family val="1"/>
        <charset val="129"/>
      </rPr>
      <t xml:space="preserve">.</t>
    </r>
    <r>
      <rPr>
        <u val="single"/>
        <sz val="9"/>
        <rFont val="Noto Sans"/>
        <family val="2"/>
      </rPr>
      <t xml:space="preserve">일전문번역실습</t>
    </r>
    <r>
      <rPr>
        <u val="single"/>
        <sz val="9"/>
        <rFont val="한국외대체 L"/>
        <family val="1"/>
        <charset val="129"/>
      </rPr>
      <t xml:space="preserve">'</t>
    </r>
    <r>
      <rPr>
        <u val="single"/>
        <sz val="9"/>
        <rFont val="Noto Sans"/>
        <family val="2"/>
      </rPr>
      <t xml:space="preserve">은 </t>
    </r>
    <r>
      <rPr>
        <u val="single"/>
        <sz val="9"/>
        <rFont val="한국외대체 L"/>
        <family val="1"/>
        <charset val="129"/>
      </rPr>
      <t xml:space="preserve">2019</t>
    </r>
    <r>
      <rPr>
        <u val="single"/>
        <sz val="9"/>
        <rFont val="Noto Sans"/>
        <family val="2"/>
      </rPr>
      <t xml:space="preserve">학년도 </t>
    </r>
    <r>
      <rPr>
        <u val="single"/>
        <sz val="9"/>
        <rFont val="한국외대체 L"/>
        <family val="1"/>
        <charset val="129"/>
      </rPr>
      <t xml:space="preserve">2</t>
    </r>
    <r>
      <rPr>
        <u val="single"/>
        <sz val="9"/>
        <rFont val="Noto Sans"/>
        <family val="2"/>
      </rPr>
      <t xml:space="preserve">학기부터 해당
</t>
    </r>
    <r>
      <rPr>
        <u val="single"/>
        <sz val="9"/>
        <rFont val="한국외대체 L"/>
        <family val="1"/>
        <charset val="129"/>
      </rPr>
      <t xml:space="preserve">* '</t>
    </r>
    <r>
      <rPr>
        <u val="single"/>
        <sz val="9"/>
        <rFont val="Noto Sans"/>
        <family val="2"/>
      </rPr>
      <t xml:space="preserve">한</t>
    </r>
    <r>
      <rPr>
        <u val="single"/>
        <sz val="9"/>
        <rFont val="한국외대체 L"/>
        <family val="1"/>
        <charset val="129"/>
      </rPr>
      <t xml:space="preserve">.</t>
    </r>
    <r>
      <rPr>
        <u val="single"/>
        <sz val="9"/>
        <rFont val="Noto Sans"/>
        <family val="2"/>
      </rPr>
      <t xml:space="preserve">일전문번역실습</t>
    </r>
    <r>
      <rPr>
        <u val="single"/>
        <sz val="9"/>
        <rFont val="한국외대체 L"/>
        <family val="1"/>
        <charset val="129"/>
      </rPr>
      <t xml:space="preserve">'</t>
    </r>
    <r>
      <rPr>
        <u val="single"/>
        <sz val="9"/>
        <rFont val="Noto Sans"/>
        <family val="2"/>
      </rPr>
      <t xml:space="preserve">은 </t>
    </r>
    <r>
      <rPr>
        <u val="single"/>
        <sz val="9"/>
        <rFont val="한국외대체 L"/>
        <family val="1"/>
        <charset val="129"/>
      </rPr>
      <t xml:space="preserve">'</t>
    </r>
    <r>
      <rPr>
        <u val="single"/>
        <sz val="9"/>
        <rFont val="Noto Sans"/>
        <family val="2"/>
      </rPr>
      <t xml:space="preserve">한</t>
    </r>
    <r>
      <rPr>
        <u val="single"/>
        <sz val="9"/>
        <rFont val="한국외대체 L"/>
        <family val="1"/>
        <charset val="129"/>
      </rPr>
      <t xml:space="preserve">.</t>
    </r>
    <r>
      <rPr>
        <u val="single"/>
        <sz val="9"/>
        <rFont val="Noto Sans"/>
        <family val="2"/>
      </rPr>
      <t xml:space="preserve">일문학번역실습</t>
    </r>
    <r>
      <rPr>
        <u val="single"/>
        <sz val="9"/>
        <rFont val="한국외대체 L"/>
        <family val="1"/>
        <charset val="129"/>
      </rPr>
      <t xml:space="preserve">'</t>
    </r>
    <r>
      <rPr>
        <u val="single"/>
        <sz val="9"/>
        <rFont val="Noto Sans"/>
        <family val="2"/>
      </rPr>
      <t xml:space="preserve">과 동일과목
</t>
    </r>
    <r>
      <rPr>
        <sz val="9"/>
        <rFont val="Noto Sans"/>
        <family val="2"/>
      </rPr>
      <t xml:space="preserve">
융합일본지역전공
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학점제한
</t>
    </r>
    <r>
      <rPr>
        <sz val="9"/>
        <rFont val="한국외대체 L"/>
        <family val="1"/>
        <charset val="129"/>
      </rPr>
      <t xml:space="preserve">* 2013</t>
    </r>
    <r>
      <rPr>
        <sz val="9"/>
        <rFont val="Noto Sans"/>
        <family val="2"/>
      </rPr>
      <t xml:space="preserve">학번까지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일본지역학전공</t>
    </r>
    <r>
      <rPr>
        <sz val="9"/>
        <rFont val="한국외대체 L"/>
        <family val="1"/>
        <charset val="129"/>
      </rPr>
      <t xml:space="preserve">): </t>
    </r>
    <r>
      <rPr>
        <sz val="9"/>
        <rFont val="Noto Sans"/>
        <family val="2"/>
      </rPr>
      <t xml:space="preserve">학점제한 없음
</t>
    </r>
    <r>
      <rPr>
        <sz val="9"/>
        <rFont val="한국외대체 L"/>
        <family val="1"/>
        <charset val="129"/>
      </rPr>
      <t xml:space="preserve">* 2014</t>
    </r>
    <r>
      <rPr>
        <sz val="9"/>
        <rFont val="Noto Sans"/>
        <family val="2"/>
      </rPr>
      <t xml:space="preserve">학번부터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융합일본지역전공</t>
    </r>
    <r>
      <rPr>
        <sz val="9"/>
        <rFont val="한국외대체 L"/>
        <family val="1"/>
        <charset val="129"/>
      </rPr>
      <t xml:space="preserve">): </t>
    </r>
    <r>
      <rPr>
        <sz val="9"/>
        <rFont val="Noto Sans"/>
        <family val="2"/>
      </rPr>
      <t xml:space="preserve">최대 </t>
    </r>
    <r>
      <rPr>
        <sz val="9"/>
        <rFont val="한국외대체 L"/>
        <family val="1"/>
        <charset val="129"/>
      </rPr>
      <t xml:space="preserve">18</t>
    </r>
    <r>
      <rPr>
        <sz val="9"/>
        <rFont val="Noto Sans"/>
        <family val="2"/>
      </rPr>
      <t xml:space="preserve">학점까지 인정
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이중전공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부전공자에게는 해당하지 않음</t>
    </r>
    <r>
      <rPr>
        <sz val="9"/>
        <rFont val="한국외대체 L"/>
        <family val="1"/>
        <charset val="129"/>
      </rPr>
      <t xml:space="preserve">.</t>
    </r>
  </si>
  <si>
    <t xml:space="preserve">일본문학과사회</t>
  </si>
  <si>
    <t xml:space="preserve">일본문학연구길라잡이</t>
  </si>
  <si>
    <t xml:space="preserve">일본어교육학의현상과전망</t>
  </si>
  <si>
    <t xml:space="preserve">커뮤니케이션일본어</t>
  </si>
  <si>
    <r>
      <rPr>
        <sz val="9"/>
        <rFont val="Noto Sans"/>
        <family val="2"/>
      </rPr>
      <t xml:space="preserve">한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일전문번역실습</t>
    </r>
  </si>
  <si>
    <t xml:space="preserve">융합일본지역
전공</t>
  </si>
  <si>
    <t xml:space="preserve">현대일본정치론</t>
  </si>
  <si>
    <r>
      <rPr>
        <sz val="9"/>
        <rFont val="Noto Sans"/>
        <family val="2"/>
      </rPr>
      <t xml:space="preserve">정치외교학과 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학생
</t>
    </r>
    <r>
      <rPr>
        <sz val="9"/>
        <rFont val="한국외대체 L"/>
        <family val="1"/>
        <charset val="129"/>
      </rPr>
      <t xml:space="preserve">* 19-1</t>
    </r>
    <r>
      <rPr>
        <sz val="9"/>
        <rFont val="Noto Sans"/>
        <family val="2"/>
      </rPr>
      <t xml:space="preserve">학기 이후 수강자에 한함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소급적용 불가</t>
    </r>
    <r>
      <rPr>
        <sz val="9"/>
        <rFont val="한국외대체 L"/>
        <family val="1"/>
        <charset val="129"/>
      </rPr>
      <t xml:space="preserve">)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정치외교학과를 이중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부전공으로 수강하는 융합일본지역전공 </t>
    </r>
    <r>
      <rPr>
        <sz val="8"/>
        <rFont val="한국외대체 L"/>
        <family val="1"/>
        <charset val="129"/>
      </rPr>
      <t xml:space="preserve">1</t>
    </r>
    <r>
      <rPr>
        <sz val="8"/>
        <rFont val="Noto Sans"/>
        <family val="2"/>
      </rPr>
      <t xml:space="preserve">전공 학생이 본 교류과목을 수강할 경우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원소속인 융합일본지역전공 학점으로 인정</t>
    </r>
    <r>
      <rPr>
        <sz val="8"/>
        <rFont val="한국외대체 L"/>
        <family val="1"/>
        <charset val="129"/>
      </rPr>
      <t xml:space="preserve">. </t>
    </r>
    <r>
      <rPr>
        <sz val="8"/>
        <rFont val="Noto Sans"/>
        <family val="2"/>
      </rPr>
      <t xml:space="preserve">이를 정치외교학과 학점으로 인정받고자 하는 경우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이수구분변경신청서 제출 요망</t>
    </r>
    <r>
      <rPr>
        <sz val="8"/>
        <rFont val="한국외대체 L"/>
        <family val="1"/>
        <charset val="129"/>
      </rPr>
      <t xml:space="preserve">)</t>
    </r>
  </si>
  <si>
    <t xml:space="preserve">현대일본의대외정책</t>
  </si>
  <si>
    <t xml:space="preserve">근현대일본경제사</t>
  </si>
  <si>
    <r>
      <rPr>
        <u val="single"/>
        <sz val="9"/>
        <rFont val="한국외대체 L"/>
        <family val="1"/>
        <charset val="129"/>
      </rPr>
      <t xml:space="preserve">* '</t>
    </r>
    <r>
      <rPr>
        <u val="single"/>
        <sz val="9"/>
        <rFont val="Noto Sans"/>
        <family val="2"/>
      </rPr>
      <t xml:space="preserve">일본</t>
    </r>
    <r>
      <rPr>
        <u val="single"/>
        <sz val="9"/>
        <rFont val="한국외대체 L"/>
        <family val="1"/>
        <charset val="129"/>
      </rPr>
      <t xml:space="preserve">.</t>
    </r>
    <r>
      <rPr>
        <u val="single"/>
        <sz val="9"/>
        <rFont val="Noto Sans"/>
        <family val="2"/>
      </rPr>
      <t xml:space="preserve">일본인론</t>
    </r>
    <r>
      <rPr>
        <u val="single"/>
        <sz val="9"/>
        <rFont val="한국외대체 L"/>
        <family val="1"/>
        <charset val="129"/>
      </rPr>
      <t xml:space="preserve">'</t>
    </r>
    <r>
      <rPr>
        <u val="single"/>
        <sz val="9"/>
        <rFont val="Noto Sans"/>
        <family val="2"/>
      </rPr>
      <t xml:space="preserve">은 </t>
    </r>
    <r>
      <rPr>
        <u val="single"/>
        <sz val="9"/>
        <rFont val="한국외대체 L"/>
        <family val="1"/>
        <charset val="129"/>
      </rPr>
      <t xml:space="preserve">2019</t>
    </r>
    <r>
      <rPr>
        <u val="single"/>
        <sz val="9"/>
        <rFont val="Noto Sans"/>
        <family val="2"/>
      </rPr>
      <t xml:space="preserve">학년도까지 해당
</t>
    </r>
    <r>
      <rPr>
        <u val="single"/>
        <sz val="9"/>
        <rFont val="한국외대체 L"/>
        <family val="1"/>
        <charset val="129"/>
      </rPr>
      <t xml:space="preserve">* '</t>
    </r>
    <r>
      <rPr>
        <u val="single"/>
        <sz val="9"/>
        <rFont val="Noto Sans"/>
        <family val="2"/>
      </rPr>
      <t xml:space="preserve">한</t>
    </r>
    <r>
      <rPr>
        <u val="single"/>
        <sz val="9"/>
        <rFont val="한국외대체 L"/>
        <family val="1"/>
        <charset val="129"/>
      </rPr>
      <t xml:space="preserve">.</t>
    </r>
    <r>
      <rPr>
        <u val="single"/>
        <sz val="9"/>
        <rFont val="Noto Sans"/>
        <family val="2"/>
      </rPr>
      <t xml:space="preserve">일이문화커뮤니케이션</t>
    </r>
    <r>
      <rPr>
        <u val="single"/>
        <sz val="9"/>
        <rFont val="한국외대체 L"/>
        <family val="1"/>
        <charset val="129"/>
      </rPr>
      <t xml:space="preserve">'</t>
    </r>
    <r>
      <rPr>
        <u val="single"/>
        <sz val="9"/>
        <rFont val="Noto Sans"/>
        <family val="2"/>
      </rPr>
      <t xml:space="preserve">은 </t>
    </r>
    <r>
      <rPr>
        <u val="single"/>
        <sz val="9"/>
        <rFont val="한국외대체 L"/>
        <family val="1"/>
        <charset val="129"/>
      </rPr>
      <t xml:space="preserve">2020</t>
    </r>
    <r>
      <rPr>
        <u val="single"/>
        <sz val="9"/>
        <rFont val="Noto Sans"/>
        <family val="2"/>
      </rPr>
      <t xml:space="preserve">학년도부터 해당
</t>
    </r>
    <r>
      <rPr>
        <sz val="9"/>
        <rFont val="Noto Sans"/>
        <family val="2"/>
      </rPr>
      <t xml:space="preserve">
일본언어문화전공
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학점제한
</t>
    </r>
    <r>
      <rPr>
        <sz val="9"/>
        <rFont val="한국외대체 L"/>
        <family val="1"/>
        <charset val="129"/>
      </rPr>
      <t xml:space="preserve">*13</t>
    </r>
    <r>
      <rPr>
        <sz val="9"/>
        <rFont val="Noto Sans"/>
        <family val="2"/>
      </rPr>
      <t xml:space="preserve">학번까지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일본어학전공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일본문학전공</t>
    </r>
    <r>
      <rPr>
        <sz val="9"/>
        <rFont val="한국외대체 L"/>
        <family val="1"/>
        <charset val="129"/>
      </rPr>
      <t xml:space="preserve">): </t>
    </r>
    <r>
      <rPr>
        <sz val="9"/>
        <rFont val="Noto Sans"/>
        <family val="2"/>
      </rPr>
      <t xml:space="preserve">학점제한 없음
</t>
    </r>
    <r>
      <rPr>
        <sz val="9"/>
        <rFont val="한국외대체 L"/>
        <family val="1"/>
        <charset val="129"/>
      </rPr>
      <t xml:space="preserve">*14</t>
    </r>
    <r>
      <rPr>
        <sz val="9"/>
        <rFont val="Noto Sans"/>
        <family val="2"/>
      </rPr>
      <t xml:space="preserve">학번부터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일본언어문화전공</t>
    </r>
    <r>
      <rPr>
        <sz val="9"/>
        <rFont val="한국외대체 L"/>
        <family val="1"/>
        <charset val="129"/>
      </rPr>
      <t xml:space="preserve">): </t>
    </r>
    <r>
      <rPr>
        <sz val="9"/>
        <rFont val="Noto Sans"/>
        <family val="2"/>
      </rPr>
      <t xml:space="preserve">최대 </t>
    </r>
    <r>
      <rPr>
        <sz val="9"/>
        <rFont val="한국외대체 L"/>
        <family val="1"/>
        <charset val="129"/>
      </rPr>
      <t xml:space="preserve">18</t>
    </r>
    <r>
      <rPr>
        <sz val="9"/>
        <rFont val="Noto Sans"/>
        <family val="2"/>
      </rPr>
      <t xml:space="preserve">학점까지 인정
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이중전공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부전공자에게는 해당하지 않음</t>
    </r>
    <r>
      <rPr>
        <sz val="9"/>
        <rFont val="한국외대체 L"/>
        <family val="1"/>
        <charset val="129"/>
      </rPr>
      <t xml:space="preserve">.</t>
    </r>
  </si>
  <si>
    <r>
      <rPr>
        <sz val="9"/>
        <rFont val="Noto Sans"/>
        <family val="2"/>
      </rPr>
      <t xml:space="preserve">일본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일본인론</t>
    </r>
  </si>
  <si>
    <t xml:space="preserve">일본문화컨텐츠</t>
  </si>
  <si>
    <r>
      <rPr>
        <sz val="9"/>
        <rFont val="Noto Sans"/>
        <family val="2"/>
      </rPr>
      <t xml:space="preserve">한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일관계론</t>
    </r>
  </si>
  <si>
    <r>
      <rPr>
        <sz val="9"/>
        <rFont val="Noto Sans"/>
        <family val="2"/>
      </rPr>
      <t xml:space="preserve">한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일이문화커뮤니케이션</t>
    </r>
  </si>
  <si>
    <t xml:space="preserve">현대일본경제론</t>
  </si>
  <si>
    <r>
      <rPr>
        <sz val="9"/>
        <rFont val="Noto Sans"/>
        <family val="2"/>
      </rPr>
      <t xml:space="preserve">사회과학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정치외교학과를 </t>
    </r>
    <r>
      <rPr>
        <sz val="9"/>
        <rFont val="한국외대체 L"/>
        <family val="1"/>
        <charset val="129"/>
      </rPr>
      <t xml:space="preserve">1/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부전공으로 하는 학생은 제외</t>
    </r>
    <r>
      <rPr>
        <sz val="9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국제통상학과</t>
    </r>
    <r>
      <rPr>
        <sz val="8"/>
        <rFont val="한국외대체 L"/>
        <family val="1"/>
        <charset val="129"/>
      </rPr>
      <t xml:space="preserve">((15-2</t>
    </r>
    <r>
      <rPr>
        <sz val="8"/>
        <rFont val="Noto Sans"/>
        <family val="2"/>
      </rPr>
      <t xml:space="preserve">까지 인정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부전공 제외</t>
    </r>
    <r>
      <rPr>
        <sz val="8"/>
        <rFont val="한국외대체 L"/>
        <family val="1"/>
        <charset val="129"/>
      </rPr>
      <t xml:space="preserve">), </t>
    </r>
    <r>
      <rPr>
        <sz val="8"/>
        <rFont val="Noto Sans"/>
        <family val="2"/>
      </rPr>
      <t xml:space="preserve">사회과학계열</t>
    </r>
    <r>
      <rPr>
        <sz val="8"/>
        <rFont val="한국외대체 L"/>
        <family val="1"/>
        <charset val="129"/>
      </rPr>
      <t xml:space="preserve">(14</t>
    </r>
    <r>
      <rPr>
        <sz val="8"/>
        <rFont val="Noto Sans"/>
        <family val="2"/>
      </rPr>
      <t xml:space="preserve">학번 이후 해당</t>
    </r>
    <r>
      <rPr>
        <sz val="8"/>
        <rFont val="한국외대체 L"/>
        <family val="1"/>
        <charset val="129"/>
      </rPr>
      <t xml:space="preserve">)</t>
    </r>
  </si>
  <si>
    <t xml:space="preserve">국제기구</t>
  </si>
  <si>
    <r>
      <rPr>
        <sz val="9"/>
        <rFont val="Noto Sans"/>
        <family val="2"/>
      </rPr>
      <t xml:space="preserve">국제통상학과</t>
    </r>
    <r>
      <rPr>
        <sz val="9"/>
        <rFont val="한국외대체 L"/>
        <family val="1"/>
        <charset val="129"/>
      </rPr>
      <t xml:space="preserve">(15-2</t>
    </r>
    <r>
      <rPr>
        <sz val="9"/>
        <rFont val="Noto Sans"/>
        <family val="2"/>
      </rPr>
      <t xml:space="preserve">까지 인정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부전공 제외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행정학과</t>
    </r>
    <r>
      <rPr>
        <sz val="9"/>
        <rFont val="한국외대체 L"/>
        <family val="1"/>
        <charset val="129"/>
      </rPr>
      <t xml:space="preserve">(15-2</t>
    </r>
    <r>
      <rPr>
        <sz val="9"/>
        <rFont val="Noto Sans"/>
        <family val="2"/>
      </rPr>
      <t xml:space="preserve">까지 인정 </t>
    </r>
    <r>
      <rPr>
        <sz val="9"/>
        <rFont val="한국외대체 L"/>
        <family val="1"/>
        <charset val="129"/>
      </rPr>
      <t xml:space="preserve">/ </t>
    </r>
    <r>
      <rPr>
        <sz val="9"/>
        <color rgb="FF0000FF"/>
        <rFont val="한국외대체 L"/>
        <family val="1"/>
        <charset val="129"/>
      </rPr>
      <t xml:space="preserve">24-1</t>
    </r>
    <r>
      <rPr>
        <sz val="9"/>
        <color rgb="FF0000FF"/>
        <rFont val="Noto Sans"/>
        <family val="2"/>
      </rPr>
      <t xml:space="preserve">학기부터 인정 </t>
    </r>
    <r>
      <rPr>
        <sz val="9"/>
        <color rgb="FF0000FF"/>
        <rFont val="한국외대체 L"/>
        <family val="1"/>
        <charset val="129"/>
      </rPr>
      <t xml:space="preserve">- </t>
    </r>
    <r>
      <rPr>
        <sz val="9"/>
        <color rgb="FF0000FF"/>
        <rFont val="Noto Sans"/>
        <family val="2"/>
      </rPr>
      <t xml:space="preserve">이전 학기 수강자에 소급 적용하지 않음</t>
    </r>
    <r>
      <rPr>
        <sz val="9"/>
        <rFont val="한국외대체 L"/>
        <family val="1"/>
        <charset val="129"/>
      </rPr>
      <t xml:space="preserve">), 
</t>
    </r>
    <r>
      <rPr>
        <sz val="9"/>
        <rFont val="Noto Sans"/>
        <family val="2"/>
      </rPr>
      <t xml:space="preserve">국제통상학과</t>
    </r>
    <r>
      <rPr>
        <sz val="9"/>
        <rFont val="한국외대체 L"/>
        <family val="1"/>
        <charset val="129"/>
      </rPr>
      <t xml:space="preserve">(15-2</t>
    </r>
    <r>
      <rPr>
        <sz val="9"/>
        <rFont val="Noto Sans"/>
        <family val="2"/>
      </rPr>
      <t xml:space="preserve">까지 인정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부전공 제외</t>
    </r>
    <r>
      <rPr>
        <sz val="9"/>
        <rFont val="한국외대체 L"/>
        <family val="1"/>
        <charset val="129"/>
      </rPr>
      <t xml:space="preserve">), </t>
    </r>
    <r>
      <rPr>
        <sz val="9"/>
        <rFont val="Noto Sans"/>
        <family val="2"/>
      </rPr>
      <t xml:space="preserve">사회과학계열</t>
    </r>
  </si>
  <si>
    <r>
      <rPr>
        <sz val="8"/>
        <color rgb="FF969696"/>
        <rFont val="Noto Sans"/>
        <family val="2"/>
      </rPr>
      <t xml:space="preserve">비고수정</t>
    </r>
    <r>
      <rPr>
        <sz val="8"/>
        <color rgb="FF969696"/>
        <rFont val="한국외대체 L"/>
        <family val="1"/>
        <charset val="129"/>
      </rPr>
      <t xml:space="preserve">(24.01.29)</t>
    </r>
  </si>
  <si>
    <r>
      <rPr>
        <sz val="9"/>
        <rFont val="Noto Sans"/>
        <family val="2"/>
      </rPr>
      <t xml:space="preserve">행정학과</t>
    </r>
    <r>
      <rPr>
        <sz val="9"/>
        <rFont val="한국외대체 L"/>
        <family val="1"/>
        <charset val="129"/>
      </rPr>
      <t xml:space="preserve">(23-2</t>
    </r>
    <r>
      <rPr>
        <sz val="9"/>
        <rFont val="Noto Sans"/>
        <family val="2"/>
      </rPr>
      <t xml:space="preserve">학기부터 인정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3.06.22)</t>
    </r>
  </si>
  <si>
    <r>
      <rPr>
        <sz val="9"/>
        <rFont val="Noto Sans"/>
        <family val="2"/>
      </rPr>
      <t xml:space="preserve">중국외교통상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중국정치심화전공</t>
    </r>
    <r>
      <rPr>
        <sz val="9"/>
        <rFont val="한국외대체 L"/>
        <family val="1"/>
        <charset val="129"/>
      </rPr>
      <t xml:space="preserve">)</t>
    </r>
  </si>
  <si>
    <t xml:space="preserve">현대정치이론</t>
  </si>
  <si>
    <r>
      <rPr>
        <sz val="9"/>
        <rFont val="Noto Sans"/>
        <family val="2"/>
      </rPr>
      <t xml:space="preserve">사회과학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행정학과를 </t>
    </r>
    <r>
      <rPr>
        <sz val="9"/>
        <rFont val="한국외대체 L"/>
        <family val="1"/>
        <charset val="129"/>
      </rPr>
      <t xml:space="preserve">1/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부전공으로 하는 학생은 제외</t>
    </r>
    <r>
      <rPr>
        <sz val="9"/>
        <rFont val="한국외대체 L"/>
        <family val="1"/>
        <charset val="129"/>
      </rPr>
      <t xml:space="preserve">)</t>
    </r>
  </si>
  <si>
    <t xml:space="preserve">공공선택및의사결정론</t>
  </si>
  <si>
    <t xml:space="preserve">관료제론</t>
  </si>
  <si>
    <r>
      <rPr>
        <sz val="9"/>
        <rFont val="Noto Sans"/>
        <family val="2"/>
      </rPr>
      <t xml:space="preserve">사회과학전공</t>
    </r>
    <r>
      <rPr>
        <sz val="9"/>
        <rFont val="한국외대체 L"/>
        <family val="1"/>
        <charset val="129"/>
      </rPr>
      <t xml:space="preserve">(14-2</t>
    </r>
    <r>
      <rPr>
        <sz val="9"/>
        <rFont val="Noto Sans"/>
        <family val="2"/>
      </rPr>
      <t xml:space="preserve">학기부터</t>
    </r>
    <r>
      <rPr>
        <sz val="9"/>
        <rFont val="한국외대체 L"/>
        <family val="1"/>
        <charset val="129"/>
      </rPr>
      <t xml:space="preserve">)</t>
    </r>
  </si>
  <si>
    <t xml:space="preserve">재무행정론</t>
  </si>
  <si>
    <r>
      <rPr>
        <sz val="9"/>
        <rFont val="Noto Sans"/>
        <family val="2"/>
      </rPr>
      <t xml:space="preserve">국제통상학과</t>
    </r>
    <r>
      <rPr>
        <sz val="9"/>
        <rFont val="한국외대체 L"/>
        <family val="1"/>
        <charset val="129"/>
      </rPr>
      <t xml:space="preserve">(15-2</t>
    </r>
    <r>
      <rPr>
        <sz val="9"/>
        <rFont val="Noto Sans"/>
        <family val="2"/>
      </rPr>
      <t xml:space="preserve">까지 인정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부전공 제외</t>
    </r>
    <r>
      <rPr>
        <sz val="9"/>
        <rFont val="한국외대체 L"/>
        <family val="1"/>
        <charset val="129"/>
      </rPr>
      <t xml:space="preserve">), </t>
    </r>
    <r>
      <rPr>
        <sz val="9"/>
        <rFont val="Noto Sans"/>
        <family val="2"/>
      </rPr>
      <t xml:space="preserve">사회과학계열</t>
    </r>
    <r>
      <rPr>
        <sz val="9"/>
        <rFont val="한국외대체 L"/>
        <family val="1"/>
        <charset val="129"/>
      </rPr>
      <t xml:space="preserve">(14</t>
    </r>
    <r>
      <rPr>
        <sz val="9"/>
        <rFont val="Noto Sans"/>
        <family val="2"/>
      </rPr>
      <t xml:space="preserve">학번 이후 해당</t>
    </r>
    <r>
      <rPr>
        <sz val="9"/>
        <rFont val="한국외대체 L"/>
        <family val="1"/>
        <charset val="129"/>
      </rPr>
      <t xml:space="preserve">),
</t>
    </r>
    <r>
      <rPr>
        <sz val="9"/>
        <rFont val="Noto Sans"/>
        <family val="2"/>
      </rPr>
      <t xml:space="preserve">정치외교학과</t>
    </r>
    <r>
      <rPr>
        <sz val="9"/>
        <rFont val="한국외대체 L"/>
        <family val="1"/>
        <charset val="129"/>
      </rPr>
      <t xml:space="preserve">(23-2</t>
    </r>
    <r>
      <rPr>
        <sz val="9"/>
        <rFont val="Noto Sans"/>
        <family val="2"/>
      </rPr>
      <t xml:space="preserve">학기부터 인정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3.06.22)-</t>
    </r>
    <r>
      <rPr>
        <sz val="8"/>
        <color rgb="FF969696"/>
        <rFont val="Noto Sans"/>
        <family val="2"/>
      </rPr>
      <t xml:space="preserve">정치외교학과</t>
    </r>
  </si>
  <si>
    <r>
      <rPr>
        <sz val="9"/>
        <rFont val="Noto Sans"/>
        <family val="2"/>
      </rPr>
      <t xml:space="preserve">행정법</t>
    </r>
    <r>
      <rPr>
        <sz val="9"/>
        <rFont val="한국외대체 L"/>
        <family val="1"/>
        <charset val="129"/>
      </rPr>
      <t xml:space="preserve">1,2</t>
    </r>
  </si>
  <si>
    <t xml:space="preserve">국가리더전공</t>
  </si>
  <si>
    <r>
      <rPr>
        <sz val="9"/>
        <rFont val="Noto Sans"/>
        <family val="2"/>
      </rPr>
      <t xml:space="preserve">정치외교학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법학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국제통상학과</t>
    </r>
    <r>
      <rPr>
        <sz val="9"/>
        <rFont val="한국외대체 L"/>
        <family val="1"/>
        <charset val="129"/>
      </rPr>
      <t xml:space="preserve">(15-2</t>
    </r>
    <r>
      <rPr>
        <sz val="9"/>
        <rFont val="Noto Sans"/>
        <family val="2"/>
      </rPr>
      <t xml:space="preserve">까지 인정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부전공 제외</t>
    </r>
    <r>
      <rPr>
        <sz val="9"/>
        <rFont val="한국외대체 L"/>
        <family val="1"/>
        <charset val="129"/>
      </rPr>
      <t xml:space="preserve">),</t>
    </r>
    <r>
      <rPr>
        <sz val="9"/>
        <rFont val="Noto Sans"/>
        <family val="2"/>
      </rPr>
      <t xml:space="preserve">사회과학계열</t>
    </r>
  </si>
  <si>
    <r>
      <rPr>
        <sz val="9"/>
        <rFont val="Noto Sans"/>
        <family val="2"/>
      </rPr>
      <t xml:space="preserve">사회과학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미컴을 </t>
    </r>
    <r>
      <rPr>
        <sz val="9"/>
        <rFont val="한국외대체 L"/>
        <family val="1"/>
        <charset val="129"/>
      </rPr>
      <t xml:space="preserve">1/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부전공으로 하는 학생은 제외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언론</t>
    </r>
    <r>
      <rPr>
        <sz val="9"/>
        <rFont val="한국외대체 L"/>
        <family val="1"/>
        <charset val="129"/>
      </rPr>
      <t xml:space="preserve">·</t>
    </r>
    <r>
      <rPr>
        <sz val="9"/>
        <rFont val="Noto Sans"/>
        <family val="2"/>
      </rPr>
      <t xml:space="preserve">정보전공</t>
    </r>
  </si>
  <si>
    <r>
      <rPr>
        <sz val="9"/>
        <rFont val="Noto Sans"/>
        <family val="2"/>
      </rPr>
      <t xml:space="preserve">사회과학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언론</t>
    </r>
    <r>
      <rPr>
        <sz val="9"/>
        <rFont val="한국외대체 L"/>
        <family val="1"/>
        <charset val="129"/>
      </rPr>
      <t xml:space="preserve">·</t>
    </r>
    <r>
      <rPr>
        <sz val="9"/>
        <rFont val="Noto Sans"/>
        <family val="2"/>
      </rPr>
      <t xml:space="preserve">정보전공를 </t>
    </r>
    <r>
      <rPr>
        <sz val="9"/>
        <rFont val="한국외대체 L"/>
        <family val="1"/>
        <charset val="129"/>
      </rPr>
      <t xml:space="preserve">1/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부전공으로 하는 학생은 제외</t>
    </r>
    <r>
      <rPr>
        <sz val="9"/>
        <rFont val="한국외대체 L"/>
        <family val="1"/>
        <charset val="129"/>
      </rPr>
      <t xml:space="preserve">)</t>
    </r>
  </si>
  <si>
    <t xml:space="preserve">미디어와정치</t>
  </si>
  <si>
    <r>
      <rPr>
        <sz val="9"/>
        <rFont val="Noto Sans"/>
        <family val="2"/>
      </rPr>
      <t xml:space="preserve">정치외교학과 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학생
</t>
    </r>
    <r>
      <rPr>
        <sz val="9"/>
        <color rgb="FF0000FF"/>
        <rFont val="한국외대체 L"/>
        <family val="1"/>
        <charset val="129"/>
      </rPr>
      <t xml:space="preserve">* 21-1</t>
    </r>
    <r>
      <rPr>
        <sz val="9"/>
        <color rgb="FF0000FF"/>
        <rFont val="Noto Sans"/>
        <family val="2"/>
      </rPr>
      <t xml:space="preserve">학기 이후 수강자에 한함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소급적용 불가</t>
    </r>
    <r>
      <rPr>
        <sz val="9"/>
        <color rgb="FF0000FF"/>
        <rFont val="한국외대체 L"/>
        <family val="1"/>
        <charset val="129"/>
      </rPr>
      <t xml:space="preserve">)
- </t>
    </r>
    <r>
      <rPr>
        <sz val="9"/>
        <color rgb="FF0000FF"/>
        <rFont val="Noto Sans"/>
        <family val="2"/>
      </rPr>
      <t xml:space="preserve">정치외교학과 전공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이중</t>
    </r>
    <r>
      <rPr>
        <sz val="9"/>
        <color rgb="FF0000FF"/>
        <rFont val="한국외대체 L"/>
        <family val="1"/>
        <charset val="129"/>
      </rPr>
      <t xml:space="preserve">/</t>
    </r>
    <r>
      <rPr>
        <sz val="9"/>
        <color rgb="FF0000FF"/>
        <rFont val="Noto Sans"/>
        <family val="2"/>
      </rPr>
      <t xml:space="preserve">부</t>
    </r>
    <r>
      <rPr>
        <sz val="9"/>
        <color rgb="FF0000FF"/>
        <rFont val="한국외대체 L"/>
        <family val="1"/>
        <charset val="129"/>
      </rPr>
      <t xml:space="preserve">)</t>
    </r>
    <r>
      <rPr>
        <sz val="9"/>
        <color rgb="FF0000FF"/>
        <rFont val="Noto Sans"/>
        <family val="2"/>
      </rPr>
      <t xml:space="preserve">학생이 수강하면 정치외교학과 학점으로 인정함</t>
    </r>
    <r>
      <rPr>
        <sz val="9"/>
        <color rgb="FF0000FF"/>
        <rFont val="한국외대체 L"/>
        <family val="1"/>
        <charset val="129"/>
      </rPr>
      <t xml:space="preserve">.
   </t>
    </r>
    <r>
      <rPr>
        <sz val="9"/>
        <color rgb="FF0000FF"/>
        <rFont val="Noto Sans"/>
        <family val="2"/>
      </rPr>
      <t xml:space="preserve">단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미디어커뮤니케이션학부 및 이하 세부전공을 전공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이중</t>
    </r>
    <r>
      <rPr>
        <sz val="9"/>
        <color rgb="FF0000FF"/>
        <rFont val="한국외대체 L"/>
        <family val="1"/>
        <charset val="129"/>
      </rPr>
      <t xml:space="preserve">/</t>
    </r>
    <r>
      <rPr>
        <sz val="9"/>
        <color rgb="FF0000FF"/>
        <rFont val="Noto Sans"/>
        <family val="2"/>
      </rPr>
      <t xml:space="preserve">부</t>
    </r>
    <r>
      <rPr>
        <sz val="9"/>
        <color rgb="FF0000FF"/>
        <rFont val="한국외대체 L"/>
        <family val="1"/>
        <charset val="129"/>
      </rPr>
      <t xml:space="preserve">)</t>
    </r>
    <r>
      <rPr>
        <sz val="9"/>
        <color rgb="FF0000FF"/>
        <rFont val="Noto Sans"/>
        <family val="2"/>
      </rPr>
      <t xml:space="preserve">하는 학생이 수강하는 
   경우는 정치외교학과 학점 인정보다 우선함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정치외교학과 학점으로 인정 불가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020.12.23)</t>
    </r>
  </si>
  <si>
    <r>
      <rPr>
        <sz val="9"/>
        <rFont val="Noto Sans"/>
        <family val="2"/>
      </rPr>
      <t xml:space="preserve">광고</t>
    </r>
    <r>
      <rPr>
        <sz val="9"/>
        <rFont val="한국외대체 L"/>
        <family val="1"/>
        <charset val="129"/>
      </rPr>
      <t xml:space="preserve">·PR·</t>
    </r>
    <r>
      <rPr>
        <sz val="9"/>
        <rFont val="Noto Sans"/>
        <family val="2"/>
      </rPr>
      <t xml:space="preserve">브랜딩전공</t>
    </r>
  </si>
  <si>
    <r>
      <rPr>
        <sz val="9"/>
        <rFont val="Noto Sans"/>
        <family val="2"/>
      </rPr>
      <t xml:space="preserve">사회과학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광고</t>
    </r>
    <r>
      <rPr>
        <sz val="9"/>
        <rFont val="한국외대체 L"/>
        <family val="1"/>
        <charset val="129"/>
      </rPr>
      <t xml:space="preserve">·PR·</t>
    </r>
    <r>
      <rPr>
        <sz val="9"/>
        <rFont val="Noto Sans"/>
        <family val="2"/>
      </rPr>
      <t xml:space="preserve">브랜딩전공를 </t>
    </r>
    <r>
      <rPr>
        <sz val="9"/>
        <rFont val="한국외대체 L"/>
        <family val="1"/>
        <charset val="129"/>
      </rPr>
      <t xml:space="preserve">1/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부전공으로 하는 학생은 제외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광고</t>
    </r>
    <r>
      <rPr>
        <sz val="8"/>
        <color rgb="FF969696"/>
        <rFont val="한국외대체 L"/>
        <family val="1"/>
        <charset val="129"/>
      </rPr>
      <t xml:space="preserve">.PR.</t>
    </r>
    <r>
      <rPr>
        <sz val="8"/>
        <color rgb="FF969696"/>
        <rFont val="Noto Sans"/>
        <family val="2"/>
      </rPr>
      <t xml:space="preserve">브랜딩전공</t>
    </r>
  </si>
  <si>
    <t xml:space="preserve">소비자행동론</t>
  </si>
  <si>
    <r>
      <rPr>
        <sz val="9"/>
        <rFont val="Noto Sans"/>
        <family val="2"/>
      </rPr>
      <t xml:space="preserve">경영학</t>
    </r>
    <r>
      <rPr>
        <b val="true"/>
        <sz val="9"/>
        <color rgb="FF0000FF"/>
        <rFont val="한국외대체 L"/>
        <family val="1"/>
        <charset val="129"/>
      </rPr>
      <t xml:space="preserve">(※ 2021</t>
    </r>
    <r>
      <rPr>
        <b val="true"/>
        <sz val="9"/>
        <color rgb="FF0000FF"/>
        <rFont val="Noto Sans"/>
        <family val="2"/>
      </rPr>
      <t xml:space="preserve">학번 까지만 전공교류 인정</t>
    </r>
    <r>
      <rPr>
        <b val="true"/>
        <sz val="9"/>
        <color rgb="FF0000FF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안내수정</t>
    </r>
    <r>
      <rPr>
        <sz val="8"/>
        <color rgb="FF969696"/>
        <rFont val="한국외대체 L"/>
        <family val="1"/>
        <charset val="129"/>
      </rPr>
      <t xml:space="preserve">(22.12.22)</t>
    </r>
  </si>
  <si>
    <r>
      <rPr>
        <sz val="8"/>
        <rFont val="Noto Sans"/>
        <family val="2"/>
      </rPr>
      <t xml:space="preserve">방송</t>
    </r>
    <r>
      <rPr>
        <sz val="8"/>
        <rFont val="한국외대체 L"/>
        <family val="1"/>
        <charset val="129"/>
      </rPr>
      <t xml:space="preserve">·</t>
    </r>
    <r>
      <rPr>
        <sz val="8"/>
        <rFont val="Noto Sans"/>
        <family val="2"/>
      </rPr>
      <t xml:space="preserve">영상</t>
    </r>
    <r>
      <rPr>
        <sz val="8"/>
        <rFont val="한국외대체 L"/>
        <family val="1"/>
        <charset val="129"/>
      </rPr>
      <t xml:space="preserve">·</t>
    </r>
    <r>
      <rPr>
        <sz val="8"/>
        <rFont val="Noto Sans"/>
        <family val="2"/>
      </rPr>
      <t xml:space="preserve">뉴미디어전공</t>
    </r>
  </si>
  <si>
    <r>
      <rPr>
        <sz val="9"/>
        <rFont val="Noto Sans"/>
        <family val="2"/>
      </rPr>
      <t xml:space="preserve">사회과학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방송</t>
    </r>
    <r>
      <rPr>
        <sz val="9"/>
        <rFont val="한국외대체 L"/>
        <family val="1"/>
        <charset val="129"/>
      </rPr>
      <t xml:space="preserve">·</t>
    </r>
    <r>
      <rPr>
        <sz val="9"/>
        <rFont val="Noto Sans"/>
        <family val="2"/>
      </rPr>
      <t xml:space="preserve">영상</t>
    </r>
    <r>
      <rPr>
        <sz val="9"/>
        <rFont val="한국외대체 L"/>
        <family val="1"/>
        <charset val="129"/>
      </rPr>
      <t xml:space="preserve">·</t>
    </r>
    <r>
      <rPr>
        <sz val="9"/>
        <rFont val="Noto Sans"/>
        <family val="2"/>
      </rPr>
      <t xml:space="preserve">뉴미디어전공을 </t>
    </r>
    <r>
      <rPr>
        <sz val="9"/>
        <rFont val="한국외대체 L"/>
        <family val="1"/>
        <charset val="129"/>
      </rPr>
      <t xml:space="preserve">1/</t>
    </r>
    <r>
      <rPr>
        <sz val="9"/>
        <rFont val="Noto Sans"/>
        <family val="2"/>
      </rPr>
      <t xml:space="preserve">이중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부전공으로 하는 학생은 제외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방송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영상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뉴미디어전공</t>
    </r>
  </si>
  <si>
    <t xml:space="preserve">디지털문화론</t>
  </si>
  <si>
    <t xml:space="preserve">문화콘텐츠학 융합전공</t>
  </si>
  <si>
    <t xml:space="preserve">영상콘텐츠의이해</t>
  </si>
  <si>
    <t xml:space="preserve">인터랙션미디어콘텐츠제작</t>
  </si>
  <si>
    <r>
      <rPr>
        <sz val="9"/>
        <rFont val="Noto Sans"/>
        <family val="2"/>
      </rPr>
      <t xml:space="preserve">문화콘텐츠학 융합전공</t>
    </r>
    <r>
      <rPr>
        <sz val="9"/>
        <rFont val="한국외대체 L"/>
        <family val="1"/>
        <charset val="129"/>
      </rPr>
      <t xml:space="preserve">(14-2</t>
    </r>
    <r>
      <rPr>
        <sz val="9"/>
        <rFont val="Noto Sans"/>
        <family val="2"/>
      </rPr>
      <t xml:space="preserve">학기부터 해당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① </t>
    </r>
    <r>
      <rPr>
        <b val="true"/>
        <sz val="9"/>
        <rFont val="Noto Sans"/>
        <family val="2"/>
      </rPr>
      <t xml:space="preserve">미디어커뮤니케이션학부 세부 전공교류</t>
    </r>
    <r>
      <rPr>
        <sz val="9"/>
        <rFont val="한국외대체 L"/>
        <family val="1"/>
        <charset val="129"/>
      </rPr>
      <t xml:space="preserve">(*</t>
    </r>
    <r>
      <rPr>
        <sz val="9"/>
        <rFont val="Noto Sans"/>
        <family val="2"/>
      </rPr>
      <t xml:space="preserve">학과 홈페이지 참조</t>
    </r>
    <r>
      <rPr>
        <sz val="9"/>
        <rFont val="한국외대체 L"/>
        <family val="1"/>
        <charset val="129"/>
      </rPr>
      <t xml:space="preserve">)
    - 1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이중전공은 </t>
    </r>
    <r>
      <rPr>
        <sz val="9"/>
        <rFont val="한국외대체 L"/>
        <family val="1"/>
        <charset val="129"/>
      </rPr>
      <t xml:space="preserve">21</t>
    </r>
    <r>
      <rPr>
        <sz val="9"/>
        <rFont val="Noto Sans"/>
        <family val="2"/>
      </rPr>
      <t xml:space="preserve">학점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부전공은 </t>
    </r>
    <r>
      <rPr>
        <sz val="9"/>
        <rFont val="한국외대체 L"/>
        <family val="1"/>
        <charset val="129"/>
      </rPr>
      <t xml:space="preserve">9</t>
    </r>
    <r>
      <rPr>
        <sz val="9"/>
        <rFont val="Noto Sans"/>
        <family val="2"/>
      </rPr>
      <t xml:space="preserve">학점까지만 인정함
 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전공심화는 </t>
    </r>
    <r>
      <rPr>
        <sz val="9"/>
        <rFont val="한국외대체 L"/>
        <family val="1"/>
        <charset val="129"/>
      </rPr>
      <t xml:space="preserve">30</t>
    </r>
    <r>
      <rPr>
        <sz val="9"/>
        <rFont val="Noto Sans"/>
        <family val="2"/>
      </rPr>
      <t xml:space="preserve">학점까지 인정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실습과목과 수강제한인원이 </t>
    </r>
    <r>
      <rPr>
        <sz val="9"/>
        <rFont val="한국외대체 L"/>
        <family val="1"/>
        <charset val="129"/>
      </rPr>
      <t xml:space="preserve">30</t>
    </r>
    <r>
      <rPr>
        <sz val="9"/>
        <rFont val="Noto Sans"/>
        <family val="2"/>
      </rPr>
      <t xml:space="preserve">명 이하로 개설된 과목은 교류학점으로 불인정</t>
    </r>
    <r>
      <rPr>
        <sz val="9"/>
        <rFont val="한국외대체 L"/>
        <family val="1"/>
        <charset val="129"/>
      </rPr>
      <t xml:space="preserve">) 
② </t>
    </r>
    <r>
      <rPr>
        <sz val="9"/>
        <rFont val="Noto Sans"/>
        <family val="2"/>
      </rPr>
      <t xml:space="preserve">학과의 세부전공교류인정원을 작성하여 학과의 확인을 받은 후 학사종합지원센터로 제출함</t>
    </r>
  </si>
  <si>
    <t xml:space="preserve">법학과</t>
  </si>
  <si>
    <r>
      <rPr>
        <sz val="9"/>
        <rFont val="한국외대체 L"/>
        <family val="1"/>
        <charset val="129"/>
      </rPr>
      <t xml:space="preserve">BRICs</t>
    </r>
    <r>
      <rPr>
        <sz val="9"/>
        <rFont val="Noto Sans"/>
        <family val="2"/>
      </rPr>
      <t xml:space="preserve">통상법</t>
    </r>
  </si>
  <si>
    <t xml:space="preserve">브릭스융합전공</t>
  </si>
  <si>
    <t xml:space="preserve">법과대학</t>
  </si>
  <si>
    <r>
      <rPr>
        <sz val="9"/>
        <rFont val="Noto Sans"/>
        <family val="2"/>
      </rPr>
      <t xml:space="preserve">국제법</t>
    </r>
    <r>
      <rPr>
        <sz val="9"/>
        <rFont val="한국외대체 L"/>
        <family val="1"/>
        <charset val="129"/>
      </rPr>
      <t xml:space="preserve">1</t>
    </r>
  </si>
  <si>
    <t xml:space="preserve">행정법각론</t>
  </si>
  <si>
    <t xml:space="preserve">행정학</t>
  </si>
  <si>
    <t xml:space="preserve">행정법총론</t>
  </si>
  <si>
    <r>
      <rPr>
        <sz val="9"/>
        <rFont val="Noto Sans"/>
        <family val="2"/>
      </rPr>
      <t xml:space="preserve">헌법</t>
    </r>
    <r>
      <rPr>
        <sz val="9"/>
        <rFont val="한국외대체 L"/>
        <family val="1"/>
        <charset val="129"/>
      </rPr>
      <t xml:space="preserve">1</t>
    </r>
  </si>
  <si>
    <t xml:space="preserve">경영학</t>
  </si>
  <si>
    <r>
      <rPr>
        <sz val="8"/>
        <color rgb="FF969696"/>
        <rFont val="Noto Sans"/>
        <family val="2"/>
      </rPr>
      <t xml:space="preserve">과목명수정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국문</t>
    </r>
    <r>
      <rPr>
        <sz val="8"/>
        <color rgb="FF969696"/>
        <rFont val="한국외대체 L"/>
        <family val="1"/>
        <charset val="129"/>
      </rPr>
      <t xml:space="preserve">-&gt;</t>
    </r>
    <r>
      <rPr>
        <sz val="8"/>
        <color rgb="FF969696"/>
        <rFont val="Noto Sans"/>
        <family val="2"/>
      </rPr>
      <t xml:space="preserve">영문</t>
    </r>
    <r>
      <rPr>
        <sz val="8"/>
        <color rgb="FF969696"/>
        <rFont val="한국외대체 L"/>
        <family val="1"/>
        <charset val="129"/>
      </rPr>
      <t xml:space="preserve">)(23.03.06)</t>
    </r>
  </si>
  <si>
    <r>
      <rPr>
        <sz val="9"/>
        <rFont val="Noto Sans"/>
        <family val="2"/>
      </rPr>
      <t xml:space="preserve">중국외교통상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중국경제심화전공</t>
    </r>
    <r>
      <rPr>
        <sz val="9"/>
        <rFont val="한국외대체 L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① 국제통상학과 전공 교류</t>
    </r>
    <r>
      <rPr>
        <sz val="9"/>
        <rFont val="한국외대체 L"/>
        <family val="1"/>
        <charset val="129"/>
      </rPr>
      <t xml:space="preserve">(※ </t>
    </r>
    <r>
      <rPr>
        <sz val="9"/>
        <rFont val="Noto Sans"/>
        <family val="2"/>
      </rPr>
      <t xml:space="preserve">학과 홈페이지 참조</t>
    </r>
    <r>
      <rPr>
        <sz val="9"/>
        <rFont val="한국외대체 L"/>
        <family val="1"/>
        <charset val="129"/>
      </rPr>
      <t xml:space="preserve">)
   - 15</t>
    </r>
    <r>
      <rPr>
        <sz val="9"/>
        <rFont val="Noto Sans"/>
        <family val="2"/>
      </rPr>
      <t xml:space="preserve">학번부터는 </t>
    </r>
    <r>
      <rPr>
        <b val="true"/>
        <sz val="9"/>
        <rFont val="한국외대체 L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이중전공은 모든 교과목을 포함하여 최대 </t>
    </r>
    <r>
      <rPr>
        <b val="true"/>
        <sz val="9"/>
        <rFont val="한국외대체 L"/>
        <family val="1"/>
        <charset val="129"/>
      </rPr>
      <t xml:space="preserve">6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한국외대체 L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전공심화는 </t>
    </r>
    <r>
      <rPr>
        <b val="true"/>
        <sz val="9"/>
        <rFont val="한국외대체 L"/>
        <family val="1"/>
        <charset val="129"/>
      </rPr>
      <t xml:space="preserve">12</t>
    </r>
    <r>
      <rPr>
        <b val="true"/>
        <sz val="9"/>
        <rFont val="Noto Sans"/>
        <family val="2"/>
      </rPr>
      <t xml:space="preserve">학점 인정
</t>
    </r>
    <r>
      <rPr>
        <sz val="9"/>
        <rFont val="Noto Sans"/>
        <family val="2"/>
      </rPr>
      <t xml:space="preserve">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부전공은 인정하지 않음
</t>
    </r>
    <r>
      <rPr>
        <b val="true"/>
        <sz val="9"/>
        <rFont val="Noto Sans"/>
        <family val="2"/>
      </rPr>
      <t xml:space="preserve">② 학과의 </t>
    </r>
    <r>
      <rPr>
        <b val="true"/>
        <sz val="9"/>
        <rFont val="한국외대체 L"/>
        <family val="1"/>
        <charset val="129"/>
      </rPr>
      <t xml:space="preserve">"</t>
    </r>
    <r>
      <rPr>
        <b val="true"/>
        <sz val="9"/>
        <rFont val="Noto Sans"/>
        <family val="2"/>
      </rPr>
      <t xml:space="preserve">국제통상학 전공교류인정원</t>
    </r>
    <r>
      <rPr>
        <b val="true"/>
        <sz val="9"/>
        <rFont val="한국외대체 L"/>
        <family val="1"/>
        <charset val="129"/>
      </rPr>
      <t xml:space="preserve">"</t>
    </r>
    <r>
      <rPr>
        <b val="true"/>
        <sz val="9"/>
        <rFont val="Noto Sans"/>
        <family val="2"/>
      </rPr>
      <t xml:space="preserve">을 작성하여 학과의 확인을 받은 후</t>
    </r>
    <r>
      <rPr>
        <sz val="9"/>
        <rFont val="Noto Sans"/>
        <family val="2"/>
      </rPr>
      <t xml:space="preserve"> 학사종합지원센터로 제출함</t>
    </r>
    <r>
      <rPr>
        <sz val="9"/>
        <rFont val="한국외대체 L"/>
        <family val="1"/>
        <charset val="129"/>
      </rPr>
      <t xml:space="preserve">(※ </t>
    </r>
    <r>
      <rPr>
        <sz val="9"/>
        <rFont val="Noto Sans"/>
        <family val="2"/>
      </rPr>
      <t xml:space="preserve">학과 홈페이지에서 규정 필히 확인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안내 추가</t>
    </r>
    <r>
      <rPr>
        <sz val="8"/>
        <color rgb="FF969696"/>
        <rFont val="한국외대체 L"/>
        <family val="1"/>
        <charset val="129"/>
      </rPr>
      <t xml:space="preserve">(22.09.22)</t>
    </r>
  </si>
  <si>
    <t xml:space="preserve">경제수학</t>
  </si>
  <si>
    <t xml:space="preserve">국제금융론</t>
  </si>
  <si>
    <r>
      <rPr>
        <sz val="9"/>
        <rFont val="Noto Sans"/>
        <family val="2"/>
      </rPr>
      <t xml:space="preserve">경영학부
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경영학전공포함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국제통상학과</t>
    </r>
    <r>
      <rPr>
        <sz val="9"/>
        <rFont val="한국외대체 L"/>
        <family val="1"/>
        <charset val="129"/>
      </rPr>
      <t xml:space="preserve">(15-2</t>
    </r>
    <r>
      <rPr>
        <sz val="9"/>
        <rFont val="Noto Sans"/>
        <family val="2"/>
      </rPr>
      <t xml:space="preserve">학기까지만 인정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부전공 제외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경영학부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경영학전공포함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국제통상학과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전공 제외</t>
    </r>
    <r>
      <rPr>
        <sz val="9"/>
        <rFont val="한국외대체 L"/>
        <family val="1"/>
        <charset val="129"/>
      </rPr>
      <t xml:space="preserve">)</t>
    </r>
  </si>
  <si>
    <t xml:space="preserve">투자론</t>
  </si>
  <si>
    <r>
      <rPr>
        <sz val="9"/>
        <rFont val="Noto Sans"/>
        <family val="2"/>
      </rPr>
      <t xml:space="preserve">경제학부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최대 </t>
    </r>
    <r>
      <rPr>
        <sz val="9"/>
        <rFont val="한국외대체 L"/>
        <family val="1"/>
        <charset val="129"/>
      </rPr>
      <t xml:space="preserve">6</t>
    </r>
    <r>
      <rPr>
        <sz val="9"/>
        <rFont val="Noto Sans"/>
        <family val="2"/>
      </rPr>
      <t xml:space="preserve">학점까지 인정함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재무회계</t>
    </r>
    <r>
      <rPr>
        <sz val="9"/>
        <rFont val="한국외대체 L"/>
        <family val="1"/>
        <charset val="129"/>
      </rPr>
      <t xml:space="preserve">(2)</t>
    </r>
  </si>
  <si>
    <t xml:space="preserve">경제학원론</t>
  </si>
  <si>
    <t xml:space="preserve">영문학특강</t>
  </si>
  <si>
    <r>
      <rPr>
        <sz val="9"/>
        <rFont val="Noto Sans"/>
        <family val="2"/>
      </rPr>
      <t xml:space="preserve">영미문학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문화학과</t>
    </r>
  </si>
  <si>
    <t xml:space="preserve">실용프랑스어지도법</t>
  </si>
  <si>
    <r>
      <rPr>
        <sz val="9"/>
        <rFont val="Noto Sans"/>
        <family val="2"/>
      </rPr>
      <t xml:space="preserve">프랑스어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프랑스어학부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프랑스응용어문학전공</t>
    </r>
    <r>
      <rPr>
        <sz val="9"/>
        <rFont val="한국외대체 L"/>
        <family val="1"/>
        <charset val="129"/>
      </rPr>
      <t xml:space="preserve">,FATI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프랑스</t>
    </r>
    <r>
      <rPr>
        <sz val="9"/>
        <rFont val="한국외대체 L"/>
        <family val="1"/>
        <charset val="129"/>
      </rPr>
      <t xml:space="preserve">.EU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)</t>
    </r>
  </si>
  <si>
    <t xml:space="preserve">프랑스문학작품읽기및지도법</t>
  </si>
  <si>
    <r>
      <rPr>
        <sz val="9"/>
        <rFont val="Noto Sans"/>
        <family val="2"/>
      </rPr>
      <t xml:space="preserve">프랑스사회와문화</t>
    </r>
    <r>
      <rPr>
        <sz val="9"/>
        <rFont val="한국외대체 L"/>
        <family val="1"/>
        <charset val="129"/>
      </rPr>
      <t xml:space="preserve">(1)</t>
    </r>
  </si>
  <si>
    <r>
      <rPr>
        <sz val="9"/>
        <rFont val="Noto Sans"/>
        <family val="2"/>
      </rPr>
      <t xml:space="preserve">프랑스사회와문화</t>
    </r>
    <r>
      <rPr>
        <sz val="9"/>
        <rFont val="한국외대체 L"/>
        <family val="1"/>
        <charset val="129"/>
      </rPr>
      <t xml:space="preserve">(2)</t>
    </r>
  </si>
  <si>
    <t xml:space="preserve">프랑스시사토론</t>
  </si>
  <si>
    <t xml:space="preserve">프랑스어교과교육론</t>
  </si>
  <si>
    <t xml:space="preserve">프랑스어교육세미나</t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1-2</t>
    </r>
    <r>
      <rPr>
        <sz val="8"/>
        <color rgb="FF969696"/>
        <rFont val="Noto Sans"/>
        <family val="2"/>
      </rPr>
      <t xml:space="preserve">학기</t>
    </r>
    <r>
      <rPr>
        <sz val="8"/>
        <color rgb="FF969696"/>
        <rFont val="한국외대체 L"/>
        <family val="1"/>
        <charset val="129"/>
      </rPr>
      <t xml:space="preserve">)</t>
    </r>
  </si>
  <si>
    <t xml:space="preserve">프랑스어교육콘텐츠</t>
  </si>
  <si>
    <t xml:space="preserve">프랑스어교육현장연구</t>
  </si>
  <si>
    <t xml:space="preserve">프랑스어교재연구및지도법</t>
  </si>
  <si>
    <t xml:space="preserve">프랑스어논리및논술</t>
  </si>
  <si>
    <t xml:space="preserve">프랑스어논설문읽기및지도법</t>
  </si>
  <si>
    <t xml:space="preserve">프랑스어번역연습</t>
  </si>
  <si>
    <r>
      <rPr>
        <sz val="9"/>
        <rFont val="Noto Sans"/>
        <family val="2"/>
      </rPr>
      <t xml:space="preserve">프랑스어작문교육</t>
    </r>
    <r>
      <rPr>
        <sz val="9"/>
        <rFont val="한국외대체 L"/>
        <family val="1"/>
        <charset val="129"/>
      </rPr>
      <t xml:space="preserve">(1)</t>
    </r>
  </si>
  <si>
    <r>
      <rPr>
        <sz val="9"/>
        <rFont val="Noto Sans"/>
        <family val="2"/>
      </rPr>
      <t xml:space="preserve">프랑스어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프랑스어학부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프랑스응용어문학전공</t>
    </r>
    <r>
      <rPr>
        <sz val="9"/>
        <rFont val="한국외대체 L"/>
        <family val="1"/>
        <charset val="129"/>
      </rPr>
      <t xml:space="preserve">,FATI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프랑스</t>
    </r>
    <r>
      <rPr>
        <sz val="9"/>
        <rFont val="한국외대체 L"/>
        <family val="1"/>
        <charset val="129"/>
      </rPr>
      <t xml:space="preserve">.EU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)
</t>
    </r>
    <r>
      <rPr>
        <sz val="9"/>
        <color rgb="FF0000FF"/>
        <rFont val="한국외대체 L"/>
        <family val="1"/>
        <charset val="129"/>
      </rPr>
      <t xml:space="preserve">(※ 2021-1</t>
    </r>
    <r>
      <rPr>
        <sz val="9"/>
        <color rgb="FF0000FF"/>
        <rFont val="Noto Sans"/>
        <family val="2"/>
      </rPr>
      <t xml:space="preserve">학기 수강자까지만 인정함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전공교류해제</t>
    </r>
    <r>
      <rPr>
        <sz val="8"/>
        <color rgb="FF969696"/>
        <rFont val="한국외대체 L"/>
        <family val="1"/>
        <charset val="129"/>
      </rPr>
      <t xml:space="preserve">(21-2</t>
    </r>
    <r>
      <rPr>
        <sz val="8"/>
        <color rgb="FF969696"/>
        <rFont val="Noto Sans"/>
        <family val="2"/>
      </rPr>
      <t xml:space="preserve">학기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프랑스어작문교육</t>
    </r>
    <r>
      <rPr>
        <sz val="9"/>
        <rFont val="한국외대체 L"/>
        <family val="1"/>
        <charset val="129"/>
      </rPr>
      <t xml:space="preserve">(2)</t>
    </r>
  </si>
  <si>
    <t xml:space="preserve">현대프랑스문학</t>
  </si>
  <si>
    <t xml:space="preserve">독어학개론</t>
  </si>
  <si>
    <r>
      <rPr>
        <sz val="9"/>
        <rFont val="Noto Sans"/>
        <family val="2"/>
      </rPr>
      <t xml:space="preserve">독일어과 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독일어학입문</t>
    </r>
    <r>
      <rPr>
        <sz val="9"/>
        <rFont val="한국외대체 L"/>
        <family val="1"/>
        <charset val="129"/>
      </rPr>
      <t xml:space="preserve">1,2</t>
    </r>
    <r>
      <rPr>
        <sz val="9"/>
        <rFont val="Noto Sans"/>
        <family val="2"/>
      </rPr>
      <t xml:space="preserve">과목과 중복수강 금지</t>
    </r>
    <r>
      <rPr>
        <sz val="9"/>
        <rFont val="한국외대체 L"/>
        <family val="1"/>
        <charset val="129"/>
      </rPr>
      <t xml:space="preserve">)</t>
    </r>
  </si>
  <si>
    <t xml:space="preserve">독일문학개론</t>
  </si>
  <si>
    <t xml:space="preserve">독일문학사</t>
  </si>
  <si>
    <t xml:space="preserve">독일어교과교육론</t>
  </si>
  <si>
    <t xml:space="preserve">독일어교수법</t>
  </si>
  <si>
    <t xml:space="preserve">독일어교재연구및지도법</t>
  </si>
  <si>
    <t xml:space="preserve">독일어논리및논술</t>
  </si>
  <si>
    <r>
      <rPr>
        <sz val="9"/>
        <rFont val="Noto Sans"/>
        <family val="2"/>
      </rPr>
      <t xml:space="preserve">독일어시사토론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독일어시사토론</t>
    </r>
    <r>
      <rPr>
        <sz val="9"/>
        <rFont val="한국외대체 L"/>
        <family val="1"/>
        <charset val="129"/>
      </rPr>
      <t xml:space="preserve">2</t>
    </r>
  </si>
  <si>
    <t xml:space="preserve">독일어실용문및연설문</t>
  </si>
  <si>
    <t xml:space="preserve">독일어원어수업연구</t>
  </si>
  <si>
    <t xml:space="preserve">독일어평가연구</t>
  </si>
  <si>
    <r>
      <rPr>
        <sz val="9"/>
        <rFont val="Noto Sans"/>
        <family val="2"/>
      </rPr>
      <t xml:space="preserve">독일어학특강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독일어학특강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독일역사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문화</t>
    </r>
  </si>
  <si>
    <t xml:space="preserve">독일정치경제</t>
  </si>
  <si>
    <t xml:space="preserve">한국어교육과</t>
  </si>
  <si>
    <t xml:space="preserve">외국어로서의한국문화교육론</t>
  </si>
  <si>
    <r>
      <rPr>
        <sz val="9"/>
        <rFont val="Noto Sans"/>
        <family val="2"/>
      </rPr>
      <t xml:space="preserve">외국어로서의한국어교육 융합전공</t>
    </r>
    <r>
      <rPr>
        <sz val="9"/>
        <color rgb="FF0000FF"/>
        <rFont val="Noto Sans"/>
        <family val="2"/>
      </rPr>
      <t xml:space="preserve"> </t>
    </r>
    <r>
      <rPr>
        <sz val="9"/>
        <color rgb="FF0000FF"/>
        <rFont val="한국외대체 L"/>
        <family val="1"/>
        <charset val="129"/>
      </rPr>
      <t xml:space="preserve">(※16-1</t>
    </r>
    <r>
      <rPr>
        <sz val="9"/>
        <color rgb="FF0000FF"/>
        <rFont val="Noto Sans"/>
        <family val="2"/>
      </rPr>
      <t xml:space="preserve">학기부터 해당</t>
    </r>
    <r>
      <rPr>
        <sz val="9"/>
        <color rgb="FF0000FF"/>
        <rFont val="한국외대체 L"/>
        <family val="1"/>
        <charset val="129"/>
      </rPr>
      <t xml:space="preserve">, 21-1</t>
    </r>
    <r>
      <rPr>
        <sz val="9"/>
        <color rgb="FF0000FF"/>
        <rFont val="Noto Sans"/>
        <family val="2"/>
      </rPr>
      <t xml:space="preserve">학기까지만 인정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전공교류해제</t>
    </r>
    <r>
      <rPr>
        <sz val="8"/>
        <color rgb="FF969696"/>
        <rFont val="한국외대체 L"/>
        <family val="1"/>
        <charset val="129"/>
      </rPr>
      <t xml:space="preserve">(2021.03.11)</t>
    </r>
  </si>
  <si>
    <t xml:space="preserve">외국어로서의한국어교육학개론</t>
  </si>
  <si>
    <r>
      <rPr>
        <sz val="9"/>
        <rFont val="Noto Sans"/>
        <family val="2"/>
      </rPr>
      <t xml:space="preserve">대조언어학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응용언어학</t>
    </r>
    <r>
      <rPr>
        <sz val="7.5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과목명변경</t>
    </r>
    <r>
      <rPr>
        <sz val="8"/>
        <color rgb="FF969696"/>
        <rFont val="한국외대체 L"/>
        <family val="1"/>
        <charset val="129"/>
      </rPr>
      <t xml:space="preserve">(2020.11.23)
</t>
    </r>
    <r>
      <rPr>
        <sz val="8"/>
        <color rgb="FF969696"/>
        <rFont val="Noto Sans"/>
        <family val="2"/>
      </rPr>
      <t xml:space="preserve">전공교류해제</t>
    </r>
    <r>
      <rPr>
        <sz val="8"/>
        <color rgb="FF969696"/>
        <rFont val="한국외대체 L"/>
        <family val="1"/>
        <charset val="129"/>
      </rPr>
      <t xml:space="preserve">(2021.03.11)</t>
    </r>
  </si>
  <si>
    <t xml:space="preserve">한국문화의이해</t>
  </si>
  <si>
    <t xml:space="preserve">한국어통사론</t>
  </si>
  <si>
    <t xml:space="preserve">멀티미디어중국어교육</t>
  </si>
  <si>
    <r>
      <rPr>
        <sz val="9"/>
        <rFont val="Noto Sans"/>
        <family val="2"/>
      </rPr>
      <t xml:space="preserve">중국언어문화학부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중국언어문화학부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중국언어문화전공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차이나데이터큐레이션전공</t>
    </r>
    <r>
      <rPr>
        <sz val="9"/>
        <rFont val="한국외대체 L"/>
        <family val="1"/>
        <charset val="129"/>
      </rPr>
      <t xml:space="preserve">)</t>
    </r>
  </si>
  <si>
    <t xml:space="preserve">2022.02.08</t>
  </si>
  <si>
    <t xml:space="preserve">중국어의미론</t>
  </si>
  <si>
    <r>
      <rPr>
        <sz val="9"/>
        <rFont val="한국외대체 L"/>
        <family val="1"/>
        <charset val="129"/>
      </rPr>
      <t xml:space="preserve">FTA</t>
    </r>
    <r>
      <rPr>
        <sz val="9"/>
        <rFont val="Noto Sans"/>
        <family val="2"/>
      </rPr>
      <t xml:space="preserve">와법</t>
    </r>
  </si>
  <si>
    <r>
      <rPr>
        <sz val="9"/>
        <rFont val="Noto Sans"/>
        <family val="2"/>
      </rPr>
      <t xml:space="preserve">사회과학전공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법학과</t>
    </r>
  </si>
  <si>
    <t xml:space="preserve">ODA and Law</t>
  </si>
  <si>
    <t xml:space="preserve">국제법</t>
  </si>
  <si>
    <t xml:space="preserve">국제학영어논문작성법</t>
  </si>
  <si>
    <t xml:space="preserve">한국경제와법</t>
  </si>
  <si>
    <t xml:space="preserve">English Writing</t>
  </si>
  <si>
    <t xml:space="preserve">사학
부전공</t>
  </si>
  <si>
    <t xml:space="preserve">서양생활문화사</t>
  </si>
  <si>
    <t xml:space="preserve">부전공</t>
  </si>
  <si>
    <t xml:space="preserve">사학부전공</t>
  </si>
  <si>
    <t xml:space="preserve">중국사회사</t>
  </si>
  <si>
    <t xml:space="preserve">철학부전공</t>
  </si>
  <si>
    <t xml:space="preserve">철학
부전공</t>
  </si>
  <si>
    <r>
      <rPr>
        <sz val="9"/>
        <rFont val="Noto Sans"/>
        <family val="2"/>
      </rPr>
      <t xml:space="preserve">문화예술세미나</t>
    </r>
    <r>
      <rPr>
        <sz val="9"/>
        <rFont val="한국외대체 L"/>
        <family val="1"/>
        <charset val="129"/>
      </rPr>
      <t xml:space="preserve">2(</t>
    </r>
    <r>
      <rPr>
        <sz val="9"/>
        <rFont val="Noto Sans"/>
        <family val="2"/>
      </rPr>
      <t xml:space="preserve">영화</t>
    </r>
    <r>
      <rPr>
        <sz val="9"/>
        <rFont val="한국외대체 L"/>
        <family val="1"/>
        <charset val="129"/>
      </rPr>
      <t xml:space="preserve">)</t>
    </r>
  </si>
  <si>
    <t xml:space="preserve">법철학</t>
  </si>
  <si>
    <t xml:space="preserve">사회과학전공</t>
  </si>
  <si>
    <r>
      <rPr>
        <sz val="9"/>
        <rFont val="Noto Sans"/>
        <family val="2"/>
      </rPr>
      <t xml:space="preserve">서양고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중세철학사</t>
    </r>
  </si>
  <si>
    <t xml:space="preserve">한국불교철학</t>
  </si>
  <si>
    <t xml:space="preserve">현대미학</t>
  </si>
  <si>
    <r>
      <rPr>
        <sz val="9"/>
        <rFont val="Noto Sans"/>
        <family val="2"/>
      </rPr>
      <t xml:space="preserve">문화콘텐츠학 융합전공</t>
    </r>
    <r>
      <rPr>
        <sz val="9"/>
        <color rgb="FF0000FF"/>
        <rFont val="Noto Sans"/>
        <family val="2"/>
      </rPr>
      <t xml:space="preserve"> </t>
    </r>
    <r>
      <rPr>
        <sz val="9"/>
        <color rgb="FF0000FF"/>
        <rFont val="한국외대체 L"/>
        <family val="1"/>
        <charset val="129"/>
      </rPr>
      <t xml:space="preserve">(※14-2</t>
    </r>
    <r>
      <rPr>
        <sz val="9"/>
        <color rgb="FF0000FF"/>
        <rFont val="Noto Sans"/>
        <family val="2"/>
      </rPr>
      <t xml:space="preserve">학기부터 해당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EU</t>
    </r>
    <r>
      <rPr>
        <sz val="9"/>
        <rFont val="Noto Sans"/>
        <family val="2"/>
      </rPr>
      <t xml:space="preserve">융합전공</t>
    </r>
  </si>
  <si>
    <r>
      <rPr>
        <sz val="9"/>
        <rFont val="한국외대체 L"/>
        <family val="1"/>
        <charset val="129"/>
      </rPr>
      <t xml:space="preserve">EU</t>
    </r>
    <r>
      <rPr>
        <sz val="9"/>
        <rFont val="Noto Sans"/>
        <family val="2"/>
      </rPr>
      <t xml:space="preserve">경쟁법과정책</t>
    </r>
  </si>
  <si>
    <r>
      <rPr>
        <sz val="9"/>
        <rFont val="Noto Sans"/>
        <family val="2"/>
      </rPr>
      <t xml:space="preserve">국제학부 </t>
    </r>
    <r>
      <rPr>
        <sz val="9"/>
        <color rgb="FF0000FF"/>
        <rFont val="한국외대체 L"/>
        <family val="1"/>
        <charset val="129"/>
      </rPr>
      <t xml:space="preserve">(※22-2</t>
    </r>
    <r>
      <rPr>
        <sz val="9"/>
        <color rgb="FF0000FF"/>
        <rFont val="Noto Sans"/>
        <family val="2"/>
      </rPr>
      <t xml:space="preserve">학기부터 해당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8"/>
        <color rgb="FF969696"/>
        <rFont val="한국외대체 L"/>
        <family val="1"/>
        <charset val="129"/>
      </rPr>
      <t xml:space="preserve">EU</t>
    </r>
    <r>
      <rPr>
        <sz val="8"/>
        <color rgb="FF969696"/>
        <rFont val="Noto Sans"/>
        <family val="2"/>
      </rPr>
      <t xml:space="preserve">융합전공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2.07.04)</t>
    </r>
  </si>
  <si>
    <r>
      <rPr>
        <sz val="9"/>
        <rFont val="한국외대체 L"/>
        <family val="1"/>
        <charset val="129"/>
      </rPr>
      <t xml:space="preserve">EU</t>
    </r>
    <r>
      <rPr>
        <sz val="9"/>
        <rFont val="Noto Sans"/>
        <family val="2"/>
      </rPr>
      <t xml:space="preserve">와북한관계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021.08.12)</t>
    </r>
  </si>
  <si>
    <r>
      <rPr>
        <sz val="9"/>
        <rFont val="한국외대체 L"/>
        <family val="1"/>
        <charset val="129"/>
      </rPr>
      <t xml:space="preserve">Soft Power</t>
    </r>
    <r>
      <rPr>
        <sz val="9"/>
        <rFont val="Noto Sans"/>
        <family val="2"/>
      </rPr>
      <t xml:space="preserve">로서의 </t>
    </r>
    <r>
      <rPr>
        <sz val="9"/>
        <rFont val="한국외대체 L"/>
        <family val="1"/>
        <charset val="129"/>
      </rPr>
      <t xml:space="preserve">EU
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유럽연합과국제관계</t>
    </r>
    <r>
      <rPr>
        <sz val="7.5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정치외교학과 </t>
    </r>
    <r>
      <rPr>
        <sz val="9"/>
        <color rgb="FF0000FF"/>
        <rFont val="한국외대체 L"/>
        <family val="1"/>
        <charset val="129"/>
      </rPr>
      <t xml:space="preserve">(※1</t>
    </r>
    <r>
      <rPr>
        <sz val="9"/>
        <color rgb="FF0000FF"/>
        <rFont val="Noto Sans"/>
        <family val="2"/>
      </rPr>
      <t xml:space="preserve">전공</t>
    </r>
    <r>
      <rPr>
        <sz val="9"/>
        <color rgb="FF0000FF"/>
        <rFont val="한국외대체 L"/>
        <family val="1"/>
        <charset val="129"/>
      </rPr>
      <t xml:space="preserve">,</t>
    </r>
    <r>
      <rPr>
        <sz val="9"/>
        <color rgb="FF0000FF"/>
        <rFont val="Noto Sans"/>
        <family val="2"/>
      </rPr>
      <t xml:space="preserve">이중전공만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부전공 제외</t>
    </r>
    <r>
      <rPr>
        <sz val="9"/>
        <color rgb="FF0000FF"/>
        <rFont val="한국외대체 L"/>
        <family val="1"/>
        <charset val="129"/>
      </rPr>
      <t xml:space="preserve">), 16-1</t>
    </r>
    <r>
      <rPr>
        <sz val="9"/>
        <color rgb="FF0000FF"/>
        <rFont val="Noto Sans"/>
        <family val="2"/>
      </rPr>
      <t xml:space="preserve">학기 </t>
    </r>
    <r>
      <rPr>
        <sz val="9"/>
        <color rgb="FF0000FF"/>
        <rFont val="한국외대체 L"/>
        <family val="1"/>
        <charset val="129"/>
      </rPr>
      <t xml:space="preserve">~ 23-1</t>
    </r>
    <r>
      <rPr>
        <sz val="9"/>
        <color rgb="FF0000FF"/>
        <rFont val="Noto Sans"/>
        <family val="2"/>
      </rPr>
      <t xml:space="preserve">학기 수강만 교류 인정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과목명변경</t>
    </r>
    <r>
      <rPr>
        <sz val="8"/>
        <color rgb="FF969696"/>
        <rFont val="한국외대체 L"/>
        <family val="1"/>
        <charset val="129"/>
      </rPr>
      <t xml:space="preserve">(2020.11.23), </t>
    </r>
    <r>
      <rPr>
        <sz val="8"/>
        <color rgb="FF969696"/>
        <rFont val="Noto Sans"/>
        <family val="2"/>
      </rPr>
      <t xml:space="preserve">교류해제</t>
    </r>
    <r>
      <rPr>
        <sz val="8"/>
        <color rgb="FF969696"/>
        <rFont val="한국외대체 L"/>
        <family val="1"/>
        <charset val="129"/>
      </rPr>
      <t xml:space="preserve">(23.08.28)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021.01.21)</t>
    </r>
  </si>
  <si>
    <t xml:space="preserve">Sport and Society in Europe</t>
  </si>
  <si>
    <r>
      <rPr>
        <sz val="9"/>
        <rFont val="Noto Sans"/>
        <family val="2"/>
      </rPr>
      <t xml:space="preserve">유럽과동북아시아</t>
    </r>
    <r>
      <rPr>
        <sz val="9"/>
        <rFont val="한국외대체 L"/>
        <family val="1"/>
        <charset val="129"/>
      </rPr>
      <t xml:space="preserve">:</t>
    </r>
    <r>
      <rPr>
        <sz val="9"/>
        <rFont val="Noto Sans"/>
        <family val="2"/>
      </rPr>
      <t xml:space="preserve">글로벌이슈별이해</t>
    </r>
  </si>
  <si>
    <r>
      <rPr>
        <sz val="9"/>
        <rFont val="Noto Sans"/>
        <family val="2"/>
      </rPr>
      <t xml:space="preserve">국제학부</t>
    </r>
    <r>
      <rPr>
        <sz val="9"/>
        <color rgb="FF0000FF"/>
        <rFont val="Noto Sans"/>
        <family val="2"/>
      </rPr>
      <t xml:space="preserve"> </t>
    </r>
    <r>
      <rPr>
        <sz val="9"/>
        <color rgb="FF0000FF"/>
        <rFont val="한국외대체 L"/>
        <family val="1"/>
        <charset val="129"/>
      </rPr>
      <t xml:space="preserve">(※22-2</t>
    </r>
    <r>
      <rPr>
        <sz val="9"/>
        <color rgb="FF0000FF"/>
        <rFont val="Noto Sans"/>
        <family val="2"/>
      </rPr>
      <t xml:space="preserve">학기부터 해당</t>
    </r>
    <r>
      <rPr>
        <sz val="9"/>
        <color rgb="FF0000FF"/>
        <rFont val="한국외대체 L"/>
        <family val="1"/>
        <charset val="129"/>
      </rPr>
      <t xml:space="preserve">)</t>
    </r>
  </si>
  <si>
    <t xml:space="preserve">유럽디지털정책과거버넌스</t>
  </si>
  <si>
    <t xml:space="preserve">유럽연합법</t>
  </si>
  <si>
    <r>
      <rPr>
        <sz val="9"/>
        <rFont val="Noto Sans"/>
        <family val="2"/>
      </rPr>
      <t xml:space="preserve">유럽연합의공동외교안보정책</t>
    </r>
    <r>
      <rPr>
        <sz val="8"/>
        <rFont val="한국외대체 L"/>
        <family val="1"/>
        <charset val="129"/>
      </rPr>
      <t xml:space="preserve">((</t>
    </r>
    <r>
      <rPr>
        <sz val="8"/>
        <rFont val="Noto Sans"/>
        <family val="2"/>
      </rPr>
      <t xml:space="preserve">구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유럽연합의공동외교안보</t>
    </r>
    <r>
      <rPr>
        <sz val="8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국제학부</t>
    </r>
    <r>
      <rPr>
        <sz val="9"/>
        <color rgb="FF0000FF"/>
        <rFont val="Noto Sans"/>
        <family val="2"/>
      </rPr>
      <t xml:space="preserve"> </t>
    </r>
    <r>
      <rPr>
        <sz val="9"/>
        <color rgb="FF0000FF"/>
        <rFont val="한국외대체 L"/>
        <family val="1"/>
        <charset val="129"/>
      </rPr>
      <t xml:space="preserve">(※21-1</t>
    </r>
    <r>
      <rPr>
        <sz val="9"/>
        <color rgb="FF0000FF"/>
        <rFont val="Noto Sans"/>
        <family val="2"/>
      </rPr>
      <t xml:space="preserve">학기부터 해당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과목명변경</t>
    </r>
    <r>
      <rPr>
        <sz val="8"/>
        <color rgb="FF969696"/>
        <rFont val="한국외대체 L"/>
        <family val="1"/>
        <charset val="129"/>
      </rPr>
      <t xml:space="preserve">(24.01.24), </t>
    </r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2.07.04)</t>
    </r>
  </si>
  <si>
    <t xml:space="preserve">유럽의갈등과분쟁</t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3.07.03)</t>
    </r>
  </si>
  <si>
    <t xml:space="preserve">유럽의국경과이민</t>
  </si>
  <si>
    <t xml:space="preserve">유럽의도전</t>
  </si>
  <si>
    <t xml:space="preserve">유럽학입문</t>
  </si>
  <si>
    <t xml:space="preserve">중동부유럽시민권과문화정치</t>
  </si>
  <si>
    <r>
      <rPr>
        <sz val="9"/>
        <rFont val="Noto Sans"/>
        <family val="2"/>
      </rPr>
      <t xml:space="preserve">국제학부</t>
    </r>
    <r>
      <rPr>
        <sz val="9"/>
        <color rgb="FF0000FF"/>
        <rFont val="Noto Sans"/>
        <family val="2"/>
      </rPr>
      <t xml:space="preserve"> </t>
    </r>
    <r>
      <rPr>
        <sz val="9"/>
        <color rgb="FF0000FF"/>
        <rFont val="한국외대체 L"/>
        <family val="1"/>
        <charset val="129"/>
      </rPr>
      <t xml:space="preserve">(※22-1</t>
    </r>
    <r>
      <rPr>
        <sz val="9"/>
        <color rgb="FF0000FF"/>
        <rFont val="Noto Sans"/>
        <family val="2"/>
      </rPr>
      <t xml:space="preserve">학기부터 해당</t>
    </r>
    <r>
      <rPr>
        <sz val="9"/>
        <color rgb="FF0000FF"/>
        <rFont val="한국외대체 L"/>
        <family val="1"/>
        <charset val="129"/>
      </rPr>
      <t xml:space="preserve">)</t>
    </r>
  </si>
  <si>
    <t xml:space="preserve">한국과유럽의관계와미래</t>
  </si>
  <si>
    <t xml:space="preserve">브릭스
융합전공</t>
  </si>
  <si>
    <r>
      <rPr>
        <sz val="9"/>
        <rFont val="Noto Sans"/>
        <family val="2"/>
      </rPr>
      <t xml:space="preserve">경제로읽는러시아</t>
    </r>
    <r>
      <rPr>
        <sz val="9"/>
        <rFont val="한국외대체 L"/>
        <family val="1"/>
        <charset val="129"/>
      </rPr>
      <t xml:space="preserve">-</t>
    </r>
    <r>
      <rPr>
        <sz val="9"/>
        <rFont val="Noto Sans"/>
        <family val="2"/>
      </rPr>
      <t xml:space="preserve">유라시아</t>
    </r>
  </si>
  <si>
    <r>
      <rPr>
        <sz val="9"/>
        <rFont val="Noto Sans"/>
        <family val="2"/>
      </rPr>
      <t xml:space="preserve">극동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시베리아개발과국제협력</t>
    </r>
  </si>
  <si>
    <t xml:space="preserve">브라질과라틴아메리카경제정책</t>
  </si>
  <si>
    <r>
      <rPr>
        <sz val="9"/>
        <rFont val="Noto Sans"/>
        <family val="2"/>
      </rPr>
      <t xml:space="preserve">포르투갈어과 </t>
    </r>
    <r>
      <rPr>
        <sz val="9"/>
        <color rgb="FF0000FF"/>
        <rFont val="한국외대체 L"/>
        <family val="1"/>
        <charset val="129"/>
      </rPr>
      <t xml:space="preserve">(※17-2</t>
    </r>
    <r>
      <rPr>
        <sz val="9"/>
        <color rgb="FF0000FF"/>
        <rFont val="Noto Sans"/>
        <family val="2"/>
      </rPr>
      <t xml:space="preserve">학기부터 해당</t>
    </r>
    <r>
      <rPr>
        <sz val="9"/>
        <color rgb="FF0000FF"/>
        <rFont val="한국외대체 L"/>
        <family val="1"/>
        <charset val="129"/>
      </rPr>
      <t xml:space="preserve">)</t>
    </r>
  </si>
  <si>
    <t xml:space="preserve">브라질권역별경제특성연구</t>
  </si>
  <si>
    <r>
      <rPr>
        <sz val="9"/>
        <rFont val="Noto Sans"/>
        <family val="2"/>
      </rPr>
      <t xml:space="preserve">포르투갈어과</t>
    </r>
    <r>
      <rPr>
        <sz val="9"/>
        <color rgb="FF0000FF"/>
        <rFont val="Noto Sans"/>
        <family val="2"/>
      </rPr>
      <t xml:space="preserve"> </t>
    </r>
    <r>
      <rPr>
        <sz val="9"/>
        <color rgb="FF0000FF"/>
        <rFont val="한국외대체 L"/>
        <family val="1"/>
        <charset val="129"/>
      </rPr>
      <t xml:space="preserve">(※23-2</t>
    </r>
    <r>
      <rPr>
        <sz val="9"/>
        <color rgb="FF0000FF"/>
        <rFont val="Noto Sans"/>
        <family val="2"/>
      </rPr>
      <t xml:space="preserve">학기 수강자까지만 인정함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조건추가</t>
    </r>
    <r>
      <rPr>
        <sz val="8"/>
        <color rgb="FF969696"/>
        <rFont val="한국외대체 L"/>
        <family val="1"/>
        <charset val="129"/>
      </rPr>
      <t xml:space="preserve">(2024.01.26)</t>
    </r>
  </si>
  <si>
    <r>
      <rPr>
        <sz val="9"/>
        <rFont val="Noto Sans"/>
        <family val="2"/>
      </rPr>
      <t xml:space="preserve">인도산업발전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구 인도의</t>
    </r>
    <r>
      <rPr>
        <sz val="8"/>
        <rFont val="한국외대체 L"/>
        <family val="1"/>
        <charset val="129"/>
      </rPr>
      <t xml:space="preserve">IT</t>
    </r>
    <r>
      <rPr>
        <sz val="8"/>
        <rFont val="Noto Sans"/>
        <family val="2"/>
      </rPr>
      <t xml:space="preserve">산업연구</t>
    </r>
    <r>
      <rPr>
        <sz val="8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과목명변경</t>
    </r>
    <r>
      <rPr>
        <sz val="8"/>
        <color rgb="FF969696"/>
        <rFont val="한국외대체 L"/>
        <family val="1"/>
        <charset val="129"/>
      </rPr>
      <t xml:space="preserve">(2020.06.05)</t>
    </r>
  </si>
  <si>
    <r>
      <rPr>
        <sz val="8"/>
        <rFont val="Noto Sans"/>
        <family val="2"/>
      </rPr>
      <t xml:space="preserve">컴퓨터‧전자시스템공학부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글로벌캠퍼스</t>
    </r>
    <r>
      <rPr>
        <sz val="8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 15</t>
    </r>
    <r>
      <rPr>
        <sz val="9"/>
        <rFont val="Noto Sans"/>
        <family val="2"/>
      </rPr>
      <t xml:space="preserve">학점까지 전공 인정</t>
    </r>
  </si>
  <si>
    <t xml:space="preserve">융복합소프트웨어 융합전공</t>
  </si>
  <si>
    <r>
      <rPr>
        <sz val="8"/>
        <color rgb="FF969696"/>
        <rFont val="Noto Sans"/>
        <family val="2"/>
      </rPr>
      <t xml:space="preserve">컴퓨터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전자시스템공학부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글로벌캠퍼스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b val="true"/>
        <sz val="9"/>
        <color rgb="FF000000"/>
        <rFont val="한국외대체 L"/>
        <family val="1"/>
        <charset val="129"/>
      </rPr>
      <t xml:space="preserve">1. </t>
    </r>
    <r>
      <rPr>
        <b val="true"/>
        <sz val="9"/>
        <color rgb="FF000000"/>
        <rFont val="Noto Sans"/>
        <family val="2"/>
      </rPr>
      <t xml:space="preserve">본 전공교류 규정의 적용 대상
</t>
    </r>
    <r>
      <rPr>
        <sz val="9"/>
        <rFont val="Noto Sans"/>
        <family val="2"/>
      </rPr>
      <t xml:space="preserve">  </t>
    </r>
    <r>
      <rPr>
        <sz val="9"/>
        <rFont val="한국외대체 L"/>
        <family val="1"/>
        <charset val="129"/>
      </rPr>
      <t xml:space="preserve">- (</t>
    </r>
    <r>
      <rPr>
        <sz val="9"/>
        <rFont val="Noto Sans"/>
        <family val="2"/>
      </rPr>
      <t xml:space="preserve">구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융복합소프트웨어 이중전공 소속 학생
  </t>
    </r>
    <r>
      <rPr>
        <sz val="9"/>
        <rFont val="한국외대체 L"/>
        <family val="1"/>
        <charset val="129"/>
      </rPr>
      <t xml:space="preserve">- (</t>
    </r>
    <r>
      <rPr>
        <sz val="9"/>
        <rFont val="Noto Sans"/>
        <family val="2"/>
      </rPr>
      <t xml:space="preserve">구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융복합소프트웨어 이중전공 선발 후 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신</t>
    </r>
    <r>
      <rPr>
        <sz val="9"/>
        <rFont val="한국외대체 L"/>
        <family val="1"/>
        <charset val="129"/>
      </rPr>
      <t xml:space="preserve">)AI</t>
    </r>
    <r>
      <rPr>
        <sz val="9"/>
        <rFont val="Noto Sans"/>
        <family val="2"/>
      </rPr>
      <t xml:space="preserve">융합전공</t>
    </r>
    <r>
      <rPr>
        <sz val="9"/>
        <rFont val="한국외대체 L"/>
        <family val="1"/>
        <charset val="129"/>
      </rPr>
      <t xml:space="preserve">(SW&amp;AI</t>
    </r>
    <r>
      <rPr>
        <sz val="9"/>
        <rFont val="Noto Sans"/>
        <family val="2"/>
      </rPr>
      <t xml:space="preserve">트랙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으로 소속 변경된 학생
</t>
    </r>
    <r>
      <rPr>
        <b val="true"/>
        <sz val="9"/>
        <rFont val="한국외대체 L"/>
        <family val="1"/>
        <charset val="129"/>
      </rPr>
      <t xml:space="preserve">2. </t>
    </r>
    <r>
      <rPr>
        <b val="true"/>
        <sz val="9"/>
        <rFont val="Noto Sans"/>
        <family val="2"/>
      </rPr>
      <t xml:space="preserve">당초 </t>
    </r>
    <r>
      <rPr>
        <b val="true"/>
        <sz val="9"/>
        <rFont val="한국외대체 L"/>
        <family val="1"/>
        <charset val="129"/>
      </rPr>
      <t xml:space="preserve">AI</t>
    </r>
    <r>
      <rPr>
        <b val="true"/>
        <sz val="9"/>
        <rFont val="Noto Sans"/>
        <family val="2"/>
      </rPr>
      <t xml:space="preserve">융합전공으로 선발된 경우는 본 전공교류 규정이 적용되지 않음</t>
    </r>
    <r>
      <rPr>
        <b val="true"/>
        <sz val="9"/>
        <rFont val="한국외대체 L"/>
        <family val="1"/>
        <charset val="129"/>
      </rPr>
      <t xml:space="preserve">.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수강편람과 전공 홈페이지의 이수요건을 참고</t>
    </r>
    <r>
      <rPr>
        <sz val="9"/>
        <rFont val="한국외대체 L"/>
        <family val="1"/>
        <charset val="129"/>
      </rPr>
      <t xml:space="preserve">)</t>
    </r>
  </si>
  <si>
    <t xml:space="preserve">22.01.05</t>
  </si>
  <si>
    <r>
      <rPr>
        <sz val="9"/>
        <rFont val="한국외대체 L"/>
        <family val="1"/>
        <charset val="129"/>
      </rPr>
      <t xml:space="preserve">GBT</t>
    </r>
    <r>
      <rPr>
        <sz val="9"/>
        <rFont val="Noto Sans"/>
        <family val="2"/>
      </rPr>
      <t xml:space="preserve">학부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글로벌캠퍼스</t>
    </r>
    <r>
      <rPr>
        <sz val="8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전자상거래마케팅실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구 글로벌전자상거래실습</t>
    </r>
    <r>
      <rPr>
        <sz val="8"/>
        <rFont val="한국외대체 L"/>
        <family val="1"/>
        <charset val="129"/>
      </rPr>
      <t xml:space="preserve">)</t>
    </r>
  </si>
  <si>
    <r>
      <rPr>
        <sz val="8"/>
        <color rgb="FF969696"/>
        <rFont val="한국외대체 L"/>
        <family val="1"/>
        <charset val="129"/>
      </rPr>
      <t xml:space="preserve">GBT</t>
    </r>
    <r>
      <rPr>
        <sz val="8"/>
        <color rgb="FF969696"/>
        <rFont val="Noto Sans"/>
        <family val="2"/>
      </rPr>
      <t xml:space="preserve">학부</t>
    </r>
  </si>
  <si>
    <r>
      <rPr>
        <sz val="8"/>
        <color rgb="FF969696"/>
        <rFont val="Noto Sans"/>
        <family val="2"/>
      </rPr>
      <t xml:space="preserve">전공교류등록</t>
    </r>
    <r>
      <rPr>
        <sz val="8"/>
        <color rgb="FF969696"/>
        <rFont val="한국외대체 L"/>
        <family val="1"/>
        <charset val="129"/>
      </rPr>
      <t xml:space="preserve">(2021.07.06)</t>
    </r>
  </si>
  <si>
    <r>
      <rPr>
        <sz val="9"/>
        <rFont val="Noto Sans"/>
        <family val="2"/>
      </rPr>
      <t xml:space="preserve">● 국제통상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경제학부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국제학부에서 개설한 경제학원론</t>
    </r>
    <r>
      <rPr>
        <sz val="9"/>
        <rFont val="한국외대체 L"/>
        <family val="1"/>
        <charset val="129"/>
      </rPr>
      <t xml:space="preserve">1, </t>
    </r>
    <r>
      <rPr>
        <sz val="9"/>
        <rFont val="Noto Sans"/>
        <family val="2"/>
      </rPr>
      <t xml:space="preserve">경제학원론</t>
    </r>
    <r>
      <rPr>
        <sz val="9"/>
        <rFont val="한국외대체 L"/>
        <family val="1"/>
        <charset val="129"/>
      </rPr>
      <t xml:space="preserve">2 </t>
    </r>
    <r>
      <rPr>
        <sz val="9"/>
        <rFont val="Noto Sans"/>
        <family val="2"/>
      </rPr>
      <t xml:space="preserve">중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과목만 경영학부 경제학원론 과목과 전공교류 인정됨</t>
    </r>
    <r>
      <rPr>
        <sz val="9"/>
        <rFont val="한국외대체 L"/>
        <family val="1"/>
        <charset val="129"/>
      </rPr>
      <t xml:space="preserve">.
     (</t>
    </r>
    <r>
      <rPr>
        <sz val="9"/>
        <rFont val="Noto Sans"/>
        <family val="2"/>
      </rPr>
      <t xml:space="preserve">자세한 사항은 경영학부 사무실</t>
    </r>
    <r>
      <rPr>
        <sz val="9"/>
        <rFont val="한국외대체 L"/>
        <family val="1"/>
        <charset val="129"/>
      </rPr>
      <t xml:space="preserve">(02-2173-2334)</t>
    </r>
    <r>
      <rPr>
        <sz val="9"/>
        <rFont val="Noto Sans"/>
        <family val="2"/>
      </rPr>
      <t xml:space="preserve">로 문의</t>
    </r>
    <r>
      <rPr>
        <sz val="9"/>
        <rFont val="한국외대체 L"/>
        <family val="1"/>
        <charset val="129"/>
      </rPr>
      <t xml:space="preserve">)
</t>
    </r>
    <r>
      <rPr>
        <b val="true"/>
        <sz val="9"/>
        <rFont val="한국외대체 L"/>
        <family val="1"/>
        <charset val="129"/>
      </rPr>
      <t xml:space="preserve">● LD/LT</t>
    </r>
    <r>
      <rPr>
        <b val="true"/>
        <sz val="9"/>
        <rFont val="Noto Sans"/>
        <family val="2"/>
      </rPr>
      <t xml:space="preserve">학부
</t>
    </r>
    <r>
      <rPr>
        <sz val="9"/>
        <rFont val="Noto Sans"/>
        <family val="2"/>
      </rPr>
      <t xml:space="preserve"> 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제 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외국어 </t>
    </r>
    <r>
      <rPr>
        <sz val="9"/>
        <rFont val="한국외대체 L"/>
        <family val="1"/>
        <charset val="129"/>
      </rPr>
      <t xml:space="preserve">I,II,III,IV,V,VI </t>
    </r>
    <r>
      <rPr>
        <sz val="9"/>
        <rFont val="Noto Sans"/>
        <family val="2"/>
      </rPr>
      <t xml:space="preserve">상호 교차수강 및 전공인정됨</t>
    </r>
    <r>
      <rPr>
        <sz val="9"/>
        <rFont val="한국외대체 L"/>
        <family val="1"/>
        <charset val="129"/>
      </rPr>
      <t xml:space="preserve">. 
    - LD/LT</t>
    </r>
    <r>
      <rPr>
        <sz val="9"/>
        <rFont val="Noto Sans"/>
        <family val="2"/>
      </rPr>
      <t xml:space="preserve">학부 내의 전공교과목도 수강신청기간 중 소속학부장 사전승인이 있으면 전공 인정 가능함</t>
    </r>
    <r>
      <rPr>
        <sz val="9"/>
        <rFont val="한국외대체 L"/>
        <family val="1"/>
        <charset val="129"/>
      </rPr>
      <t xml:space="preserve">. 
    - </t>
    </r>
    <r>
      <rPr>
        <b val="true"/>
        <u val="single"/>
        <sz val="9"/>
        <color rgb="FF0000FF"/>
        <rFont val="한국외대체 L"/>
        <family val="1"/>
        <charset val="129"/>
      </rPr>
      <t xml:space="preserve">LD/LT</t>
    </r>
    <r>
      <rPr>
        <b val="true"/>
        <u val="single"/>
        <sz val="9"/>
        <color rgb="FF0000FF"/>
        <rFont val="Noto Sans"/>
        <family val="2"/>
      </rPr>
      <t xml:space="preserve">학부에서 해당 학기</t>
    </r>
    <r>
      <rPr>
        <b val="true"/>
        <u val="single"/>
        <sz val="9"/>
        <color rgb="FF0000FF"/>
        <rFont val="한국외대체 L"/>
        <family val="1"/>
        <charset val="129"/>
      </rPr>
      <t xml:space="preserve">(</t>
    </r>
    <r>
      <rPr>
        <b val="true"/>
        <u val="single"/>
        <sz val="9"/>
        <color rgb="FF0000FF"/>
        <rFont val="Noto Sans"/>
        <family val="2"/>
      </rPr>
      <t xml:space="preserve">계절학기</t>
    </r>
    <r>
      <rPr>
        <b val="true"/>
        <u val="single"/>
        <sz val="9"/>
        <color rgb="FF0000FF"/>
        <rFont val="한국외대체 L"/>
        <family val="1"/>
        <charset val="129"/>
      </rPr>
      <t xml:space="preserve">)</t>
    </r>
    <r>
      <rPr>
        <b val="true"/>
        <u val="single"/>
        <sz val="9"/>
        <color rgb="FF0000FF"/>
        <rFont val="Noto Sans"/>
        <family val="2"/>
      </rPr>
      <t xml:space="preserve">에 열리지 않는 제</t>
    </r>
    <r>
      <rPr>
        <b val="true"/>
        <u val="single"/>
        <sz val="9"/>
        <color rgb="FF0000FF"/>
        <rFont val="한국외대체 L"/>
        <family val="1"/>
        <charset val="129"/>
      </rPr>
      <t xml:space="preserve">2</t>
    </r>
    <r>
      <rPr>
        <b val="true"/>
        <u val="single"/>
        <sz val="9"/>
        <color rgb="FF0000FF"/>
        <rFont val="Noto Sans"/>
        <family val="2"/>
      </rPr>
      <t xml:space="preserve">외국어 수업의 경우</t>
    </r>
    <r>
      <rPr>
        <sz val="9"/>
        <rFont val="Noto Sans"/>
        <family val="2"/>
      </rPr>
      <t xml:space="preserve"> 수강신청기간 중 소속학부장 사전승인이 있으면 전공 인정 가능함</t>
    </r>
    <r>
      <rPr>
        <sz val="9"/>
        <rFont val="한국외대체 L"/>
        <family val="1"/>
        <charset val="129"/>
      </rPr>
      <t xml:space="preserve">.
      (※ </t>
    </r>
    <r>
      <rPr>
        <sz val="9"/>
        <rFont val="Noto Sans"/>
        <family val="2"/>
      </rPr>
      <t xml:space="preserve">이수구분 변경 정정은 </t>
    </r>
    <r>
      <rPr>
        <sz val="9"/>
        <rFont val="한국외대체 L"/>
        <family val="1"/>
        <charset val="129"/>
      </rPr>
      <t xml:space="preserve">LD/LT</t>
    </r>
    <r>
      <rPr>
        <sz val="9"/>
        <rFont val="Noto Sans"/>
        <family val="2"/>
      </rPr>
      <t xml:space="preserve">학부장의 확인을 받은 후 소속 단과대학 교학 담당자에게 제출하여 처리함</t>
    </r>
    <r>
      <rPr>
        <sz val="9"/>
        <rFont val="한국외대체 L"/>
        <family val="1"/>
        <charset val="129"/>
      </rPr>
      <t xml:space="preserve">.)
</t>
    </r>
    <r>
      <rPr>
        <b val="true"/>
        <sz val="9"/>
        <color rgb="FF0000FF"/>
        <rFont val="한국외대체 L"/>
        <family val="1"/>
        <charset val="129"/>
      </rPr>
      <t xml:space="preserve">● </t>
    </r>
    <r>
      <rPr>
        <b val="true"/>
        <sz val="9"/>
        <color rgb="FF0000FF"/>
        <rFont val="Noto Sans"/>
        <family val="2"/>
      </rPr>
      <t xml:space="preserve">이수구분 정정은 학사종합지원센터를 직접 방문</t>
    </r>
    <r>
      <rPr>
        <b val="true"/>
        <sz val="9"/>
        <color rgb="FF0000FF"/>
        <rFont val="한국외대체 L"/>
        <family val="1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이수구분신청서를 작성하여 소속 단과대학 교학 담당자에게 제출하여 처리함</t>
    </r>
    <r>
      <rPr>
        <b val="true"/>
        <sz val="9"/>
        <color rgb="FF0000FF"/>
        <rFont val="한국외대체 L"/>
        <family val="1"/>
        <charset val="129"/>
      </rPr>
      <t xml:space="preserve">.
</t>
    </r>
    <r>
      <rPr>
        <sz val="9"/>
        <rFont val="한국외대체 L"/>
        <family val="1"/>
        <charset val="129"/>
      </rPr>
      <t xml:space="preserve">     (※</t>
    </r>
    <r>
      <rPr>
        <sz val="9"/>
        <rFont val="Noto Sans"/>
        <family val="2"/>
      </rPr>
      <t xml:space="preserve">미디어커뮤니케이션학부는 학과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한국외대체 L"/>
        <family val="1"/>
        <charset val="129"/>
      </rPr>
      <t xml:space="preserve">) </t>
    </r>
    <r>
      <rPr>
        <sz val="9"/>
        <rFont val="Noto Sans"/>
        <family val="2"/>
      </rPr>
      <t xml:space="preserve">사무실을 경유하여 확인을 받은 후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학사종합지원센터에 방문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처리함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상경대학</t>
    </r>
    <r>
      <rPr>
        <sz val="8"/>
        <color rgb="FF969696"/>
        <rFont val="한국외대체 L"/>
        <family val="1"/>
        <charset val="129"/>
      </rPr>
      <t xml:space="preserve">, </t>
    </r>
    <r>
      <rPr>
        <sz val="8"/>
        <color rgb="FF969696"/>
        <rFont val="Noto Sans"/>
        <family val="2"/>
      </rPr>
      <t xml:space="preserve">국제학부</t>
    </r>
    <r>
      <rPr>
        <sz val="8"/>
        <color rgb="FF969696"/>
        <rFont val="한국외대체 L"/>
        <family val="1"/>
        <charset val="129"/>
      </rPr>
      <t xml:space="preserve">, LD, LT</t>
    </r>
  </si>
  <si>
    <r>
      <rPr>
        <sz val="8"/>
        <color rgb="FF969696"/>
        <rFont val="한국외대체 L"/>
        <family val="1"/>
        <charset val="129"/>
      </rPr>
      <t xml:space="preserve">LD/LT </t>
    </r>
    <r>
      <rPr>
        <sz val="8"/>
        <color rgb="FF969696"/>
        <rFont val="Noto Sans"/>
        <family val="2"/>
      </rPr>
      <t xml:space="preserve">안내문수정</t>
    </r>
    <r>
      <rPr>
        <sz val="8"/>
        <color rgb="FF969696"/>
        <rFont val="한국외대체 L"/>
        <family val="1"/>
        <charset val="129"/>
      </rPr>
      <t xml:space="preserve">(2021.07.13)
</t>
    </r>
    <r>
      <rPr>
        <sz val="8"/>
        <color rgb="FF969696"/>
        <rFont val="Noto Sans"/>
        <family val="2"/>
      </rPr>
      <t xml:space="preserve">국제통상학과 안내문삭제</t>
    </r>
    <r>
      <rPr>
        <sz val="8"/>
        <color rgb="FF969696"/>
        <rFont val="한국외대체 L"/>
        <family val="1"/>
        <charset val="129"/>
      </rPr>
      <t xml:space="preserve">(22.09.22)</t>
    </r>
  </si>
  <si>
    <r>
      <rPr>
        <sz val="9"/>
        <rFont val="Noto Sans"/>
        <family val="2"/>
      </rPr>
      <t xml:space="preserve">※ 국제학 전공자</t>
    </r>
    <r>
      <rPr>
        <sz val="9"/>
        <rFont val="한국외대체 L"/>
        <family val="1"/>
        <charset val="129"/>
      </rPr>
      <t xml:space="preserve">(1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. </t>
    </r>
    <r>
      <rPr>
        <sz val="9"/>
        <rFont val="Noto Sans"/>
        <family val="2"/>
      </rPr>
      <t xml:space="preserve">이중전공</t>
    </r>
    <r>
      <rPr>
        <sz val="9"/>
        <rFont val="한국외대체 L"/>
        <family val="1"/>
        <charset val="129"/>
      </rPr>
      <t xml:space="preserve">) </t>
    </r>
    <r>
      <rPr>
        <sz val="9"/>
        <rFont val="Noto Sans"/>
        <family val="2"/>
      </rPr>
      <t xml:space="preserve">국제지역대학원 교과목 수강 및 학점 인정
   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국제학 전공</t>
    </r>
    <r>
      <rPr>
        <sz val="9"/>
        <rFont val="한국외대체 L"/>
        <family val="1"/>
        <charset val="129"/>
      </rPr>
      <t xml:space="preserve">(1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이중전공</t>
    </r>
    <r>
      <rPr>
        <sz val="9"/>
        <rFont val="한국외대체 L"/>
        <family val="1"/>
        <charset val="129"/>
      </rPr>
      <t xml:space="preserve">) 4</t>
    </r>
    <r>
      <rPr>
        <sz val="9"/>
        <rFont val="Noto Sans"/>
        <family val="2"/>
      </rPr>
      <t xml:space="preserve">학년 이상인 학생 중 평점 </t>
    </r>
    <r>
      <rPr>
        <sz val="9"/>
        <rFont val="한국외대체 L"/>
        <family val="1"/>
        <charset val="129"/>
      </rPr>
      <t xml:space="preserve">3.3 </t>
    </r>
    <r>
      <rPr>
        <sz val="9"/>
        <rFont val="Noto Sans"/>
        <family val="2"/>
      </rPr>
      <t xml:space="preserve">이상인 학생들은 국제지역대학원에서 허가한 일부 교과목을
        학기별 </t>
    </r>
    <r>
      <rPr>
        <sz val="9"/>
        <rFont val="한국외대체 L"/>
        <family val="1"/>
        <charset val="129"/>
      </rPr>
      <t xml:space="preserve">3</t>
    </r>
    <r>
      <rPr>
        <sz val="9"/>
        <rFont val="Noto Sans"/>
        <family val="2"/>
      </rPr>
      <t xml:space="preserve">학점씩 총 </t>
    </r>
    <r>
      <rPr>
        <sz val="9"/>
        <rFont val="한국외대체 L"/>
        <family val="1"/>
        <charset val="129"/>
      </rPr>
      <t xml:space="preserve">6</t>
    </r>
    <r>
      <rPr>
        <sz val="9"/>
        <rFont val="Noto Sans"/>
        <family val="2"/>
      </rPr>
      <t xml:space="preserve">학점까지 수강하여 전공으로 인정받을 수 있음</t>
    </r>
    <r>
      <rPr>
        <sz val="9"/>
        <rFont val="한국외대체 L"/>
        <family val="1"/>
        <charset val="129"/>
      </rPr>
      <t xml:space="preserve">.
    - </t>
    </r>
    <r>
      <rPr>
        <sz val="9"/>
        <rFont val="Noto Sans"/>
        <family val="2"/>
      </rPr>
      <t xml:space="preserve">구체적인 사항은 국제학부 홈페이지를 참조하거나 국제학부 사무실로 문의</t>
    </r>
    <r>
      <rPr>
        <sz val="9"/>
        <rFont val="한국외대체 L"/>
        <family val="1"/>
        <charset val="129"/>
      </rPr>
      <t xml:space="preserve">(02-2173-3315)</t>
    </r>
  </si>
  <si>
    <r>
      <rPr>
        <sz val="9"/>
        <rFont val="한국외대체 L"/>
        <family val="1"/>
        <charset val="129"/>
      </rPr>
      <t xml:space="preserve">AI</t>
    </r>
    <r>
      <rPr>
        <sz val="9"/>
        <rFont val="Noto Sans"/>
        <family val="2"/>
      </rPr>
      <t xml:space="preserve">융합전공
</t>
    </r>
    <r>
      <rPr>
        <sz val="9"/>
        <rFont val="한국외대체 L"/>
        <family val="1"/>
        <charset val="129"/>
      </rPr>
      <t xml:space="preserve">(Language&amp;AI</t>
    </r>
    <r>
      <rPr>
        <sz val="9"/>
        <rFont val="Noto Sans"/>
        <family val="2"/>
      </rPr>
      <t xml:space="preserve">트랙</t>
    </r>
    <r>
      <rPr>
        <sz val="9"/>
        <rFont val="한국외대체 L"/>
        <family val="1"/>
        <charset val="129"/>
      </rPr>
      <t xml:space="preserve">)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구 언어와공학전공</t>
    </r>
    <r>
      <rPr>
        <sz val="8"/>
        <rFont val="한국외대체 L"/>
        <family val="1"/>
        <charset val="129"/>
      </rPr>
      <t xml:space="preserve">)</t>
    </r>
  </si>
  <si>
    <t xml:space="preserve">실용언어처리</t>
  </si>
  <si>
    <r>
      <rPr>
        <sz val="9"/>
        <rFont val="한국외대체 L"/>
        <family val="1"/>
        <charset val="129"/>
      </rPr>
      <t xml:space="preserve">ELLT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어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어학부</t>
    </r>
  </si>
  <si>
    <r>
      <rPr>
        <sz val="8"/>
        <color rgb="FF969696"/>
        <rFont val="한국외대체 L"/>
        <family val="1"/>
        <charset val="129"/>
      </rPr>
      <t xml:space="preserve">AI</t>
    </r>
    <r>
      <rPr>
        <sz val="8"/>
        <color rgb="FF969696"/>
        <rFont val="Noto Sans"/>
        <family val="2"/>
      </rPr>
      <t xml:space="preserve">융합전공</t>
    </r>
    <r>
      <rPr>
        <sz val="8"/>
        <color rgb="FF969696"/>
        <rFont val="한국외대체 L"/>
        <family val="1"/>
        <charset val="129"/>
      </rPr>
      <t xml:space="preserve">(Language&amp;AI</t>
    </r>
    <r>
      <rPr>
        <sz val="8"/>
        <color rgb="FF969696"/>
        <rFont val="Noto Sans"/>
        <family val="2"/>
      </rPr>
      <t xml:space="preserve">트랙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개설학과 명칭변경</t>
    </r>
    <r>
      <rPr>
        <sz val="8"/>
        <color rgb="FF969696"/>
        <rFont val="한국외대체 L"/>
        <family val="1"/>
        <charset val="129"/>
      </rPr>
      <t xml:space="preserve">(21.08.11.)</t>
    </r>
  </si>
  <si>
    <r>
      <rPr>
        <sz val="9"/>
        <rFont val="한국외대체 L"/>
        <family val="1"/>
        <charset val="129"/>
      </rPr>
      <t xml:space="preserve">ELLT</t>
    </r>
    <r>
      <rPr>
        <sz val="9"/>
        <rFont val="Noto Sans"/>
        <family val="2"/>
      </rPr>
      <t xml:space="preserve">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어학과</t>
    </r>
  </si>
  <si>
    <r>
      <rPr>
        <sz val="9"/>
        <rFont val="Noto Sans"/>
        <family val="2"/>
      </rPr>
      <t xml:space="preserve">언어분석을위한프로그래밍</t>
    </r>
    <r>
      <rPr>
        <sz val="9"/>
        <rFont val="한국외대체 L"/>
        <family val="1"/>
        <charset val="129"/>
      </rPr>
      <t xml:space="preserve">(1) </t>
    </r>
  </si>
  <si>
    <r>
      <rPr>
        <sz val="9"/>
        <rFont val="Noto Sans"/>
        <family val="2"/>
      </rPr>
      <t xml:space="preserve">언어분석을위한프로그래밍</t>
    </r>
    <r>
      <rPr>
        <sz val="9"/>
        <rFont val="한국외대체 L"/>
        <family val="1"/>
        <charset val="129"/>
      </rPr>
      <t xml:space="preserve">(2)</t>
    </r>
  </si>
  <si>
    <t xml:space="preserve">언어와논리</t>
  </si>
  <si>
    <r>
      <rPr>
        <b val="true"/>
        <sz val="9"/>
        <color rgb="FF0000FF"/>
        <rFont val="한국외대체 L"/>
        <family val="1"/>
        <charset val="129"/>
      </rPr>
      <t xml:space="preserve">※ 2022-1</t>
    </r>
    <r>
      <rPr>
        <b val="true"/>
        <sz val="9"/>
        <color rgb="FF0000FF"/>
        <rFont val="Noto Sans"/>
        <family val="2"/>
      </rPr>
      <t xml:space="preserve">학기에 한정하여 전공교류 교과목으로 인정
</t>
    </r>
    <r>
      <rPr>
        <sz val="9"/>
        <rFont val="Noto Sans"/>
        <family val="2"/>
      </rPr>
      <t xml:space="preserve">영어학부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영어학</t>
    </r>
    <r>
      <rPr>
        <sz val="9"/>
        <rFont val="한국외대체 L"/>
        <family val="1"/>
        <charset val="129"/>
      </rPr>
      <t xml:space="preserve">/ELLT</t>
    </r>
    <r>
      <rPr>
        <sz val="9"/>
        <rFont val="Noto Sans"/>
        <family val="2"/>
      </rPr>
      <t xml:space="preserve">학과를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 및 이중전공으로 하는 학생들을 대상으로 전공 교류 학점 인정</t>
    </r>
  </si>
  <si>
    <t xml:space="preserve">코퍼스와언어자료</t>
  </si>
  <si>
    <r>
      <rPr>
        <sz val="8"/>
        <color rgb="FF969696"/>
        <rFont val="Noto Sans"/>
        <family val="2"/>
      </rPr>
      <t xml:space="preserve">전공교류학과추가</t>
    </r>
    <r>
      <rPr>
        <sz val="8"/>
        <color rgb="FF969696"/>
        <rFont val="한국외대체 L"/>
        <family val="1"/>
        <charset val="129"/>
      </rPr>
      <t xml:space="preserve">-ELLT(21.08.11.)</t>
    </r>
  </si>
  <si>
    <r>
      <rPr>
        <sz val="9"/>
        <rFont val="한국외대체 L"/>
        <family val="1"/>
        <charset val="129"/>
      </rPr>
      <t xml:space="preserve">AI</t>
    </r>
    <r>
      <rPr>
        <sz val="9"/>
        <rFont val="Noto Sans"/>
        <family val="2"/>
      </rPr>
      <t xml:space="preserve">융합전공
</t>
    </r>
    <r>
      <rPr>
        <sz val="9"/>
        <rFont val="한국외대체 L"/>
        <family val="1"/>
        <charset val="129"/>
      </rPr>
      <t xml:space="preserve">(Software&amp;AI</t>
    </r>
    <r>
      <rPr>
        <sz val="9"/>
        <rFont val="Noto Sans"/>
        <family val="2"/>
      </rPr>
      <t xml:space="preserve">트랙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모든 교과목
</t>
    </r>
    <r>
      <rPr>
        <sz val="9"/>
        <color rgb="FF0000FF"/>
        <rFont val="한국외대체 L"/>
        <family val="1"/>
        <charset val="129"/>
      </rPr>
      <t xml:space="preserve">(※</t>
    </r>
    <r>
      <rPr>
        <sz val="9"/>
        <color rgb="FF0000FF"/>
        <rFont val="Noto Sans"/>
        <family val="2"/>
      </rPr>
      <t xml:space="preserve">이전 융복합소프트웨어전공 개설 교과목 포함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컴퓨터전자시스템공학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컴퓨터공학 이중전공자
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1</t>
    </r>
    <r>
      <rPr>
        <sz val="9"/>
        <rFont val="Noto Sans"/>
        <family val="2"/>
      </rPr>
      <t xml:space="preserve">전공이 서울캠퍼스인 경우에 한함</t>
    </r>
    <r>
      <rPr>
        <sz val="9"/>
        <rFont val="한국외대체 L"/>
        <family val="1"/>
        <charset val="129"/>
      </rPr>
      <t xml:space="preserve">)</t>
    </r>
  </si>
  <si>
    <r>
      <rPr>
        <sz val="8"/>
        <color rgb="FF969696"/>
        <rFont val="한국외대체 L"/>
        <family val="1"/>
        <charset val="129"/>
      </rPr>
      <t xml:space="preserve">AI</t>
    </r>
    <r>
      <rPr>
        <sz val="8"/>
        <color rgb="FF969696"/>
        <rFont val="Noto Sans"/>
        <family val="2"/>
      </rPr>
      <t xml:space="preserve">융합전공</t>
    </r>
    <r>
      <rPr>
        <sz val="8"/>
        <color rgb="FF969696"/>
        <rFont val="한국외대체 L"/>
        <family val="1"/>
        <charset val="129"/>
      </rPr>
      <t xml:space="preserve">(Software&amp;AI</t>
    </r>
    <r>
      <rPr>
        <sz val="8"/>
        <color rgb="FF969696"/>
        <rFont val="Noto Sans"/>
        <family val="2"/>
      </rPr>
      <t xml:space="preserve">트랙</t>
    </r>
    <r>
      <rPr>
        <sz val="8"/>
        <color rgb="FF969696"/>
        <rFont val="한국외대체 L"/>
        <family val="1"/>
        <charset val="129"/>
      </rPr>
      <t xml:space="preserve">)</t>
    </r>
  </si>
  <si>
    <t xml:space="preserve">22.02.14</t>
  </si>
  <si>
    <r>
      <rPr>
        <sz val="9"/>
        <rFont val="한국외대체 L"/>
        <family val="1"/>
        <charset val="129"/>
      </rPr>
      <t xml:space="preserve">CORE</t>
    </r>
    <r>
      <rPr>
        <sz val="9"/>
        <rFont val="Noto Sans"/>
        <family val="2"/>
      </rPr>
      <t xml:space="preserve">글로벌지역학</t>
    </r>
  </si>
  <si>
    <r>
      <rPr>
        <sz val="9"/>
        <rFont val="Noto Sans"/>
        <family val="2"/>
      </rPr>
      <t xml:space="preserve">러시아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투르크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몽골의민족과종교</t>
    </r>
  </si>
  <si>
    <r>
      <rPr>
        <sz val="9"/>
        <rFont val="Noto Sans"/>
        <family val="2"/>
      </rPr>
      <t xml:space="preserve">터키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아제르바이잔학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몽골어과</t>
    </r>
  </si>
  <si>
    <r>
      <rPr>
        <sz val="8"/>
        <color rgb="FF969696"/>
        <rFont val="한국외대체 L"/>
        <family val="1"/>
        <charset val="129"/>
      </rPr>
      <t xml:space="preserve">CORE</t>
    </r>
    <r>
      <rPr>
        <sz val="8"/>
        <color rgb="FF969696"/>
        <rFont val="Noto Sans"/>
        <family val="2"/>
      </rPr>
      <t xml:space="preserve">글로벌지역학</t>
    </r>
  </si>
  <si>
    <r>
      <rPr>
        <sz val="9"/>
        <rFont val="Noto Sans"/>
        <family val="2"/>
      </rPr>
      <t xml:space="preserve">러시아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투르크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몽골의사상과문화</t>
    </r>
  </si>
  <si>
    <r>
      <rPr>
        <sz val="9"/>
        <rFont val="Noto Sans"/>
        <family val="2"/>
      </rPr>
      <t xml:space="preserve">러시아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투르크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몽골의인문지리와사회</t>
    </r>
  </si>
  <si>
    <r>
      <rPr>
        <sz val="9"/>
        <rFont val="Noto Sans"/>
        <family val="2"/>
      </rPr>
      <t xml:space="preserve">중남미역사와사상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스페인어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포르투갈어과</t>
    </r>
  </si>
  <si>
    <r>
      <rPr>
        <sz val="9"/>
        <rFont val="Noto Sans"/>
        <family val="2"/>
      </rPr>
      <t xml:space="preserve">인도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동남아시아문학과예술</t>
    </r>
  </si>
  <si>
    <r>
      <rPr>
        <sz val="9"/>
        <rFont val="Noto Sans"/>
        <family val="2"/>
      </rPr>
      <t xml:space="preserve">태국어과 </t>
    </r>
    <r>
      <rPr>
        <sz val="9"/>
        <color rgb="FF0000FF"/>
        <rFont val="한국외대체 L"/>
        <family val="1"/>
        <charset val="129"/>
      </rPr>
      <t xml:space="preserve">(※1</t>
    </r>
    <r>
      <rPr>
        <sz val="9"/>
        <color rgb="FF0000FF"/>
        <rFont val="Noto Sans"/>
        <family val="2"/>
      </rPr>
      <t xml:space="preserve">전공</t>
    </r>
    <r>
      <rPr>
        <sz val="9"/>
        <color rgb="FF0000FF"/>
        <rFont val="한국외대체 L"/>
        <family val="1"/>
        <charset val="129"/>
      </rPr>
      <t xml:space="preserve">/</t>
    </r>
    <r>
      <rPr>
        <sz val="9"/>
        <color rgb="FF0000FF"/>
        <rFont val="Noto Sans"/>
        <family val="2"/>
      </rPr>
      <t xml:space="preserve">이중전공자 최대</t>
    </r>
    <r>
      <rPr>
        <sz val="9"/>
        <color rgb="FF0000FF"/>
        <rFont val="한국외대체 L"/>
        <family val="1"/>
        <charset val="129"/>
      </rPr>
      <t xml:space="preserve">6</t>
    </r>
    <r>
      <rPr>
        <sz val="9"/>
        <color rgb="FF0000FF"/>
        <rFont val="Noto Sans"/>
        <family val="2"/>
      </rPr>
      <t xml:space="preserve">학점까지 교류가능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부전공자 불가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인도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동남아시아언어와사회</t>
    </r>
  </si>
  <si>
    <r>
      <rPr>
        <sz val="9"/>
        <rFont val="Noto Sans"/>
        <family val="2"/>
      </rPr>
      <t xml:space="preserve">인도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동남아시아역사와지리</t>
    </r>
  </si>
  <si>
    <r>
      <rPr>
        <sz val="9"/>
        <rFont val="Noto Sans"/>
        <family val="2"/>
      </rPr>
      <t xml:space="preserve">인도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동남아시아종교와사상</t>
    </r>
  </si>
  <si>
    <r>
      <rPr>
        <sz val="9"/>
        <rFont val="Noto Sans"/>
        <family val="2"/>
      </rPr>
      <t xml:space="preserve">글로벌한국학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• 인도어과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전공</t>
    </r>
    <r>
      <rPr>
        <sz val="9"/>
        <rFont val="한국외대체 L"/>
        <family val="1"/>
        <charset val="129"/>
      </rPr>
      <t xml:space="preserve">/</t>
    </r>
    <r>
      <rPr>
        <sz val="9"/>
        <rFont val="Noto Sans"/>
        <family val="2"/>
      </rPr>
      <t xml:space="preserve">이중전공자 최대 </t>
    </r>
    <r>
      <rPr>
        <sz val="9"/>
        <rFont val="한국외대체 L"/>
        <family val="1"/>
        <charset val="129"/>
      </rPr>
      <t xml:space="preserve">6</t>
    </r>
    <r>
      <rPr>
        <sz val="9"/>
        <rFont val="Noto Sans"/>
        <family val="2"/>
      </rPr>
      <t xml:space="preserve">학점까지 교류가능
• 말레이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인도네시아어과 최대 </t>
    </r>
    <r>
      <rPr>
        <sz val="9"/>
        <rFont val="한국외대체 L"/>
        <family val="1"/>
        <charset val="129"/>
      </rPr>
      <t xml:space="preserve">6</t>
    </r>
    <r>
      <rPr>
        <sz val="9"/>
        <rFont val="Noto Sans"/>
        <family val="2"/>
      </rPr>
      <t xml:space="preserve">학점까지 교류가능</t>
    </r>
  </si>
  <si>
    <t xml:space="preserve">2020.08,05</t>
  </si>
  <si>
    <t xml:space="preserve">미네르바교양대학</t>
  </si>
  <si>
    <t xml:space="preserve">통번역의이론과실제</t>
  </si>
  <si>
    <r>
      <rPr>
        <sz val="9"/>
        <rFont val="Noto Sans"/>
        <family val="2"/>
      </rPr>
      <t xml:space="preserve">영어통번역학과</t>
    </r>
    <r>
      <rPr>
        <sz val="9"/>
        <rFont val="한국외대체 L"/>
        <family val="1"/>
        <charset val="129"/>
      </rPr>
      <t xml:space="preserve">, EICC</t>
    </r>
    <r>
      <rPr>
        <sz val="9"/>
        <rFont val="Noto Sans"/>
        <family val="2"/>
      </rPr>
      <t xml:space="preserve">학과</t>
    </r>
  </si>
  <si>
    <t xml:space="preserve">동서문학으로의초대</t>
  </si>
  <si>
    <r>
      <rPr>
        <sz val="9"/>
        <color rgb="FF000000"/>
        <rFont val="Noto Sans"/>
        <family val="2"/>
      </rPr>
      <t xml:space="preserve">영어통번역학과</t>
    </r>
    <r>
      <rPr>
        <sz val="9"/>
        <color rgb="FF000000"/>
        <rFont val="한국외대체 L"/>
        <family val="1"/>
        <charset val="129"/>
      </rPr>
      <t xml:space="preserve">, EICC</t>
    </r>
    <r>
      <rPr>
        <sz val="9"/>
        <color rgb="FF000000"/>
        <rFont val="Noto Sans"/>
        <family val="2"/>
      </rPr>
      <t xml:space="preserve">학과</t>
    </r>
  </si>
  <si>
    <t xml:space="preserve">세계의한민족</t>
  </si>
  <si>
    <r>
      <rPr>
        <sz val="9"/>
        <rFont val="Noto Sans"/>
        <family val="2"/>
      </rPr>
      <t xml:space="preserve">언어와문화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</t>
    </r>
  </si>
  <si>
    <t xml:space="preserve">언어와미디어</t>
  </si>
  <si>
    <r>
      <rPr>
        <sz val="9"/>
        <color rgb="FF000000"/>
        <rFont val="Noto Sans"/>
        <family val="2"/>
      </rPr>
      <t xml:space="preserve">언어와심리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교양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서유럽문화의이해</t>
  </si>
  <si>
    <t xml:space="preserve">동북아시아문화의이해</t>
  </si>
  <si>
    <r>
      <rPr>
        <sz val="8"/>
        <color rgb="FF969696"/>
        <rFont val="Noto Sans"/>
        <family val="2"/>
      </rPr>
      <t xml:space="preserve">문구추가</t>
    </r>
    <r>
      <rPr>
        <sz val="8"/>
        <color rgb="FF969696"/>
        <rFont val="한국외대체 L"/>
        <family val="1"/>
        <charset val="129"/>
      </rPr>
      <t xml:space="preserve">(2022.01.25)</t>
    </r>
  </si>
  <si>
    <t xml:space="preserve">헌법과민주주의</t>
  </si>
  <si>
    <r>
      <rPr>
        <sz val="9"/>
        <rFont val="Noto Sans"/>
        <family val="2"/>
      </rPr>
      <t xml:space="preserve">행정학과</t>
    </r>
    <r>
      <rPr>
        <sz val="9"/>
        <color rgb="FF0000FF"/>
        <rFont val="Noto Sans"/>
        <family val="2"/>
      </rPr>
      <t xml:space="preserve"> </t>
    </r>
    <r>
      <rPr>
        <sz val="9"/>
        <color rgb="FF0000FF"/>
        <rFont val="한국외대체 L"/>
        <family val="1"/>
        <charset val="129"/>
      </rPr>
      <t xml:space="preserve">(※2022-1</t>
    </r>
    <r>
      <rPr>
        <sz val="9"/>
        <color rgb="FF0000FF"/>
        <rFont val="Noto Sans"/>
        <family val="2"/>
      </rPr>
      <t xml:space="preserve">학기 부터 인정</t>
    </r>
    <r>
      <rPr>
        <sz val="9"/>
        <color rgb="FF0000FF"/>
        <rFont val="한국외대체 L"/>
        <family val="1"/>
        <charset val="129"/>
      </rPr>
      <t xml:space="preserve">)</t>
    </r>
  </si>
  <si>
    <t xml:space="preserve">헌법과인권</t>
  </si>
  <si>
    <r>
      <rPr>
        <sz val="9"/>
        <rFont val="한국외대체 L"/>
        <family val="1"/>
        <charset val="129"/>
      </rPr>
      <t xml:space="preserve">NGO</t>
    </r>
    <r>
      <rPr>
        <sz val="9"/>
        <rFont val="Noto Sans"/>
        <family val="2"/>
      </rPr>
      <t xml:space="preserve">와현대사회</t>
    </r>
  </si>
  <si>
    <t xml:space="preserve">논리학입문</t>
  </si>
  <si>
    <t xml:space="preserve">추리논증</t>
  </si>
  <si>
    <t xml:space="preserve">영화로공부하는사회와정부</t>
  </si>
  <si>
    <r>
      <rPr>
        <sz val="9"/>
        <rFont val="Noto Sans"/>
        <family val="2"/>
      </rPr>
      <t xml:space="preserve">행정학과</t>
    </r>
    <r>
      <rPr>
        <sz val="9"/>
        <color rgb="FF0000FF"/>
        <rFont val="Noto Sans"/>
        <family val="2"/>
      </rPr>
      <t xml:space="preserve"> </t>
    </r>
    <r>
      <rPr>
        <sz val="9"/>
        <color rgb="FF0000FF"/>
        <rFont val="한국외대체 L"/>
        <family val="1"/>
        <charset val="129"/>
      </rPr>
      <t xml:space="preserve">(※ 2017-1</t>
    </r>
    <r>
      <rPr>
        <sz val="9"/>
        <color rgb="FF0000FF"/>
        <rFont val="Noto Sans"/>
        <family val="2"/>
      </rPr>
      <t xml:space="preserve">학기부터 인정</t>
    </r>
    <r>
      <rPr>
        <sz val="9"/>
        <color rgb="FF0000FF"/>
        <rFont val="한국외대체 L"/>
        <family val="1"/>
        <charset val="129"/>
      </rPr>
      <t xml:space="preserve">)</t>
    </r>
  </si>
  <si>
    <t xml:space="preserve">2020.05.07</t>
  </si>
  <si>
    <t xml:space="preserve">현대행정과법</t>
  </si>
  <si>
    <t xml:space="preserve">거래와계약의이해</t>
  </si>
  <si>
    <r>
      <rPr>
        <sz val="9"/>
        <rFont val="Noto Sans"/>
        <family val="2"/>
      </rPr>
      <t xml:space="preserve">국가리더융합전공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서울</t>
    </r>
    <r>
      <rPr>
        <sz val="9"/>
        <rFont val="한국외대체 L"/>
        <family val="1"/>
        <charset val="129"/>
      </rPr>
      <t xml:space="preserve">)
</t>
    </r>
    <r>
      <rPr>
        <sz val="9"/>
        <color rgb="FF000000"/>
        <rFont val="한국외대체 L"/>
        <family val="1"/>
        <charset val="129"/>
      </rPr>
      <t xml:space="preserve">※ 2019-2</t>
    </r>
    <r>
      <rPr>
        <sz val="9"/>
        <color rgb="FF000000"/>
        <rFont val="Noto Sans"/>
        <family val="2"/>
      </rPr>
      <t xml:space="preserve">학기부터 인정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이전 수강에 대해서는 인정 불가</t>
    </r>
    <r>
      <rPr>
        <sz val="9"/>
        <color rgb="FF000000"/>
        <rFont val="한국외대체 L"/>
        <family val="1"/>
        <charset val="129"/>
      </rPr>
      <t xml:space="preserve">)
 - </t>
    </r>
    <r>
      <rPr>
        <sz val="9"/>
        <color rgb="FF000000"/>
        <rFont val="Noto Sans"/>
        <family val="2"/>
      </rPr>
      <t xml:space="preserve">계절학기의 경우에는 동일교과목에 한해 캠퍼스 구분 없이 인정</t>
    </r>
  </si>
  <si>
    <t xml:space="preserve">경찰작용과방재</t>
  </si>
  <si>
    <t xml:space="preserve">국제관계법</t>
  </si>
  <si>
    <t xml:space="preserve">기업과법</t>
  </si>
  <si>
    <t xml:space="preserve">민법의이해</t>
  </si>
  <si>
    <t xml:space="preserve">범죄와수사</t>
  </si>
  <si>
    <t xml:space="preserve">범죄와형사재판</t>
  </si>
  <si>
    <t xml:space="preserve">법과사회</t>
  </si>
  <si>
    <t xml:space="preserve">부동산과법</t>
  </si>
  <si>
    <t xml:space="preserve">불법행위와손해배상</t>
  </si>
  <si>
    <t xml:space="preserve">정보사회와법</t>
  </si>
  <si>
    <t xml:space="preserve">젠더와법</t>
  </si>
  <si>
    <r>
      <rPr>
        <sz val="8"/>
        <color rgb="FF969696"/>
        <rFont val="Noto Sans"/>
        <family val="2"/>
      </rPr>
      <t xml:space="preserve">문구추가</t>
    </r>
    <r>
      <rPr>
        <sz val="8"/>
        <color rgb="FF969696"/>
        <rFont val="한국외대체 L"/>
        <family val="1"/>
        <charset val="129"/>
      </rPr>
      <t xml:space="preserve">(2020.11.30)</t>
    </r>
  </si>
  <si>
    <t xml:space="preserve">중국생활법률의이해</t>
  </si>
  <si>
    <t xml:space="preserve">행정입법과작용</t>
  </si>
  <si>
    <t xml:space="preserve">행정절차와권리보호</t>
  </si>
  <si>
    <t xml:space="preserve">헌법과국가</t>
  </si>
  <si>
    <t xml:space="preserve">형벌제도와형사사법</t>
  </si>
  <si>
    <t xml:space="preserve">형법의이해</t>
  </si>
  <si>
    <t xml:space="preserve">혼인과상속의이해</t>
  </si>
  <si>
    <t xml:space="preserve">서양사의이해</t>
  </si>
  <si>
    <t xml:space="preserve">컴퓨팅사고</t>
  </si>
  <si>
    <r>
      <rPr>
        <sz val="9"/>
        <rFont val="한국외대체 L"/>
        <family val="1"/>
        <charset val="129"/>
      </rPr>
      <t xml:space="preserve">AI</t>
    </r>
    <r>
      <rPr>
        <sz val="9"/>
        <rFont val="Noto Sans"/>
        <family val="2"/>
      </rPr>
      <t xml:space="preserve">융합전공
</t>
    </r>
    <r>
      <rPr>
        <sz val="9"/>
        <color rgb="FF0000FF"/>
        <rFont val="한국외대체 L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단</t>
    </r>
    <r>
      <rPr>
        <sz val="9"/>
        <color rgb="FF0000FF"/>
        <rFont val="한국외대체 L"/>
        <family val="1"/>
        <charset val="129"/>
      </rPr>
      <t xml:space="preserve">, 2020</t>
    </r>
    <r>
      <rPr>
        <sz val="9"/>
        <color rgb="FF0000FF"/>
        <rFont val="Noto Sans"/>
        <family val="2"/>
      </rPr>
      <t xml:space="preserve">학번부터는 컴퓨터프로그래밍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컴퓨팅사고 과목 중 </t>
    </r>
    <r>
      <rPr>
        <sz val="9"/>
        <color rgb="FF0000FF"/>
        <rFont val="한국외대체 L"/>
        <family val="1"/>
        <charset val="129"/>
      </rPr>
      <t xml:space="preserve">1</t>
    </r>
    <r>
      <rPr>
        <sz val="9"/>
        <color rgb="FF0000FF"/>
        <rFont val="Noto Sans"/>
        <family val="2"/>
      </rPr>
      <t xml:space="preserve">개의 교과목만 전공교류가 가능함</t>
    </r>
    <r>
      <rPr>
        <sz val="9"/>
        <color rgb="FF0000FF"/>
        <rFont val="한국외대체 L"/>
        <family val="1"/>
        <charset val="129"/>
      </rPr>
      <t xml:space="preserve">)</t>
    </r>
  </si>
  <si>
    <t xml:space="preserve">2020.08.10</t>
  </si>
  <si>
    <t xml:space="preserve">컴퓨터프로그래밍</t>
  </si>
  <si>
    <t xml:space="preserve">2020.02.04</t>
  </si>
  <si>
    <r>
      <rPr>
        <sz val="9"/>
        <rFont val="Noto Sans"/>
        <family val="2"/>
      </rPr>
      <t xml:space="preserve">융복합소프트웨어전공
</t>
    </r>
    <r>
      <rPr>
        <sz val="9"/>
        <color rgb="FF0000FF"/>
        <rFont val="한국외대체 L"/>
        <family val="1"/>
        <charset val="129"/>
      </rPr>
      <t xml:space="preserve">* 2020</t>
    </r>
    <r>
      <rPr>
        <sz val="9"/>
        <color rgb="FF0000FF"/>
        <rFont val="Noto Sans"/>
        <family val="2"/>
      </rPr>
      <t xml:space="preserve">학번부터는 컴퓨터프로그래밍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컴퓨팅사고 중 </t>
    </r>
    <r>
      <rPr>
        <sz val="9"/>
        <color rgb="FF0000FF"/>
        <rFont val="한국외대체 L"/>
        <family val="1"/>
        <charset val="129"/>
      </rPr>
      <t xml:space="preserve">1</t>
    </r>
    <r>
      <rPr>
        <sz val="9"/>
        <color rgb="FF0000FF"/>
        <rFont val="Noto Sans"/>
        <family val="2"/>
      </rPr>
      <t xml:space="preserve">과목만 전공교류 가능
</t>
    </r>
    <r>
      <rPr>
        <sz val="9"/>
        <color rgb="FF0000FF"/>
        <rFont val="한국외대체 L"/>
        <family val="1"/>
        <charset val="129"/>
      </rPr>
      <t xml:space="preserve">(2019</t>
    </r>
    <r>
      <rPr>
        <sz val="9"/>
        <color rgb="FF0000FF"/>
        <rFont val="Noto Sans"/>
        <family val="2"/>
      </rPr>
      <t xml:space="preserve">학번이전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융복합소프트웨어전공의 컴퓨터프로그래밍</t>
    </r>
    <r>
      <rPr>
        <sz val="9"/>
        <color rgb="FF0000FF"/>
        <rFont val="한국외대체 L"/>
        <family val="1"/>
        <charset val="129"/>
      </rPr>
      <t xml:space="preserve">1</t>
    </r>
    <r>
      <rPr>
        <sz val="9"/>
        <color rgb="FF0000FF"/>
        <rFont val="Noto Sans"/>
        <family val="2"/>
      </rPr>
      <t xml:space="preserve">과 중복하여 학점인정 불가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융복합소프트웨어전공
</t>
    </r>
    <r>
      <rPr>
        <sz val="9"/>
        <color rgb="FF0000FF"/>
        <rFont val="한국외대체 L"/>
        <family val="1"/>
        <charset val="129"/>
      </rPr>
      <t xml:space="preserve">* 2020</t>
    </r>
    <r>
      <rPr>
        <sz val="9"/>
        <color rgb="FF0000FF"/>
        <rFont val="Noto Sans"/>
        <family val="2"/>
      </rPr>
      <t xml:space="preserve">학번부터는 컴퓨터프로그래밍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컴퓨팅사고 중 </t>
    </r>
    <r>
      <rPr>
        <sz val="9"/>
        <color rgb="FF0000FF"/>
        <rFont val="한국외대체 L"/>
        <family val="1"/>
        <charset val="129"/>
      </rPr>
      <t xml:space="preserve">1</t>
    </r>
    <r>
      <rPr>
        <sz val="9"/>
        <color rgb="FF0000FF"/>
        <rFont val="Noto Sans"/>
        <family val="2"/>
      </rPr>
      <t xml:space="preserve">과목만 전공교류 가능
</t>
    </r>
    <r>
      <rPr>
        <sz val="9"/>
        <color rgb="FF0000FF"/>
        <rFont val="한국외대체 L"/>
        <family val="1"/>
        <charset val="129"/>
      </rPr>
      <t xml:space="preserve">(2019</t>
    </r>
    <r>
      <rPr>
        <sz val="9"/>
        <color rgb="FF0000FF"/>
        <rFont val="Noto Sans"/>
        <family val="2"/>
      </rPr>
      <t xml:space="preserve">학번이전</t>
    </r>
    <r>
      <rPr>
        <sz val="9"/>
        <color rgb="FF0000FF"/>
        <rFont val="한국외대체 L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융복합소프트웨어전공의 컴퓨터프로그래밍</t>
    </r>
    <r>
      <rPr>
        <sz val="9"/>
        <color rgb="FF0000FF"/>
        <rFont val="한국외대체 L"/>
        <family val="1"/>
        <charset val="129"/>
      </rPr>
      <t xml:space="preserve">2</t>
    </r>
    <r>
      <rPr>
        <sz val="9"/>
        <color rgb="FF0000FF"/>
        <rFont val="Noto Sans"/>
        <family val="2"/>
      </rPr>
      <t xml:space="preserve">와 중복하여 학점인정 불가</t>
    </r>
    <r>
      <rPr>
        <sz val="9"/>
        <color rgb="FF0000FF"/>
        <rFont val="한국외대체 L"/>
        <family val="1"/>
        <charset val="129"/>
      </rPr>
      <t xml:space="preserve">)</t>
    </r>
  </si>
  <si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과학과기술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개설된 교과목 전체</t>
    </r>
  </si>
  <si>
    <r>
      <rPr>
        <sz val="9"/>
        <rFont val="한국외대체 L"/>
        <family val="1"/>
        <charset val="129"/>
      </rPr>
      <t xml:space="preserve">● 2011</t>
    </r>
    <r>
      <rPr>
        <sz val="9"/>
        <rFont val="Noto Sans"/>
        <family val="2"/>
      </rPr>
      <t xml:space="preserve">년도 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학기 수강과목부터 해당됨</t>
    </r>
    <r>
      <rPr>
        <sz val="9"/>
        <rFont val="한국외대체 L"/>
        <family val="1"/>
        <charset val="129"/>
      </rPr>
      <t xml:space="preserve">.
● </t>
    </r>
    <r>
      <rPr>
        <sz val="9"/>
        <rFont val="Noto Sans"/>
        <family val="2"/>
      </rPr>
      <t xml:space="preserve">학기중에 학사종합지원센터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소속 교학파트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를 방문하여 이수구분 정정을 요청함</t>
    </r>
    <r>
      <rPr>
        <sz val="9"/>
        <rFont val="한국외대체 L"/>
        <family val="1"/>
        <charset val="129"/>
      </rPr>
      <t xml:space="preserve">.
● </t>
    </r>
    <r>
      <rPr>
        <b val="true"/>
        <sz val="9"/>
        <color rgb="FFFF0000"/>
        <rFont val="한국외대체 L"/>
        <family val="1"/>
        <charset val="129"/>
      </rPr>
      <t xml:space="preserve">1</t>
    </r>
    <r>
      <rPr>
        <b val="true"/>
        <sz val="9"/>
        <color rgb="FFFF0000"/>
        <rFont val="Noto Sans"/>
        <family val="2"/>
      </rPr>
      <t xml:space="preserve">전공</t>
    </r>
    <r>
      <rPr>
        <b val="true"/>
        <sz val="9"/>
        <color rgb="FFFF0000"/>
        <rFont val="한국외대체 L"/>
        <family val="1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이중</t>
    </r>
    <r>
      <rPr>
        <b val="true"/>
        <sz val="9"/>
        <color rgb="FFFF0000"/>
        <rFont val="한국외대체 L"/>
        <family val="1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부전공 합쳐서</t>
    </r>
    <r>
      <rPr>
        <sz val="9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재학 중 최대 </t>
    </r>
    <r>
      <rPr>
        <b val="true"/>
        <sz val="9"/>
        <rFont val="한국외대체 L"/>
        <family val="1"/>
        <charset val="129"/>
      </rPr>
      <t xml:space="preserve">6</t>
    </r>
    <r>
      <rPr>
        <b val="true"/>
        <sz val="9"/>
        <rFont val="Noto Sans"/>
        <family val="2"/>
      </rPr>
      <t xml:space="preserve">학점까지 인정</t>
    </r>
    <r>
      <rPr>
        <sz val="9"/>
        <rFont val="Noto Sans"/>
        <family val="2"/>
      </rPr>
      <t xml:space="preserve">함</t>
    </r>
    <r>
      <rPr>
        <sz val="9"/>
        <rFont val="한국외대체 L"/>
        <family val="1"/>
        <charset val="129"/>
      </rPr>
      <t xml:space="preserve">.
● </t>
    </r>
    <r>
      <rPr>
        <sz val="9"/>
        <rFont val="Noto Sans"/>
        <family val="2"/>
      </rPr>
      <t xml:space="preserve">과학과기술 영역의 인정 전공은 </t>
    </r>
    <r>
      <rPr>
        <b val="true"/>
        <sz val="9"/>
        <rFont val="한국외대체 L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학번 또는 그 이전 학번 융복합소프트웨어를 이수하는 학생</t>
    </r>
    <r>
      <rPr>
        <sz val="9"/>
        <rFont val="Noto Sans"/>
        <family val="2"/>
      </rPr>
      <t xml:space="preserve">에 대해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교양 </t>
    </r>
    <r>
      <rPr>
        <b val="true"/>
        <sz val="9"/>
        <rFont val="한국외대체 L"/>
        <family val="1"/>
        <charset val="129"/>
      </rPr>
      <t xml:space="preserve">&lt;</t>
    </r>
    <r>
      <rPr>
        <b val="true"/>
        <sz val="9"/>
        <rFont val="Noto Sans"/>
        <family val="2"/>
      </rPr>
      <t xml:space="preserve">과학과기술</t>
    </r>
    <r>
      <rPr>
        <b val="true"/>
        <sz val="9"/>
        <rFont val="한국외대체 L"/>
        <family val="1"/>
        <charset val="129"/>
      </rPr>
      <t xml:space="preserve">&gt;</t>
    </r>
    <r>
      <rPr>
        <b val="true"/>
        <sz val="9"/>
        <rFont val="Noto Sans"/>
        <family val="2"/>
      </rPr>
      <t xml:space="preserve">영역에서 개설되는 모든 과목을 대상으로 재학중 최대 </t>
    </r>
    <r>
      <rPr>
        <b val="true"/>
        <sz val="9"/>
        <rFont val="한국외대체 L"/>
        <family val="1"/>
        <charset val="129"/>
      </rPr>
      <t xml:space="preserve">10</t>
    </r>
    <r>
      <rPr>
        <b val="true"/>
        <sz val="9"/>
        <rFont val="Noto Sans"/>
        <family val="2"/>
      </rPr>
      <t xml:space="preserve">학점 까지 인정함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글로벌캠퍼스 개설교과목 포함</t>
    </r>
    <r>
      <rPr>
        <sz val="9"/>
        <rFont val="한국외대체 L"/>
        <family val="1"/>
        <charset val="129"/>
      </rPr>
      <t xml:space="preserve">) </t>
    </r>
    <r>
      <rPr>
        <sz val="9"/>
        <rFont val="Noto Sans"/>
        <family val="2"/>
      </rPr>
      <t xml:space="preserve">단</t>
    </r>
    <r>
      <rPr>
        <sz val="9"/>
        <rFont val="한국외대체 L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융복합소프트웨어전공의 전공인정 교양 교과목의 수강은 해당 교과목 담당교수의 수강 원칙에 따라야 하며 수강승인이 필요하다면 담당교수에게 사전에 수강 승인을 받아야 함</t>
    </r>
  </si>
  <si>
    <r>
      <rPr>
        <sz val="20"/>
        <rFont val="한국외대체 M"/>
        <family val="1"/>
        <charset val="129"/>
      </rPr>
      <t xml:space="preserve">Ⅳ. </t>
    </r>
    <r>
      <rPr>
        <sz val="20"/>
        <rFont val="Noto Sans"/>
        <family val="2"/>
      </rPr>
      <t xml:space="preserve">학과</t>
    </r>
    <r>
      <rPr>
        <sz val="20"/>
        <rFont val="한국외대체 M"/>
        <family val="1"/>
        <charset val="129"/>
      </rPr>
      <t xml:space="preserve">(</t>
    </r>
    <r>
      <rPr>
        <sz val="20"/>
        <rFont val="Noto Sans"/>
        <family val="2"/>
      </rPr>
      <t xml:space="preserve">전공</t>
    </r>
    <r>
      <rPr>
        <sz val="20"/>
        <rFont val="한국외대체 M"/>
        <family val="1"/>
        <charset val="129"/>
      </rPr>
      <t xml:space="preserve">)</t>
    </r>
    <r>
      <rPr>
        <sz val="20"/>
        <rFont val="Noto Sans"/>
        <family val="2"/>
      </rPr>
      <t xml:space="preserve">별 수강금지 교양 교과목 현황</t>
    </r>
  </si>
  <si>
    <t xml:space="preserve">영 역</t>
  </si>
  <si>
    <t xml:space="preserve">교 과 목</t>
  </si>
  <si>
    <r>
      <rPr>
        <b val="true"/>
        <sz val="9"/>
        <rFont val="Noto Sans"/>
        <family val="2"/>
      </rPr>
      <t xml:space="preserve">수강금지 대상학과 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교양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한국외대체 L"/>
        <family val="1"/>
        <charset val="129"/>
      </rPr>
      <t xml:space="preserve">)
</t>
    </r>
    <r>
      <rPr>
        <sz val="9"/>
        <rFont val="Noto Sans"/>
        <family val="2"/>
      </rPr>
      <t xml:space="preserve">실용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선택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교양영어</t>
    </r>
    <r>
      <rPr>
        <sz val="9"/>
        <rFont val="한국외대체 L"/>
        <family val="1"/>
        <charset val="129"/>
      </rPr>
      <t xml:space="preserve">1,2 </t>
    </r>
    <r>
      <rPr>
        <sz val="9"/>
        <rFont val="Noto Sans"/>
        <family val="2"/>
      </rPr>
      <t xml:space="preserve">및 실용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선택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영역의 영어 관련 과목</t>
    </r>
  </si>
  <si>
    <r>
      <rPr>
        <sz val="9"/>
        <rFont val="Noto Sans"/>
        <family val="2"/>
      </rPr>
      <t xml:space="preserve">영어대학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영어교육과</t>
    </r>
  </si>
  <si>
    <r>
      <rPr>
        <sz val="9"/>
        <rFont val="Noto Sans"/>
        <family val="2"/>
      </rPr>
      <t xml:space="preserve">교양프랑스어</t>
    </r>
    <r>
      <rPr>
        <sz val="9"/>
        <rFont val="한국외대체 L"/>
        <family val="1"/>
        <charset val="129"/>
      </rPr>
      <t xml:space="preserve">1,2 </t>
    </r>
    <r>
      <rPr>
        <sz val="9"/>
        <rFont val="Noto Sans"/>
        <family val="2"/>
      </rPr>
      <t xml:space="preserve">및 실용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선택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영역의 프랑스어 관련 과목</t>
    </r>
  </si>
  <si>
    <r>
      <rPr>
        <sz val="9"/>
        <rFont val="Noto Sans"/>
        <family val="2"/>
      </rPr>
      <t xml:space="preserve">프랑스어학부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프랑스어교육과</t>
    </r>
  </si>
  <si>
    <r>
      <rPr>
        <sz val="9"/>
        <rFont val="Noto Sans"/>
        <family val="2"/>
      </rPr>
      <t xml:space="preserve">교양독일어</t>
    </r>
    <r>
      <rPr>
        <sz val="9"/>
        <rFont val="한국외대체 L"/>
        <family val="1"/>
        <charset val="129"/>
      </rPr>
      <t xml:space="preserve">1,2 </t>
    </r>
    <r>
      <rPr>
        <sz val="9"/>
        <rFont val="Noto Sans"/>
        <family val="2"/>
      </rPr>
      <t xml:space="preserve">및 실용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선택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영역의 독일어 관련 과목</t>
    </r>
  </si>
  <si>
    <r>
      <rPr>
        <sz val="9"/>
        <rFont val="Noto Sans"/>
        <family val="2"/>
      </rPr>
      <t xml:space="preserve">독일어과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독일어교육과</t>
    </r>
  </si>
  <si>
    <r>
      <rPr>
        <sz val="9"/>
        <rFont val="Noto Sans"/>
        <family val="2"/>
      </rPr>
      <t xml:space="preserve">교양노어</t>
    </r>
    <r>
      <rPr>
        <sz val="9"/>
        <rFont val="한국외대체 L"/>
        <family val="1"/>
        <charset val="129"/>
      </rPr>
      <t xml:space="preserve">1,2 </t>
    </r>
    <r>
      <rPr>
        <sz val="9"/>
        <rFont val="Noto Sans"/>
        <family val="2"/>
      </rPr>
      <t xml:space="preserve">및 실용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선택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영역의 러시아어 관련 과목</t>
    </r>
  </si>
  <si>
    <r>
      <rPr>
        <sz val="9"/>
        <rFont val="Noto Sans"/>
        <family val="2"/>
      </rPr>
      <t xml:space="preserve">교양스페인어</t>
    </r>
    <r>
      <rPr>
        <sz val="9"/>
        <rFont val="한국외대체 L"/>
        <family val="1"/>
        <charset val="129"/>
      </rPr>
      <t xml:space="preserve">1,2 </t>
    </r>
    <r>
      <rPr>
        <sz val="9"/>
        <rFont val="Noto Sans"/>
        <family val="2"/>
      </rPr>
      <t xml:space="preserve">및 실용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선택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영역의 스페인어 관련 과목</t>
    </r>
  </si>
  <si>
    <r>
      <rPr>
        <sz val="9"/>
        <rFont val="Noto Sans"/>
        <family val="2"/>
      </rPr>
      <t xml:space="preserve">교양중국어</t>
    </r>
    <r>
      <rPr>
        <sz val="9"/>
        <rFont val="한국외대체 L"/>
        <family val="1"/>
        <charset val="129"/>
      </rPr>
      <t xml:space="preserve">1,2 </t>
    </r>
    <r>
      <rPr>
        <sz val="9"/>
        <rFont val="Noto Sans"/>
        <family val="2"/>
      </rPr>
      <t xml:space="preserve">및 실용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선택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영역의 중국어 관련 과목</t>
    </r>
  </si>
  <si>
    <r>
      <rPr>
        <sz val="9"/>
        <rFont val="Noto Sans"/>
        <family val="2"/>
      </rPr>
      <t xml:space="preserve">중국학대학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중국어교육과</t>
    </r>
  </si>
  <si>
    <r>
      <rPr>
        <sz val="9"/>
        <rFont val="Noto Sans"/>
        <family val="2"/>
      </rPr>
      <t xml:space="preserve">교양일본어</t>
    </r>
    <r>
      <rPr>
        <sz val="9"/>
        <rFont val="한국외대체 L"/>
        <family val="1"/>
        <charset val="129"/>
      </rPr>
      <t xml:space="preserve">1,2 </t>
    </r>
    <r>
      <rPr>
        <sz val="9"/>
        <rFont val="Noto Sans"/>
        <family val="2"/>
      </rPr>
      <t xml:space="preserve">및 실용외국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선택</t>
    </r>
    <r>
      <rPr>
        <sz val="9"/>
        <rFont val="한국외대체 L"/>
        <family val="1"/>
        <charset val="129"/>
      </rPr>
      <t xml:space="preserve">)</t>
    </r>
    <r>
      <rPr>
        <sz val="9"/>
        <rFont val="Noto Sans"/>
        <family val="2"/>
      </rPr>
      <t xml:space="preserve">영역의 일본어 관련 과목</t>
    </r>
  </si>
  <si>
    <r>
      <rPr>
        <sz val="9"/>
        <rFont val="Noto Sans"/>
        <family val="2"/>
      </rPr>
      <t xml:space="preserve">교양이탈리아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포르투갈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말레이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인도네시아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말레이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인도네시아어과</t>
    </r>
  </si>
  <si>
    <r>
      <rPr>
        <sz val="9"/>
        <rFont val="Noto Sans"/>
        <family val="2"/>
      </rPr>
      <t xml:space="preserve">교양아랍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베트남어</t>
    </r>
    <r>
      <rPr>
        <sz val="9"/>
        <rFont val="한국외대체 L"/>
        <family val="1"/>
        <charset val="129"/>
      </rPr>
      <t xml:space="preserve">1,2</t>
    </r>
  </si>
  <si>
    <t xml:space="preserve">베트남어과</t>
  </si>
  <si>
    <r>
      <rPr>
        <sz val="9"/>
        <rFont val="Noto Sans"/>
        <family val="2"/>
      </rPr>
      <t xml:space="preserve">교양인도어</t>
    </r>
    <r>
      <rPr>
        <sz val="9"/>
        <rFont val="한국외대체 L"/>
        <family val="1"/>
        <charset val="129"/>
      </rPr>
      <t xml:space="preserve">1,2</t>
    </r>
  </si>
  <si>
    <t xml:space="preserve">언어와문학</t>
  </si>
  <si>
    <t xml:space="preserve">교양한자와한문</t>
  </si>
  <si>
    <t xml:space="preserve">국가와사회</t>
  </si>
  <si>
    <t xml:space="preserve">형벌법규의이해와해석</t>
  </si>
  <si>
    <r>
      <rPr>
        <sz val="9"/>
        <rFont val="Noto Sans"/>
        <family val="2"/>
      </rPr>
      <t xml:space="preserve">국제학부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법학과</t>
    </r>
  </si>
  <si>
    <r>
      <rPr>
        <sz val="20"/>
        <rFont val="한국외대체 M"/>
        <family val="1"/>
        <charset val="129"/>
      </rPr>
      <t xml:space="preserve">Ⅴ. </t>
    </r>
    <r>
      <rPr>
        <sz val="20"/>
        <rFont val="Noto Sans"/>
        <family val="2"/>
      </rPr>
      <t xml:space="preserve">중복수강 금지 교과목 현황</t>
    </r>
  </si>
  <si>
    <r>
      <rPr>
        <b val="true"/>
        <sz val="9"/>
        <rFont val="Noto Sans"/>
        <family val="2"/>
      </rPr>
      <t xml:space="preserve"> 학과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전공</t>
    </r>
    <r>
      <rPr>
        <b val="true"/>
        <sz val="9"/>
        <rFont val="한국외대체 L"/>
        <family val="1"/>
        <charset val="129"/>
      </rPr>
      <t xml:space="preserve">)</t>
    </r>
  </si>
  <si>
    <t xml:space="preserve">구분</t>
  </si>
  <si>
    <t xml:space="preserve">교과목코드</t>
  </si>
  <si>
    <t xml:space="preserve">교과목</t>
  </si>
  <si>
    <t xml:space="preserve">전공</t>
  </si>
  <si>
    <r>
      <rPr>
        <sz val="9"/>
        <rFont val="한국외대체 L"/>
        <family val="1"/>
        <charset val="129"/>
      </rPr>
      <t xml:space="preserve">FLEX</t>
    </r>
    <r>
      <rPr>
        <sz val="9"/>
        <rFont val="Noto Sans"/>
        <family val="2"/>
      </rPr>
      <t xml:space="preserve">영어</t>
    </r>
    <r>
      <rPr>
        <sz val="9"/>
        <rFont val="한국외대체 L"/>
        <family val="1"/>
        <charset val="129"/>
      </rPr>
      <t xml:space="preserve">(1),(2)</t>
    </r>
  </si>
  <si>
    <t xml:space="preserve">영문학과</t>
  </si>
  <si>
    <r>
      <rPr>
        <sz val="9"/>
        <rFont val="한국외대체 L"/>
        <family val="1"/>
        <charset val="129"/>
      </rPr>
      <t xml:space="preserve">FLEX</t>
    </r>
    <r>
      <rPr>
        <sz val="9"/>
        <rFont val="Noto Sans"/>
        <family val="2"/>
      </rPr>
      <t xml:space="preserve">영어</t>
    </r>
    <r>
      <rPr>
        <sz val="9"/>
        <rFont val="한국외대체 L"/>
        <family val="1"/>
        <charset val="129"/>
      </rPr>
      <t xml:space="preserve">1,2</t>
    </r>
  </si>
  <si>
    <r>
      <rPr>
        <sz val="7"/>
        <rFont val="한국외대체 L"/>
        <family val="1"/>
        <charset val="129"/>
      </rPr>
      <t xml:space="preserve">AI</t>
    </r>
    <r>
      <rPr>
        <sz val="7"/>
        <rFont val="Noto Sans"/>
        <family val="2"/>
      </rPr>
      <t xml:space="preserve">융합전공</t>
    </r>
    <r>
      <rPr>
        <sz val="7"/>
        <rFont val="한국외대체 L"/>
        <family val="1"/>
        <charset val="129"/>
      </rPr>
      <t xml:space="preserve">(Language&amp;AI)
(</t>
    </r>
    <r>
      <rPr>
        <sz val="7"/>
        <rFont val="Noto Sans"/>
        <family val="2"/>
      </rPr>
      <t xml:space="preserve">구 언어와공학</t>
    </r>
    <r>
      <rPr>
        <sz val="7"/>
        <rFont val="한국외대체 L"/>
        <family val="1"/>
        <charset val="129"/>
      </rPr>
      <t xml:space="preserve">)</t>
    </r>
  </si>
  <si>
    <t xml:space="preserve">ELLT</t>
  </si>
  <si>
    <t xml:space="preserve">Critical Writing(General 1)</t>
  </si>
  <si>
    <t xml:space="preserve">Critial Writing(Honors 1)</t>
  </si>
  <si>
    <t xml:space="preserve">21.12.22</t>
  </si>
  <si>
    <t xml:space="preserve">Critical Writing(General 2)</t>
  </si>
  <si>
    <t xml:space="preserve">Critial Writing(Honors 2)</t>
  </si>
  <si>
    <t xml:space="preserve">23.07.07</t>
  </si>
  <si>
    <t xml:space="preserve">실용자연어처리</t>
  </si>
  <si>
    <t xml:space="preserve">영어분석을위한기계학습</t>
  </si>
  <si>
    <t xml:space="preserve">언어분석을위한기계학습</t>
  </si>
  <si>
    <r>
      <rPr>
        <sz val="9"/>
        <rFont val="Noto Sans"/>
        <family val="2"/>
      </rPr>
      <t xml:space="preserve">영어데이터분석을위한통계</t>
    </r>
    <r>
      <rPr>
        <sz val="9"/>
        <rFont val="한국외대체 L"/>
        <family val="1"/>
        <charset val="129"/>
      </rPr>
      <t xml:space="preserve">(1)</t>
    </r>
  </si>
  <si>
    <t xml:space="preserve">언어와공학</t>
  </si>
  <si>
    <r>
      <rPr>
        <sz val="9"/>
        <rFont val="Noto Sans"/>
        <family val="2"/>
      </rPr>
      <t xml:space="preserve">영어데이터분석을위한통계</t>
    </r>
    <r>
      <rPr>
        <sz val="9"/>
        <rFont val="한국외대체 L"/>
        <family val="1"/>
        <charset val="129"/>
      </rPr>
      <t xml:space="preserve">(2)</t>
    </r>
  </si>
  <si>
    <t xml:space="preserve">언어분석을위한통계</t>
  </si>
  <si>
    <r>
      <rPr>
        <sz val="9"/>
        <rFont val="Noto Sans"/>
        <family val="2"/>
      </rPr>
      <t xml:space="preserve">영어데이터처리를위한프로그래밍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언어분석을위한프로그래밍</t>
    </r>
    <r>
      <rPr>
        <sz val="9"/>
        <rFont val="한국외대체 L"/>
        <family val="1"/>
        <charset val="129"/>
      </rPr>
      <t xml:space="preserve">(1)(,2)</t>
    </r>
  </si>
  <si>
    <r>
      <rPr>
        <sz val="9"/>
        <rFont val="Noto Sans"/>
        <family val="2"/>
      </rPr>
      <t xml:space="preserve">영어데이터치리를위한프로그래밍</t>
    </r>
    <r>
      <rPr>
        <sz val="9"/>
        <rFont val="한국외대체 L"/>
        <family val="1"/>
        <charset val="129"/>
      </rPr>
      <t xml:space="preserve">(1)</t>
    </r>
  </si>
  <si>
    <t xml:space="preserve">고급파이썬프로그래밍</t>
  </si>
  <si>
    <r>
      <rPr>
        <sz val="9"/>
        <rFont val="Noto Sans"/>
        <family val="2"/>
      </rPr>
      <t xml:space="preserve">영어데이터처리를위한프로그래밍</t>
    </r>
    <r>
      <rPr>
        <sz val="9"/>
        <rFont val="한국외대체 L"/>
        <family val="1"/>
        <charset val="129"/>
      </rPr>
      <t xml:space="preserve">(2)</t>
    </r>
  </si>
  <si>
    <t xml:space="preserve">언어분석을위한프로그래밍</t>
  </si>
  <si>
    <t xml:space="preserve">영어와데이터베이스</t>
  </si>
  <si>
    <t xml:space="preserve">언어와데이터베이스</t>
  </si>
  <si>
    <t xml:space="preserve">응용자연어처리</t>
  </si>
  <si>
    <t xml:space="preserve">컴퓨터와영어학</t>
  </si>
  <si>
    <r>
      <rPr>
        <sz val="9"/>
        <rFont val="한국외대체 L"/>
        <family val="1"/>
        <charset val="129"/>
      </rPr>
      <t xml:space="preserve">FLEX</t>
    </r>
    <r>
      <rPr>
        <sz val="9"/>
        <rFont val="Noto Sans"/>
        <family val="2"/>
      </rPr>
      <t xml:space="preserve">프랑스어</t>
    </r>
  </si>
  <si>
    <t xml:space="preserve">A03201</t>
  </si>
  <si>
    <r>
      <rPr>
        <sz val="9"/>
        <rFont val="Noto Sans"/>
        <family val="2"/>
      </rPr>
      <t xml:space="preserve">독일어읽기</t>
    </r>
    <r>
      <rPr>
        <sz val="9"/>
        <rFont val="한국외대체 L"/>
        <family val="1"/>
        <charset val="129"/>
      </rPr>
      <t xml:space="preserve">B1
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</t>
    </r>
    <r>
      <rPr>
        <sz val="7.5"/>
        <rFont val="한국외대체 L"/>
        <family val="1"/>
        <charset val="129"/>
      </rPr>
      <t xml:space="preserve">Lesekurs Deutsch1)</t>
    </r>
  </si>
  <si>
    <t xml:space="preserve">A03312</t>
  </si>
  <si>
    <r>
      <rPr>
        <sz val="9"/>
        <rFont val="Noto Sans"/>
        <family val="2"/>
      </rPr>
      <t xml:space="preserve">중급독일어강독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고급독일어강독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독일어읽기</t>
    </r>
    <r>
      <rPr>
        <sz val="9"/>
        <rFont val="한국외대체 L"/>
        <family val="1"/>
        <charset val="129"/>
      </rPr>
      <t xml:space="preserve">B2
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</t>
    </r>
    <r>
      <rPr>
        <sz val="7.5"/>
        <rFont val="한국외대체 L"/>
        <family val="1"/>
        <charset val="129"/>
      </rPr>
      <t xml:space="preserve">Lesekurs Deutsch2)</t>
    </r>
  </si>
  <si>
    <r>
      <rPr>
        <sz val="9"/>
        <rFont val="Noto Sans"/>
        <family val="2"/>
      </rPr>
      <t xml:space="preserve">중급독일어강독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고급독일어강독</t>
    </r>
    <r>
      <rPr>
        <sz val="9"/>
        <rFont val="한국외대체 L"/>
        <family val="1"/>
        <charset val="129"/>
      </rPr>
      <t xml:space="preserve">2</t>
    </r>
  </si>
  <si>
    <t xml:space="preserve">A03303</t>
  </si>
  <si>
    <r>
      <rPr>
        <sz val="9"/>
        <rFont val="Noto Sans"/>
        <family val="2"/>
      </rPr>
      <t xml:space="preserve">독일문학사</t>
    </r>
    <r>
      <rPr>
        <sz val="9"/>
        <rFont val="한국외대체 L"/>
        <family val="1"/>
        <charset val="129"/>
      </rPr>
      <t xml:space="preserve">1</t>
    </r>
  </si>
  <si>
    <t xml:space="preserve">A03336</t>
  </si>
  <si>
    <t xml:space="preserve">A03304</t>
  </si>
  <si>
    <r>
      <rPr>
        <sz val="9"/>
        <rFont val="Noto Sans"/>
        <family val="2"/>
      </rPr>
      <t xml:space="preserve">독일문학사</t>
    </r>
    <r>
      <rPr>
        <sz val="9"/>
        <rFont val="한국외대체 L"/>
        <family val="1"/>
        <charset val="129"/>
      </rPr>
      <t xml:space="preserve">2</t>
    </r>
  </si>
  <si>
    <t xml:space="preserve">A03397</t>
  </si>
  <si>
    <r>
      <rPr>
        <sz val="9"/>
        <rFont val="Noto Sans"/>
        <family val="2"/>
      </rPr>
      <t xml:space="preserve">독일문학입문</t>
    </r>
    <r>
      <rPr>
        <sz val="9"/>
        <rFont val="한국외대체 L"/>
        <family val="1"/>
        <charset val="129"/>
      </rPr>
      <t xml:space="preserve">1</t>
    </r>
  </si>
  <si>
    <t xml:space="preserve">E03418</t>
  </si>
  <si>
    <t xml:space="preserve">A03398</t>
  </si>
  <si>
    <r>
      <rPr>
        <sz val="9"/>
        <rFont val="Noto Sans"/>
        <family val="2"/>
      </rPr>
      <t xml:space="preserve">독일문학입문</t>
    </r>
    <r>
      <rPr>
        <sz val="9"/>
        <rFont val="한국외대체 L"/>
        <family val="1"/>
        <charset val="129"/>
      </rPr>
      <t xml:space="preserve">2</t>
    </r>
  </si>
  <si>
    <t xml:space="preserve">A03467</t>
  </si>
  <si>
    <t xml:space="preserve">독일문화의이해</t>
  </si>
  <si>
    <r>
      <rPr>
        <sz val="9"/>
        <rFont val="한국외대체 L"/>
        <family val="1"/>
        <charset val="129"/>
      </rPr>
      <t xml:space="preserve">A03469,</t>
    </r>
    <r>
      <rPr>
        <b val="true"/>
        <sz val="9"/>
        <rFont val="한국외대체 L"/>
        <family val="1"/>
        <charset val="129"/>
      </rPr>
      <t xml:space="preserve">A03492</t>
    </r>
  </si>
  <si>
    <r>
      <rPr>
        <sz val="9"/>
        <rFont val="Noto Sans"/>
        <family val="2"/>
      </rPr>
      <t xml:space="preserve">독일역사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문화
독일어권문화</t>
    </r>
  </si>
  <si>
    <r>
      <rPr>
        <sz val="8"/>
        <color rgb="FF969696"/>
        <rFont val="Noto Sans"/>
        <family val="2"/>
      </rPr>
      <t xml:space="preserve">중복수강금지 해제</t>
    </r>
    <r>
      <rPr>
        <sz val="8"/>
        <color rgb="FF969696"/>
        <rFont val="한국외대체 L"/>
        <family val="1"/>
        <charset val="129"/>
      </rPr>
      <t xml:space="preserve">(22.07.06)</t>
    </r>
  </si>
  <si>
    <t xml:space="preserve">A03327</t>
  </si>
  <si>
    <r>
      <rPr>
        <sz val="9"/>
        <rFont val="Noto Sans"/>
        <family val="2"/>
      </rPr>
      <t xml:space="preserve">독일문화의이해</t>
    </r>
    <r>
      <rPr>
        <sz val="9"/>
        <rFont val="한국외대체 L"/>
        <family val="1"/>
        <charset val="129"/>
      </rPr>
      <t xml:space="preserve">1</t>
    </r>
  </si>
  <si>
    <t xml:space="preserve">A03328</t>
  </si>
  <si>
    <r>
      <rPr>
        <sz val="9"/>
        <rFont val="Noto Sans"/>
        <family val="2"/>
      </rPr>
      <t xml:space="preserve">독일문화의이해</t>
    </r>
    <r>
      <rPr>
        <sz val="9"/>
        <rFont val="한국외대체 L"/>
        <family val="1"/>
        <charset val="129"/>
      </rPr>
      <t xml:space="preserve">2</t>
    </r>
  </si>
  <si>
    <t xml:space="preserve">A03470</t>
  </si>
  <si>
    <t xml:space="preserve">A03507</t>
  </si>
  <si>
    <r>
      <rPr>
        <sz val="9"/>
        <rFont val="Noto Sans"/>
        <family val="2"/>
      </rPr>
      <t xml:space="preserve">시사독일어</t>
    </r>
    <r>
      <rPr>
        <sz val="9"/>
        <rFont val="한국외대체 L"/>
        <family val="1"/>
        <charset val="129"/>
      </rPr>
      <t xml:space="preserve">1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독일시사토론</t>
    </r>
    <r>
      <rPr>
        <sz val="7.5"/>
        <rFont val="한국외대체 L"/>
        <family val="1"/>
        <charset val="129"/>
      </rPr>
      <t xml:space="preserve">1)</t>
    </r>
  </si>
  <si>
    <t xml:space="preserve">E03409</t>
  </si>
  <si>
    <t xml:space="preserve">A40145</t>
  </si>
  <si>
    <r>
      <rPr>
        <sz val="9"/>
        <rFont val="Noto Sans"/>
        <family val="2"/>
      </rPr>
      <t xml:space="preserve">시사독일어</t>
    </r>
    <r>
      <rPr>
        <sz val="9"/>
        <rFont val="한국외대체 L"/>
        <family val="1"/>
        <charset val="129"/>
      </rPr>
      <t xml:space="preserve">2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독일시사토론</t>
    </r>
    <r>
      <rPr>
        <sz val="7.5"/>
        <rFont val="한국외대체 L"/>
        <family val="1"/>
        <charset val="129"/>
      </rPr>
      <t xml:space="preserve">2)</t>
    </r>
  </si>
  <si>
    <t xml:space="preserve">E03410</t>
  </si>
  <si>
    <r>
      <rPr>
        <sz val="9"/>
        <rFont val="Noto Sans"/>
        <family val="2"/>
      </rPr>
      <t xml:space="preserve">독일어쓰기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고급독일어회화및작문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독일어에세이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고급독일어회화및작문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고급독일어회화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고급독일어작문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독일어에세이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고급독일어회화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고급독일어작문</t>
    </r>
    <r>
      <rPr>
        <sz val="9"/>
        <rFont val="한국외대체 L"/>
        <family val="1"/>
        <charset val="129"/>
      </rPr>
      <t xml:space="preserve">2</t>
    </r>
  </si>
  <si>
    <t xml:space="preserve">A03497</t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A1(</t>
    </r>
    <r>
      <rPr>
        <sz val="9"/>
        <rFont val="Noto Sans"/>
        <family val="2"/>
      </rPr>
      <t xml:space="preserve">듣기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  <r>
      <rPr>
        <sz val="9"/>
        <rFont val="한국외대체 L"/>
        <family val="1"/>
        <charset val="129"/>
      </rPr>
      <t xml:space="preserve">)</t>
    </r>
  </si>
  <si>
    <t xml:space="preserve">A03491</t>
  </si>
  <si>
    <r>
      <rPr>
        <sz val="9"/>
        <rFont val="Noto Sans"/>
        <family val="2"/>
      </rPr>
      <t xml:space="preserve">초급독일어강독연습</t>
    </r>
    <r>
      <rPr>
        <sz val="9"/>
        <rFont val="한국외대체 L"/>
        <family val="1"/>
        <charset val="129"/>
      </rPr>
      <t xml:space="preserve">1</t>
    </r>
  </si>
  <si>
    <t xml:space="preserve">A03151</t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A2(</t>
    </r>
    <r>
      <rPr>
        <sz val="9"/>
        <rFont val="Noto Sans"/>
        <family val="2"/>
      </rPr>
      <t xml:space="preserve">듣기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  <r>
      <rPr>
        <sz val="9"/>
        <rFont val="한국외대체 L"/>
        <family val="1"/>
        <charset val="129"/>
      </rPr>
      <t xml:space="preserve">)</t>
    </r>
  </si>
  <si>
    <t xml:space="preserve">A40147</t>
  </si>
  <si>
    <r>
      <rPr>
        <sz val="9"/>
        <rFont val="Noto Sans"/>
        <family val="2"/>
      </rPr>
      <t xml:space="preserve">초급독일어강독연습</t>
    </r>
    <r>
      <rPr>
        <sz val="9"/>
        <rFont val="한국외대체 L"/>
        <family val="1"/>
        <charset val="129"/>
      </rPr>
      <t xml:space="preserve">2</t>
    </r>
  </si>
  <si>
    <t xml:space="preserve">A03498</t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A1(</t>
    </r>
    <r>
      <rPr>
        <sz val="9"/>
        <rFont val="Noto Sans"/>
        <family val="2"/>
      </rPr>
      <t xml:space="preserve">말하기쓰기</t>
    </r>
    <r>
      <rPr>
        <sz val="9"/>
        <rFont val="한국외대체 L"/>
        <family val="1"/>
        <charset val="129"/>
      </rPr>
      <t xml:space="preserve">)</t>
    </r>
  </si>
  <si>
    <t xml:space="preserve">A03115</t>
  </si>
  <si>
    <r>
      <rPr>
        <sz val="9"/>
        <rFont val="Noto Sans"/>
        <family val="2"/>
      </rPr>
      <t xml:space="preserve">초급독일어회화</t>
    </r>
    <r>
      <rPr>
        <sz val="9"/>
        <rFont val="한국외대체 L"/>
        <family val="1"/>
        <charset val="129"/>
      </rPr>
      <t xml:space="preserve">1</t>
    </r>
  </si>
  <si>
    <t xml:space="preserve">A03490</t>
  </si>
  <si>
    <r>
      <rPr>
        <sz val="9"/>
        <rFont val="Noto Sans"/>
        <family val="2"/>
      </rPr>
      <t xml:space="preserve">초급독일어작문연습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독일어말하기</t>
    </r>
    <r>
      <rPr>
        <sz val="9"/>
        <rFont val="한국외대체 L"/>
        <family val="1"/>
        <charset val="129"/>
      </rPr>
      <t xml:space="preserve">A1
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독일어연습</t>
    </r>
    <r>
      <rPr>
        <sz val="7.5"/>
        <rFont val="한국외대체 L"/>
        <family val="1"/>
        <charset val="129"/>
      </rPr>
      <t xml:space="preserve">A1)</t>
    </r>
  </si>
  <si>
    <r>
      <rPr>
        <sz val="9"/>
        <rFont val="Noto Sans"/>
        <family val="2"/>
      </rPr>
      <t xml:space="preserve">독일어발음연습</t>
    </r>
    <r>
      <rPr>
        <sz val="9"/>
        <rFont val="한국외대체 L"/>
        <family val="1"/>
        <charset val="129"/>
      </rPr>
      <t xml:space="preserve">1</t>
    </r>
  </si>
  <si>
    <t xml:space="preserve">A03152</t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A2(</t>
    </r>
    <r>
      <rPr>
        <sz val="9"/>
        <rFont val="Noto Sans"/>
        <family val="2"/>
      </rPr>
      <t xml:space="preserve">말하기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쓰기</t>
    </r>
    <r>
      <rPr>
        <sz val="9"/>
        <rFont val="한국외대체 L"/>
        <family val="1"/>
        <charset val="129"/>
      </rPr>
      <t xml:space="preserve">)</t>
    </r>
  </si>
  <si>
    <t xml:space="preserve">A03126</t>
  </si>
  <si>
    <r>
      <rPr>
        <sz val="9"/>
        <rFont val="Noto Sans"/>
        <family val="2"/>
      </rPr>
      <t xml:space="preserve">초급독일어회화</t>
    </r>
    <r>
      <rPr>
        <sz val="9"/>
        <rFont val="한국외대체 L"/>
        <family val="1"/>
        <charset val="129"/>
      </rPr>
      <t xml:space="preserve">2</t>
    </r>
  </si>
  <si>
    <t xml:space="preserve">A03121</t>
  </si>
  <si>
    <r>
      <rPr>
        <sz val="9"/>
        <rFont val="Noto Sans"/>
        <family val="2"/>
      </rPr>
      <t xml:space="preserve">초급독일어작문연습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독일어말하기</t>
    </r>
    <r>
      <rPr>
        <sz val="9"/>
        <rFont val="한국외대체 L"/>
        <family val="1"/>
        <charset val="129"/>
      </rPr>
      <t xml:space="preserve">A2
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독일어연습</t>
    </r>
    <r>
      <rPr>
        <sz val="7.5"/>
        <rFont val="한국외대체 L"/>
        <family val="1"/>
        <charset val="129"/>
      </rPr>
      <t xml:space="preserve">A2)</t>
    </r>
  </si>
  <si>
    <r>
      <rPr>
        <sz val="9"/>
        <rFont val="Noto Sans"/>
        <family val="2"/>
      </rPr>
      <t xml:space="preserve">독일어발음연습</t>
    </r>
    <r>
      <rPr>
        <sz val="9"/>
        <rFont val="한국외대체 L"/>
        <family val="1"/>
        <charset val="129"/>
      </rPr>
      <t xml:space="preserve">2</t>
    </r>
  </si>
  <si>
    <t xml:space="preserve">A03500</t>
  </si>
  <si>
    <r>
      <rPr>
        <sz val="9"/>
        <rFont val="Noto Sans"/>
        <family val="2"/>
      </rPr>
      <t xml:space="preserve">독일어말하기</t>
    </r>
    <r>
      <rPr>
        <sz val="9"/>
        <rFont val="한국외대체 L"/>
        <family val="1"/>
        <charset val="129"/>
      </rPr>
      <t xml:space="preserve">B1
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독일어연습</t>
    </r>
    <r>
      <rPr>
        <sz val="7.5"/>
        <rFont val="한국외대체 L"/>
        <family val="1"/>
        <charset val="129"/>
      </rPr>
      <t xml:space="preserve">B1)</t>
    </r>
  </si>
  <si>
    <t xml:space="preserve">A03116</t>
  </si>
  <si>
    <r>
      <rPr>
        <sz val="9"/>
        <rFont val="Noto Sans"/>
        <family val="2"/>
      </rPr>
      <t xml:space="preserve">중급독일어회화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중급독일어작문</t>
    </r>
    <r>
      <rPr>
        <sz val="9"/>
        <rFont val="한국외대체 L"/>
        <family val="1"/>
        <charset val="129"/>
      </rPr>
      <t xml:space="preserve">1</t>
    </r>
  </si>
  <si>
    <t xml:space="preserve">A03207</t>
  </si>
  <si>
    <r>
      <rPr>
        <sz val="9"/>
        <rFont val="Noto Sans"/>
        <family val="2"/>
      </rPr>
      <t xml:space="preserve">독일어듣기연습</t>
    </r>
    <r>
      <rPr>
        <sz val="9"/>
        <rFont val="한국외대체 L"/>
        <family val="1"/>
        <charset val="129"/>
      </rPr>
      <t xml:space="preserve">1</t>
    </r>
  </si>
  <si>
    <t xml:space="preserve">A03499</t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B1(</t>
    </r>
    <r>
      <rPr>
        <sz val="9"/>
        <rFont val="Noto Sans"/>
        <family val="2"/>
      </rPr>
      <t xml:space="preserve">듣기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  <r>
      <rPr>
        <sz val="9"/>
        <rFont val="한국외대체 L"/>
        <family val="1"/>
        <charset val="129"/>
      </rPr>
      <t xml:space="preserve">)</t>
    </r>
  </si>
  <si>
    <t xml:space="preserve">A03203</t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B1(</t>
    </r>
    <r>
      <rPr>
        <sz val="9"/>
        <rFont val="Noto Sans"/>
        <family val="2"/>
      </rPr>
      <t xml:space="preserve">말하기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쓰기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독일어말하기</t>
    </r>
    <r>
      <rPr>
        <sz val="9"/>
        <rFont val="한국외대체 L"/>
        <family val="1"/>
        <charset val="129"/>
      </rPr>
      <t xml:space="preserve">B2
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독일어연습</t>
    </r>
    <r>
      <rPr>
        <sz val="7.5"/>
        <rFont val="한국외대체 L"/>
        <family val="1"/>
        <charset val="129"/>
      </rPr>
      <t xml:space="preserve">B2)</t>
    </r>
  </si>
  <si>
    <r>
      <rPr>
        <sz val="9"/>
        <rFont val="Noto Sans"/>
        <family val="2"/>
      </rPr>
      <t xml:space="preserve">중급독일어회화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중급독일어작문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독일어듣기연습</t>
    </r>
    <r>
      <rPr>
        <sz val="9"/>
        <rFont val="한국외대체 L"/>
        <family val="1"/>
        <charset val="129"/>
      </rPr>
      <t xml:space="preserve">2</t>
    </r>
  </si>
  <si>
    <t xml:space="preserve">A03156</t>
  </si>
  <si>
    <r>
      <rPr>
        <sz val="9"/>
        <rFont val="Noto Sans"/>
        <family val="2"/>
      </rPr>
      <t xml:space="preserve">독일어연습</t>
    </r>
    <r>
      <rPr>
        <sz val="9"/>
        <rFont val="한국외대체 L"/>
        <family val="1"/>
        <charset val="129"/>
      </rPr>
      <t xml:space="preserve">4(</t>
    </r>
    <r>
      <rPr>
        <sz val="9"/>
        <rFont val="Noto Sans"/>
        <family val="2"/>
      </rPr>
      <t xml:space="preserve">말하기</t>
    </r>
    <r>
      <rPr>
        <sz val="9"/>
        <rFont val="한국외대체 L"/>
        <family val="1"/>
        <charset val="129"/>
      </rPr>
      <t xml:space="preserve">,</t>
    </r>
    <r>
      <rPr>
        <sz val="9"/>
        <rFont val="Noto Sans"/>
        <family val="2"/>
      </rPr>
      <t xml:space="preserve">쓰기</t>
    </r>
    <r>
      <rPr>
        <sz val="9"/>
        <rFont val="한국외대체 L"/>
        <family val="1"/>
        <charset val="129"/>
      </rPr>
      <t xml:space="preserve">)</t>
    </r>
  </si>
  <si>
    <t xml:space="preserve">A03127</t>
  </si>
  <si>
    <t xml:space="preserve">A03208</t>
  </si>
  <si>
    <t xml:space="preserve">A03124</t>
  </si>
  <si>
    <r>
      <rPr>
        <sz val="9"/>
        <rFont val="Noto Sans"/>
        <family val="2"/>
      </rPr>
      <t xml:space="preserve">독일어학입문</t>
    </r>
    <r>
      <rPr>
        <sz val="9"/>
        <rFont val="한국외대체 L"/>
        <family val="1"/>
        <charset val="129"/>
      </rPr>
      <t xml:space="preserve">1</t>
    </r>
  </si>
  <si>
    <t xml:space="preserve">A03337</t>
  </si>
  <si>
    <t xml:space="preserve">A03180</t>
  </si>
  <si>
    <r>
      <rPr>
        <sz val="9"/>
        <rFont val="Noto Sans"/>
        <family val="2"/>
      </rPr>
      <t xml:space="preserve">독일어학입문</t>
    </r>
    <r>
      <rPr>
        <sz val="9"/>
        <rFont val="한국외대체 L"/>
        <family val="1"/>
        <charset val="129"/>
      </rPr>
      <t xml:space="preserve">2</t>
    </r>
  </si>
  <si>
    <t xml:space="preserve">A03305</t>
  </si>
  <si>
    <r>
      <rPr>
        <b val="true"/>
        <sz val="9"/>
        <rFont val="한국외대체 L"/>
        <family val="1"/>
        <charset val="129"/>
      </rPr>
      <t xml:space="preserve">E03365</t>
    </r>
    <r>
      <rPr>
        <sz val="9"/>
        <rFont val="한국외대체 L"/>
        <family val="1"/>
        <charset val="129"/>
      </rPr>
      <t xml:space="preserve">,A03493</t>
    </r>
  </si>
  <si>
    <t xml:space="preserve">A03306</t>
  </si>
  <si>
    <r>
      <rPr>
        <sz val="9"/>
        <rFont val="Noto Sans"/>
        <family val="2"/>
      </rPr>
      <t xml:space="preserve">독일어읽기</t>
    </r>
    <r>
      <rPr>
        <sz val="9"/>
        <rFont val="한국외대체 L"/>
        <family val="1"/>
        <charset val="129"/>
      </rPr>
      <t xml:space="preserve">A1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어휘와구문</t>
    </r>
    <r>
      <rPr>
        <sz val="7.5"/>
        <rFont val="한국외대체 L"/>
        <family val="1"/>
        <charset val="129"/>
      </rPr>
      <t xml:space="preserve">1)</t>
    </r>
  </si>
  <si>
    <r>
      <rPr>
        <sz val="9"/>
        <rFont val="Noto Sans"/>
        <family val="2"/>
      </rPr>
      <t xml:space="preserve">초급독일어강독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독일어읽기</t>
    </r>
    <r>
      <rPr>
        <sz val="9"/>
        <rFont val="한국외대체 L"/>
        <family val="1"/>
        <charset val="129"/>
      </rPr>
      <t xml:space="preserve">A2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어휘와구문</t>
    </r>
    <r>
      <rPr>
        <sz val="7.5"/>
        <rFont val="한국외대체 L"/>
        <family val="1"/>
        <charset val="129"/>
      </rPr>
      <t xml:space="preserve">2)</t>
    </r>
  </si>
  <si>
    <r>
      <rPr>
        <sz val="9"/>
        <rFont val="Noto Sans"/>
        <family val="2"/>
      </rPr>
      <t xml:space="preserve">초급독일어강독</t>
    </r>
    <r>
      <rPr>
        <sz val="9"/>
        <rFont val="한국외대체 L"/>
        <family val="1"/>
        <charset val="129"/>
      </rPr>
      <t xml:space="preserve">2</t>
    </r>
  </si>
  <si>
    <t xml:space="preserve">A03101</t>
  </si>
  <si>
    <r>
      <rPr>
        <sz val="9"/>
        <rFont val="Noto Sans"/>
        <family val="2"/>
      </rPr>
      <t xml:space="preserve">초급독일어</t>
    </r>
    <r>
      <rPr>
        <sz val="9"/>
        <rFont val="한국외대체 L"/>
        <family val="1"/>
        <charset val="129"/>
      </rPr>
      <t xml:space="preserve">1</t>
    </r>
  </si>
  <si>
    <t xml:space="preserve">A03480</t>
  </si>
  <si>
    <r>
      <rPr>
        <sz val="9"/>
        <rFont val="Noto Sans"/>
        <family val="2"/>
      </rPr>
      <t xml:space="preserve">독문법</t>
    </r>
    <r>
      <rPr>
        <sz val="9"/>
        <rFont val="한국외대체 L"/>
        <family val="1"/>
        <charset val="129"/>
      </rPr>
      <t xml:space="preserve">1</t>
    </r>
  </si>
  <si>
    <t xml:space="preserve">A03109</t>
  </si>
  <si>
    <r>
      <rPr>
        <sz val="9"/>
        <rFont val="Noto Sans"/>
        <family val="2"/>
      </rPr>
      <t xml:space="preserve">초급독일어</t>
    </r>
    <r>
      <rPr>
        <sz val="9"/>
        <rFont val="한국외대체 L"/>
        <family val="1"/>
        <charset val="129"/>
      </rPr>
      <t xml:space="preserve">2</t>
    </r>
  </si>
  <si>
    <t xml:space="preserve">A03482</t>
  </si>
  <si>
    <r>
      <rPr>
        <sz val="9"/>
        <rFont val="Noto Sans"/>
        <family val="2"/>
      </rPr>
      <t xml:space="preserve">독문법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어휘와구문</t>
    </r>
    <r>
      <rPr>
        <sz val="9"/>
        <rFont val="한국외대체 L"/>
        <family val="1"/>
        <charset val="129"/>
      </rPr>
      <t xml:space="preserve">B1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어휘와구문</t>
    </r>
    <r>
      <rPr>
        <sz val="7.5"/>
        <rFont val="한국외대체 L"/>
        <family val="1"/>
        <charset val="129"/>
      </rPr>
      <t xml:space="preserve">3)</t>
    </r>
  </si>
  <si>
    <r>
      <rPr>
        <sz val="9"/>
        <rFont val="Noto Sans"/>
        <family val="2"/>
      </rPr>
      <t xml:space="preserve">독문법활용연습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어휘와구문</t>
    </r>
    <r>
      <rPr>
        <sz val="9"/>
        <rFont val="한국외대체 L"/>
        <family val="1"/>
        <charset val="129"/>
      </rPr>
      <t xml:space="preserve">B2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어휘와구문</t>
    </r>
    <r>
      <rPr>
        <sz val="7.5"/>
        <rFont val="한국외대체 L"/>
        <family val="1"/>
        <charset val="129"/>
      </rPr>
      <t xml:space="preserve">4)</t>
    </r>
  </si>
  <si>
    <r>
      <rPr>
        <sz val="9"/>
        <rFont val="Noto Sans"/>
        <family val="2"/>
      </rPr>
      <t xml:space="preserve">독문법활용연습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초급중국어</t>
    </r>
    <r>
      <rPr>
        <sz val="9"/>
        <rFont val="한국외대체 L"/>
        <family val="1"/>
        <charset val="129"/>
      </rPr>
      <t xml:space="preserve">(1),(2)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초급중국어강독</t>
    </r>
    <r>
      <rPr>
        <sz val="7.5"/>
        <rFont val="한국외대체 L"/>
        <family val="1"/>
        <charset val="129"/>
      </rPr>
      <t xml:space="preserve">(1),(2))</t>
    </r>
  </si>
  <si>
    <r>
      <rPr>
        <sz val="8"/>
        <color rgb="FF969696"/>
        <rFont val="Noto Sans"/>
        <family val="2"/>
      </rPr>
      <t xml:space="preserve">중복수강금지등록</t>
    </r>
    <r>
      <rPr>
        <sz val="8"/>
        <color rgb="FF969696"/>
        <rFont val="한국외대체 L"/>
        <family val="1"/>
        <charset val="129"/>
      </rPr>
      <t xml:space="preserve">(21-2</t>
    </r>
    <r>
      <rPr>
        <sz val="8"/>
        <color rgb="FF969696"/>
        <rFont val="Noto Sans"/>
        <family val="2"/>
      </rPr>
      <t xml:space="preserve">학기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중급중국어</t>
    </r>
    <r>
      <rPr>
        <sz val="9"/>
        <rFont val="한국외대체 L"/>
        <family val="1"/>
        <charset val="129"/>
      </rPr>
      <t xml:space="preserve">(1),(2)</t>
    </r>
    <r>
      <rPr>
        <sz val="7.5"/>
        <rFont val="한국외대체 L"/>
        <family val="1"/>
        <charset val="129"/>
      </rPr>
      <t xml:space="preserve">(</t>
    </r>
    <r>
      <rPr>
        <sz val="7.5"/>
        <rFont val="Noto Sans"/>
        <family val="2"/>
      </rPr>
      <t xml:space="preserve">구 중급중국어강독</t>
    </r>
    <r>
      <rPr>
        <sz val="7.5"/>
        <rFont val="한국외대체 L"/>
        <family val="1"/>
        <charset val="129"/>
      </rPr>
      <t xml:space="preserve">(1),(2))</t>
    </r>
  </si>
  <si>
    <t xml:space="preserve">정치학방법론</t>
  </si>
  <si>
    <r>
      <rPr>
        <sz val="9"/>
        <rFont val="Noto Sans"/>
        <family val="2"/>
      </rPr>
      <t xml:space="preserve">행정법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행정법</t>
    </r>
    <r>
      <rPr>
        <sz val="9"/>
        <rFont val="한국외대체 L"/>
        <family val="1"/>
        <charset val="129"/>
      </rPr>
      <t xml:space="preserve">2</t>
    </r>
  </si>
  <si>
    <t xml:space="preserve">공공정책의이해</t>
  </si>
  <si>
    <t xml:space="preserve">설득커뮤니케이션론</t>
  </si>
  <si>
    <t xml:space="preserve">광고홍보전공</t>
  </si>
  <si>
    <t xml:space="preserve">설득커뮤니케이션</t>
  </si>
  <si>
    <r>
      <rPr>
        <sz val="9"/>
        <rFont val="Noto Sans"/>
        <family val="2"/>
      </rPr>
      <t xml:space="preserve">통계학</t>
    </r>
    <r>
      <rPr>
        <sz val="9"/>
        <rFont val="한국외대체 L"/>
        <family val="1"/>
        <charset val="129"/>
      </rPr>
      <t xml:space="preserve">, Statistics</t>
    </r>
  </si>
  <si>
    <t xml:space="preserve">통계학</t>
  </si>
  <si>
    <r>
      <rPr>
        <sz val="9"/>
        <rFont val="Noto Sans"/>
        <family val="2"/>
      </rPr>
      <t xml:space="preserve">경제학원론</t>
    </r>
    <r>
      <rPr>
        <sz val="9"/>
        <rFont val="한국외대체 L"/>
        <family val="1"/>
        <charset val="129"/>
      </rPr>
      <t xml:space="preserve">(1),(2)
Principles of Economics (1),(2)</t>
    </r>
  </si>
  <si>
    <t xml:space="preserve">국제금융시장분석</t>
  </si>
  <si>
    <r>
      <rPr>
        <sz val="9"/>
        <rFont val="Noto Sans"/>
        <family val="2"/>
      </rPr>
      <t xml:space="preserve">국제무역이론
</t>
    </r>
    <r>
      <rPr>
        <sz val="9"/>
        <rFont val="한국외대체 L"/>
        <family val="1"/>
        <charset val="129"/>
      </rPr>
      <t xml:space="preserve">International Trade Theory</t>
    </r>
  </si>
  <si>
    <t xml:space="preserve">국제무역론</t>
  </si>
  <si>
    <t xml:space="preserve">국제통상론</t>
  </si>
  <si>
    <t xml:space="preserve">거시경제분석</t>
  </si>
  <si>
    <t xml:space="preserve">국제수지론</t>
  </si>
  <si>
    <t xml:space="preserve">미시경제분석</t>
  </si>
  <si>
    <t xml:space="preserve">융복합소프트웨어
전공</t>
  </si>
  <si>
    <t xml:space="preserve">교양</t>
  </si>
  <si>
    <t xml:space="preserve">재수강은 허용</t>
  </si>
  <si>
    <t xml:space="preserve">2020.09.01.</t>
  </si>
  <si>
    <r>
      <rPr>
        <sz val="9"/>
        <rFont val="한국외대체 L"/>
        <family val="1"/>
        <charset val="129"/>
      </rPr>
      <t xml:space="preserve">FLEX</t>
    </r>
    <r>
      <rPr>
        <sz val="9"/>
        <rFont val="Noto Sans"/>
        <family val="2"/>
      </rPr>
      <t xml:space="preserve">영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종합</t>
    </r>
    <r>
      <rPr>
        <sz val="9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영어학과</t>
    </r>
    <r>
      <rPr>
        <sz val="8"/>
        <rFont val="한국외대체 L"/>
        <family val="1"/>
        <charset val="129"/>
      </rPr>
      <t xml:space="preserve">,</t>
    </r>
    <r>
      <rPr>
        <sz val="8"/>
        <rFont val="Noto Sans"/>
        <family val="2"/>
      </rPr>
      <t xml:space="preserve">영문학과
영어통번역학과</t>
    </r>
    <r>
      <rPr>
        <sz val="8"/>
        <rFont val="한국외대체 L"/>
        <family val="1"/>
        <charset val="129"/>
      </rPr>
      <t xml:space="preserve">,
</t>
    </r>
    <r>
      <rPr>
        <sz val="8"/>
        <rFont val="Noto Sans"/>
        <family val="2"/>
      </rPr>
      <t xml:space="preserve">영어교육과</t>
    </r>
    <r>
      <rPr>
        <sz val="8"/>
        <rFont val="한국외대체 L"/>
        <family val="1"/>
        <charset val="129"/>
      </rPr>
      <t xml:space="preserve">,</t>
    </r>
    <r>
      <rPr>
        <sz val="8"/>
        <rFont val="Noto Sans"/>
        <family val="2"/>
      </rPr>
      <t xml:space="preserve">영어학부</t>
    </r>
  </si>
  <si>
    <r>
      <rPr>
        <sz val="9"/>
        <rFont val="한국외대체 L"/>
        <family val="1"/>
        <charset val="129"/>
      </rPr>
      <t xml:space="preserve">FLEX</t>
    </r>
    <r>
      <rPr>
        <sz val="9"/>
        <rFont val="Noto Sans"/>
        <family val="2"/>
      </rPr>
      <t xml:space="preserve">영어</t>
    </r>
    <r>
      <rPr>
        <sz val="9"/>
        <rFont val="한국외대체 L"/>
        <family val="1"/>
        <charset val="129"/>
      </rPr>
      <t xml:space="preserve">(1),(2)
FLEX</t>
    </r>
    <r>
      <rPr>
        <sz val="9"/>
        <rFont val="Noto Sans"/>
        <family val="2"/>
      </rPr>
      <t xml:space="preserve">영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국제협상론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</t>
    </r>
  </si>
  <si>
    <t xml:space="preserve">국제협상론</t>
  </si>
  <si>
    <r>
      <rPr>
        <sz val="9"/>
        <rFont val="Noto Sans"/>
        <family val="2"/>
      </rPr>
      <t xml:space="preserve">대중문화의이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라오스어쓰기와말하기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</t>
    </r>
  </si>
  <si>
    <t xml:space="preserve">라오스어읽기와듣기</t>
  </si>
  <si>
    <t xml:space="preserve">라오스어쓰기와말하기</t>
  </si>
  <si>
    <r>
      <rPr>
        <sz val="9"/>
        <rFont val="Noto Sans"/>
        <family val="2"/>
      </rPr>
      <t xml:space="preserve">라오스어읽기와듣기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</t>
    </r>
  </si>
  <si>
    <t xml:space="preserve">국가리더</t>
  </si>
  <si>
    <t xml:space="preserve">범죄와형사제판</t>
  </si>
  <si>
    <r>
      <rPr>
        <sz val="9"/>
        <rFont val="Noto Sans"/>
        <family val="2"/>
      </rPr>
      <t xml:space="preserve">법과영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실외</t>
    </r>
    <r>
      <rPr>
        <sz val="9"/>
        <rFont val="한국외대체 L"/>
        <family val="1"/>
        <charset val="129"/>
      </rPr>
      <t xml:space="preserve">)</t>
    </r>
  </si>
  <si>
    <t xml:space="preserve">법과영어</t>
  </si>
  <si>
    <t xml:space="preserve">브라질사회와문화</t>
  </si>
  <si>
    <r>
      <rPr>
        <sz val="9"/>
        <rFont val="Noto Sans"/>
        <family val="2"/>
      </rPr>
      <t xml:space="preserve">브라질문화읽기</t>
    </r>
    <r>
      <rPr>
        <sz val="9"/>
        <rFont val="한국외대체 L"/>
        <family val="1"/>
        <charset val="129"/>
      </rPr>
      <t xml:space="preserve">:</t>
    </r>
    <r>
      <rPr>
        <sz val="9"/>
        <rFont val="Noto Sans"/>
        <family val="2"/>
      </rPr>
      <t xml:space="preserve">아마존에서리우까지</t>
    </r>
  </si>
  <si>
    <t xml:space="preserve">우크라이나어와문화</t>
  </si>
  <si>
    <t xml:space="preserve">우크라이나어</t>
  </si>
  <si>
    <r>
      <rPr>
        <sz val="9"/>
        <rFont val="Noto Sans"/>
        <family val="2"/>
      </rPr>
      <t xml:space="preserve">유럽연합의이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</t>
    </r>
  </si>
  <si>
    <t xml:space="preserve">유럽연합의이해</t>
  </si>
  <si>
    <r>
      <rPr>
        <sz val="9"/>
        <rFont val="Noto Sans"/>
        <family val="2"/>
      </rPr>
      <t xml:space="preserve">초급아제르바이잔어회화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(1),(2)</t>
    </r>
  </si>
  <si>
    <r>
      <rPr>
        <sz val="9"/>
        <rFont val="Noto Sans"/>
        <family val="2"/>
      </rPr>
      <t xml:space="preserve">초급아제르바이잔어회화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캄보디아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(1),(2)</t>
    </r>
  </si>
  <si>
    <r>
      <rPr>
        <sz val="9"/>
        <rFont val="Noto Sans"/>
        <family val="2"/>
      </rPr>
      <t xml:space="preserve">캄보디아어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한국문화의이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</t>
    </r>
  </si>
  <si>
    <t xml:space="preserve">서양어대학
기초공통</t>
  </si>
  <si>
    <t xml:space="preserve">광고로읽는서양문화</t>
  </si>
  <si>
    <r>
      <rPr>
        <sz val="9"/>
        <rFont val="Noto Sans"/>
        <family val="2"/>
      </rPr>
      <t xml:space="preserve">언어와광고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시와광고</t>
    </r>
  </si>
  <si>
    <t xml:space="preserve">라틴아메리카지역의이해</t>
  </si>
  <si>
    <t xml:space="preserve">라틴아메리카문화의이해</t>
  </si>
  <si>
    <t xml:space="preserve">문학과예술로세상읽기</t>
  </si>
  <si>
    <t xml:space="preserve">문화예술과스토리텔링</t>
  </si>
  <si>
    <t xml:space="preserve">예술매체와스토리텔링</t>
  </si>
  <si>
    <t xml:space="preserve">서양명작읽기</t>
  </si>
  <si>
    <r>
      <rPr>
        <sz val="9"/>
        <rFont val="Noto Sans"/>
        <family val="2"/>
      </rPr>
      <t xml:space="preserve">서양명장읽기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동서문학의비교와감상</t>
    </r>
  </si>
  <si>
    <t xml:space="preserve">서양문학과신화</t>
  </si>
  <si>
    <t xml:space="preserve">서양언어와마음</t>
  </si>
  <si>
    <r>
      <rPr>
        <sz val="9"/>
        <rFont val="Noto Sans"/>
        <family val="2"/>
      </rPr>
      <t xml:space="preserve">언어와심리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, </t>
    </r>
    <r>
      <rPr>
        <sz val="9"/>
        <rFont val="Noto Sans"/>
        <family val="2"/>
      </rPr>
      <t xml:space="preserve">언어와인지</t>
    </r>
  </si>
  <si>
    <t xml:space="preserve">유헙정치와통합</t>
  </si>
  <si>
    <t xml:space="preserve">근대유럽의사상과현대사</t>
  </si>
  <si>
    <t xml:space="preserve">현대유럽의사회와변화</t>
  </si>
  <si>
    <t xml:space="preserve">근데유럽의사상과현대사</t>
  </si>
  <si>
    <r>
      <rPr>
        <sz val="20"/>
        <rFont val="한국외대체 M"/>
        <family val="1"/>
        <charset val="129"/>
      </rPr>
      <t xml:space="preserve">Ⅵ. </t>
    </r>
    <r>
      <rPr>
        <sz val="20"/>
        <rFont val="Noto Sans"/>
        <family val="2"/>
      </rPr>
      <t xml:space="preserve">동일 교과목 현황</t>
    </r>
    <r>
      <rPr>
        <sz val="20"/>
        <rFont val="한국외대체 M"/>
        <family val="1"/>
        <charset val="129"/>
      </rPr>
      <t xml:space="preserve">(</t>
    </r>
    <r>
      <rPr>
        <sz val="20"/>
        <rFont val="Noto Sans"/>
        <family val="2"/>
      </rPr>
      <t xml:space="preserve">교양</t>
    </r>
    <r>
      <rPr>
        <sz val="20"/>
        <rFont val="한국외대체 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※ 정렬기준</t>
    </r>
    <r>
      <rPr>
        <b val="true"/>
        <sz val="9"/>
        <rFont val="한국외대체 L"/>
        <family val="1"/>
        <charset val="129"/>
      </rPr>
      <t xml:space="preserve">: </t>
    </r>
    <r>
      <rPr>
        <b val="true"/>
        <sz val="9"/>
        <rFont val="Noto Sans"/>
        <family val="2"/>
      </rPr>
      <t xml:space="preserve">구교과과정명순</t>
    </r>
  </si>
  <si>
    <r>
      <rPr>
        <b val="true"/>
        <sz val="9"/>
        <color rgb="FF000000"/>
        <rFont val="Noto Sans"/>
        <family val="2"/>
      </rPr>
      <t xml:space="preserve">▶ 동일과목 중복수강 불가</t>
    </r>
    <r>
      <rPr>
        <b val="true"/>
        <sz val="9"/>
        <color rgb="FF000000"/>
        <rFont val="한국외대체 L"/>
        <family val="1"/>
        <charset val="129"/>
      </rPr>
      <t xml:space="preserve">, 1</t>
    </r>
    <r>
      <rPr>
        <b val="true"/>
        <sz val="9"/>
        <color rgb="FF000000"/>
        <rFont val="Noto Sans"/>
        <family val="2"/>
      </rPr>
      <t xml:space="preserve">은 </t>
    </r>
    <r>
      <rPr>
        <b val="true"/>
        <sz val="9"/>
        <color rgb="FF000000"/>
        <rFont val="한국외대체 L"/>
        <family val="1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로</t>
    </r>
    <r>
      <rPr>
        <b val="true"/>
        <sz val="9"/>
        <color rgb="FF000000"/>
        <rFont val="한국외대체 L"/>
        <family val="1"/>
        <charset val="129"/>
      </rPr>
      <t xml:space="preserve">, 2</t>
    </r>
    <r>
      <rPr>
        <b val="true"/>
        <sz val="9"/>
        <color rgb="FF000000"/>
        <rFont val="Noto Sans"/>
        <family val="2"/>
      </rPr>
      <t xml:space="preserve">는 </t>
    </r>
    <r>
      <rPr>
        <b val="true"/>
        <sz val="9"/>
        <color rgb="FF000000"/>
        <rFont val="한국외대체 L"/>
        <family val="1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로 재수강해야함</t>
    </r>
  </si>
  <si>
    <r>
      <rPr>
        <b val="true"/>
        <sz val="9"/>
        <rFont val="Noto Sans"/>
        <family val="2"/>
      </rPr>
      <t xml:space="preserve">구 교 과 과 정 </t>
    </r>
    <r>
      <rPr>
        <b val="true"/>
        <sz val="9"/>
        <rFont val="한국외대체 L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변경 전 교과목</t>
    </r>
    <r>
      <rPr>
        <b val="true"/>
        <sz val="9"/>
        <rFont val="한국외대체 L"/>
        <family val="1"/>
        <charset val="129"/>
      </rPr>
      <t xml:space="preserve">)</t>
    </r>
  </si>
  <si>
    <t xml:space="preserve">현 교 과 과 정</t>
  </si>
  <si>
    <t xml:space="preserve"> 교 과 목</t>
  </si>
  <si>
    <r>
      <rPr>
        <sz val="9"/>
        <rFont val="한국외대체 L"/>
        <family val="1"/>
        <charset val="129"/>
      </rPr>
      <t xml:space="preserve">21</t>
    </r>
    <r>
      <rPr>
        <sz val="9"/>
        <rFont val="Noto Sans"/>
        <family val="2"/>
      </rPr>
      <t xml:space="preserve">세기마케팅의이해</t>
    </r>
  </si>
  <si>
    <t xml:space="preserve">미래사회와마케팅</t>
  </si>
  <si>
    <r>
      <rPr>
        <sz val="9"/>
        <rFont val="한국외대체 L"/>
        <family val="1"/>
        <charset val="129"/>
      </rPr>
      <t xml:space="preserve">FLEX</t>
    </r>
    <r>
      <rPr>
        <sz val="9"/>
        <rFont val="Noto Sans"/>
        <family val="2"/>
      </rPr>
      <t xml:space="preserve">러시아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실외</t>
    </r>
    <r>
      <rPr>
        <sz val="9"/>
        <rFont val="한국외대체 L"/>
        <family val="1"/>
        <charset val="129"/>
      </rPr>
      <t xml:space="preserve">)</t>
    </r>
  </si>
  <si>
    <t xml:space="preserve">생활러시아어</t>
  </si>
  <si>
    <r>
      <rPr>
        <sz val="9"/>
        <rFont val="한국외대체 L"/>
        <family val="1"/>
        <charset val="129"/>
      </rPr>
      <t xml:space="preserve">FLEX</t>
    </r>
    <r>
      <rPr>
        <sz val="9"/>
        <rFont val="Noto Sans"/>
        <family val="2"/>
      </rPr>
      <t xml:space="preserve">중국어듣기연습</t>
    </r>
  </si>
  <si>
    <r>
      <rPr>
        <sz val="9"/>
        <rFont val="Noto Sans"/>
        <family val="2"/>
      </rPr>
      <t xml:space="preserve">실용중국어회화</t>
    </r>
    <r>
      <rPr>
        <sz val="9"/>
        <rFont val="한국외대체 L"/>
        <family val="1"/>
        <charset val="129"/>
      </rPr>
      <t xml:space="preserve">(1)</t>
    </r>
  </si>
  <si>
    <r>
      <rPr>
        <sz val="9"/>
        <rFont val="한국외대체 L"/>
        <family val="1"/>
        <charset val="129"/>
      </rPr>
      <t xml:space="preserve">FLEX</t>
    </r>
    <r>
      <rPr>
        <sz val="9"/>
        <rFont val="Noto Sans"/>
        <family val="2"/>
      </rPr>
      <t xml:space="preserve">프랑스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실외</t>
    </r>
    <r>
      <rPr>
        <sz val="9"/>
        <rFont val="한국외대체 L"/>
        <family val="1"/>
        <charset val="129"/>
      </rPr>
      <t xml:space="preserve">)</t>
    </r>
  </si>
  <si>
    <t xml:space="preserve">프랑스문화읽기</t>
  </si>
  <si>
    <r>
      <rPr>
        <sz val="8"/>
        <rFont val="한국외대체 L"/>
        <family val="1"/>
        <charset val="129"/>
      </rPr>
      <t xml:space="preserve">HUFS Career Design 
</t>
    </r>
    <r>
      <rPr>
        <sz val="8"/>
        <rFont val="Noto Sans"/>
        <family val="2"/>
      </rPr>
      <t xml:space="preserve">진로설정과경력개발</t>
    </r>
  </si>
  <si>
    <r>
      <rPr>
        <sz val="8"/>
        <rFont val="한국외대체 L"/>
        <family val="1"/>
        <charset val="129"/>
      </rPr>
      <t xml:space="preserve">HUFS Career Design 
</t>
    </r>
    <r>
      <rPr>
        <sz val="8"/>
        <rFont val="Noto Sans"/>
        <family val="2"/>
      </rPr>
      <t xml:space="preserve">진로설정과취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창업경력개발</t>
    </r>
  </si>
  <si>
    <r>
      <rPr>
        <sz val="9"/>
        <rFont val="한국외대체 L"/>
        <family val="1"/>
        <charset val="129"/>
      </rPr>
      <t xml:space="preserve">MARX</t>
    </r>
    <r>
      <rPr>
        <sz val="9"/>
        <rFont val="Noto Sans"/>
        <family val="2"/>
      </rPr>
      <t xml:space="preserve">이론</t>
    </r>
  </si>
  <si>
    <t xml:space="preserve">TRTL101</t>
  </si>
  <si>
    <r>
      <rPr>
        <sz val="9"/>
        <rFont val="Noto Sans"/>
        <family val="2"/>
      </rPr>
      <t xml:space="preserve">지성을 위한 </t>
    </r>
    <r>
      <rPr>
        <sz val="9"/>
        <rFont val="한국외대체 L"/>
        <family val="1"/>
        <charset val="129"/>
      </rPr>
      <t xml:space="preserve">Lectio (TRTL101)</t>
    </r>
  </si>
  <si>
    <t xml:space="preserve">TRTL102</t>
  </si>
  <si>
    <r>
      <rPr>
        <sz val="9"/>
        <rFont val="Noto Sans"/>
        <family val="2"/>
      </rPr>
      <t xml:space="preserve">감성을 위한 </t>
    </r>
    <r>
      <rPr>
        <sz val="9"/>
        <rFont val="한국외대체 L"/>
        <family val="1"/>
        <charset val="129"/>
      </rPr>
      <t xml:space="preserve">Lectio (TRTL102)</t>
    </r>
  </si>
  <si>
    <r>
      <rPr>
        <sz val="9"/>
        <rFont val="한국외대체 L"/>
        <family val="1"/>
        <charset val="129"/>
      </rPr>
      <t xml:space="preserve">TV</t>
    </r>
    <r>
      <rPr>
        <sz val="9"/>
        <rFont val="Noto Sans"/>
        <family val="2"/>
      </rPr>
      <t xml:space="preserve">드라마시나리오작법</t>
    </r>
  </si>
  <si>
    <t xml:space="preserve">희곡과시나리오작법</t>
  </si>
  <si>
    <t xml:space="preserve">결혼과성</t>
  </si>
  <si>
    <r>
      <rPr>
        <sz val="9"/>
        <rFont val="Noto Sans"/>
        <family val="2"/>
      </rPr>
      <t xml:space="preserve">성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사랑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결혼</t>
    </r>
  </si>
  <si>
    <t xml:space="preserve">경제와영어</t>
  </si>
  <si>
    <r>
      <rPr>
        <sz val="9"/>
        <rFont val="Noto Sans"/>
        <family val="2"/>
      </rPr>
      <t xml:space="preserve">실용비즈니스영어</t>
    </r>
    <r>
      <rPr>
        <sz val="9"/>
        <rFont val="한국외대체 L"/>
        <family val="1"/>
        <charset val="129"/>
      </rPr>
      <t xml:space="preserve">(2)</t>
    </r>
  </si>
  <si>
    <t xml:space="preserve">고트어</t>
  </si>
  <si>
    <t xml:space="preserve">과학사</t>
  </si>
  <si>
    <t xml:space="preserve">과학과문명</t>
  </si>
  <si>
    <r>
      <rPr>
        <sz val="9"/>
        <rFont val="Noto Sans"/>
        <family val="2"/>
      </rPr>
      <t xml:space="preserve">광고</t>
    </r>
    <r>
      <rPr>
        <sz val="9"/>
        <rFont val="한국외대체 L"/>
        <family val="1"/>
        <charset val="129"/>
      </rPr>
      <t xml:space="preserve">.PR</t>
    </r>
    <r>
      <rPr>
        <sz val="9"/>
        <rFont val="Noto Sans"/>
        <family val="2"/>
      </rPr>
      <t xml:space="preserve">의이해</t>
    </r>
  </si>
  <si>
    <r>
      <rPr>
        <sz val="9"/>
        <rFont val="Noto Sans"/>
        <family val="2"/>
      </rPr>
      <t xml:space="preserve">광고와</t>
    </r>
    <r>
      <rPr>
        <sz val="9"/>
        <rFont val="한국외대체 L"/>
        <family val="1"/>
        <charset val="129"/>
      </rPr>
      <t xml:space="preserve">PR</t>
    </r>
    <r>
      <rPr>
        <sz val="9"/>
        <rFont val="Noto Sans"/>
        <family val="2"/>
      </rPr>
      <t xml:space="preserve">의이해</t>
    </r>
  </si>
  <si>
    <t xml:space="preserve">광고와언어</t>
  </si>
  <si>
    <t xml:space="preserve">언어과광고</t>
  </si>
  <si>
    <r>
      <rPr>
        <sz val="9"/>
        <rFont val="Noto Sans"/>
        <family val="2"/>
      </rPr>
      <t xml:space="preserve">교양영어</t>
    </r>
    <r>
      <rPr>
        <sz val="9"/>
        <rFont val="한국외대체 L"/>
        <family val="1"/>
        <charset val="129"/>
      </rPr>
      <t xml:space="preserve">1</t>
    </r>
  </si>
  <si>
    <t xml:space="preserve">Communicative English(1) : L/S</t>
  </si>
  <si>
    <r>
      <rPr>
        <sz val="9"/>
        <rFont val="Noto Sans"/>
        <family val="2"/>
      </rPr>
      <t xml:space="preserve">교양영어</t>
    </r>
    <r>
      <rPr>
        <sz val="9"/>
        <rFont val="한국외대체 L"/>
        <family val="1"/>
        <charset val="129"/>
      </rPr>
      <t xml:space="preserve">2</t>
    </r>
  </si>
  <si>
    <t xml:space="preserve">Communicative English(2) : R/W</t>
  </si>
  <si>
    <t xml:space="preserve">국민윤리</t>
  </si>
  <si>
    <t xml:space="preserve">현대사회와윤리문제</t>
  </si>
  <si>
    <t xml:space="preserve">국제관계와법</t>
  </si>
  <si>
    <t xml:space="preserve">근대유럽사와지성</t>
  </si>
  <si>
    <t xml:space="preserve">근대유럽사상사</t>
  </si>
  <si>
    <t xml:space="preserve">글로벌복식문화</t>
  </si>
  <si>
    <t xml:space="preserve">동서양복식문화</t>
  </si>
  <si>
    <t xml:space="preserve">글로벌음식문화</t>
  </si>
  <si>
    <t xml:space="preserve">동서양음식문화</t>
  </si>
  <si>
    <t xml:space="preserve">글로벌축제문화</t>
  </si>
  <si>
    <t xml:space="preserve">동서양축제문화</t>
  </si>
  <si>
    <t xml:space="preserve">글로벌환경과녹색성장</t>
  </si>
  <si>
    <t xml:space="preserve">글로벌환경이슈</t>
  </si>
  <si>
    <t xml:space="preserve">글쓰기</t>
  </si>
  <si>
    <r>
      <rPr>
        <sz val="9"/>
        <rFont val="Noto Sans"/>
        <family val="2"/>
      </rPr>
      <t xml:space="preserve">미네르바인문강좌</t>
    </r>
    <r>
      <rPr>
        <sz val="9"/>
        <rFont val="한국외대체 L"/>
        <family val="1"/>
        <charset val="129"/>
      </rPr>
      <t xml:space="preserve">1:
</t>
    </r>
    <r>
      <rPr>
        <sz val="9"/>
        <rFont val="Noto Sans"/>
        <family val="2"/>
      </rPr>
      <t xml:space="preserve">인간과문명</t>
    </r>
  </si>
  <si>
    <r>
      <rPr>
        <sz val="9"/>
        <rFont val="Noto Sans"/>
        <family val="2"/>
      </rPr>
      <t xml:space="preserve">미네르바인문강좌</t>
    </r>
    <r>
      <rPr>
        <sz val="9"/>
        <rFont val="한국외대체 L"/>
        <family val="1"/>
        <charset val="129"/>
      </rPr>
      <t xml:space="preserve">2:
</t>
    </r>
    <r>
      <rPr>
        <sz val="9"/>
        <rFont val="Noto Sans"/>
        <family val="2"/>
      </rPr>
      <t xml:space="preserve">글로벌소통과배려</t>
    </r>
  </si>
  <si>
    <t xml:space="preserve">기업회계의기초원리</t>
  </si>
  <si>
    <t xml:space="preserve">회계와사회</t>
  </si>
  <si>
    <r>
      <rPr>
        <sz val="9"/>
        <rFont val="Noto Sans"/>
        <family val="2"/>
      </rPr>
      <t xml:space="preserve">기초독일어읽기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기초독일어연습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기초독일어읽기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기초독일어연습</t>
    </r>
    <r>
      <rPr>
        <sz val="9"/>
        <rFont val="한국외대체 L"/>
        <family val="1"/>
        <charset val="129"/>
      </rPr>
      <t xml:space="preserve">2</t>
    </r>
  </si>
  <si>
    <t xml:space="preserve">남미사회와문화</t>
  </si>
  <si>
    <t xml:space="preserve">히스패닉아메리카사회와문화</t>
  </si>
  <si>
    <t xml:space="preserve">남아시아사회와문화</t>
  </si>
  <si>
    <t xml:space="preserve">남아시아문화의이해</t>
  </si>
  <si>
    <t xml:space="preserve">남유럽사회와문화</t>
  </si>
  <si>
    <t xml:space="preserve">남유럽문화의이해</t>
  </si>
  <si>
    <t xml:space="preserve">논리와사고</t>
  </si>
  <si>
    <t xml:space="preserve">논리와비판적사고</t>
  </si>
  <si>
    <t xml:space="preserve">뉴미디어의이해</t>
  </si>
  <si>
    <t xml:space="preserve">디지털미디어의이해</t>
  </si>
  <si>
    <t xml:space="preserve">다이어트와건강관리</t>
  </si>
  <si>
    <t xml:space="preserve">운동과건강</t>
  </si>
  <si>
    <t xml:space="preserve">대중문화예술의이해</t>
  </si>
  <si>
    <t xml:space="preserve">동남아시아사회와문화</t>
  </si>
  <si>
    <t xml:space="preserve">동남아시아문화의이해</t>
  </si>
  <si>
    <t xml:space="preserve">동서문학의비교와감상</t>
  </si>
  <si>
    <t xml:space="preserve">동아시아문명의형성과발전</t>
  </si>
  <si>
    <t xml:space="preserve">동아시아사의이해</t>
  </si>
  <si>
    <t xml:space="preserve">동아시아사입문</t>
  </si>
  <si>
    <t xml:space="preserve">아시아사의이해</t>
  </si>
  <si>
    <t xml:space="preserve">동아시아와중국문화</t>
  </si>
  <si>
    <t xml:space="preserve">동양명작의이해와감상</t>
  </si>
  <si>
    <t xml:space="preserve">동양명작읽기</t>
  </si>
  <si>
    <t xml:space="preserve">동양사상의전개</t>
  </si>
  <si>
    <t xml:space="preserve">아시아근대지성사의이해</t>
  </si>
  <si>
    <t xml:space="preserve">동양사상입문</t>
  </si>
  <si>
    <t xml:space="preserve">라틴어</t>
  </si>
  <si>
    <t xml:space="preserve">라틴어의세계</t>
  </si>
  <si>
    <t xml:space="preserve">라틴어의이해</t>
  </si>
  <si>
    <t xml:space="preserve">로켓을탄창업가들</t>
  </si>
  <si>
    <t xml:space="preserve">앙트레프레너십의이해</t>
  </si>
  <si>
    <t xml:space="preserve">마케팅이란무엇인가</t>
  </si>
  <si>
    <t xml:space="preserve">만화와애니메이션의세계</t>
  </si>
  <si>
    <t xml:space="preserve">만화와애니메이션의이해</t>
  </si>
  <si>
    <t xml:space="preserve">매스컴의이해</t>
  </si>
  <si>
    <t xml:space="preserve">미디어와현대사회</t>
  </si>
  <si>
    <t xml:space="preserve">멕시코․중미사회와문화</t>
  </si>
  <si>
    <t xml:space="preserve">문예사조사</t>
  </si>
  <si>
    <t xml:space="preserve">문학개론</t>
  </si>
  <si>
    <t xml:space="preserve">문학과 법</t>
  </si>
  <si>
    <t xml:space="preserve">문학과 현대사회</t>
  </si>
  <si>
    <t xml:space="preserve">문학과경제</t>
  </si>
  <si>
    <r>
      <rPr>
        <sz val="9"/>
        <rFont val="Noto Sans"/>
        <family val="2"/>
      </rPr>
      <t xml:space="preserve">문학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예술과경제</t>
    </r>
  </si>
  <si>
    <t xml:space="preserve">문학과기호학</t>
  </si>
  <si>
    <t xml:space="preserve">시학과기호학</t>
  </si>
  <si>
    <t xml:space="preserve">문학과대중</t>
  </si>
  <si>
    <t xml:space="preserve">고전과명저로배우는행복인문학</t>
  </si>
  <si>
    <t xml:space="preserve">문학예술과경제</t>
  </si>
  <si>
    <t xml:space="preserve">문화예술과경제론</t>
  </si>
  <si>
    <t xml:space="preserve">문학예술과사회</t>
  </si>
  <si>
    <t xml:space="preserve">문학예술과스토리텔링</t>
  </si>
  <si>
    <t xml:space="preserve">서사학이란무엇인가</t>
  </si>
  <si>
    <t xml:space="preserve">문학예술과신화상상력</t>
  </si>
  <si>
    <t xml:space="preserve">문학예술과정신분석</t>
  </si>
  <si>
    <t xml:space="preserve">문학과정신분석</t>
  </si>
  <si>
    <t xml:space="preserve">문화인류학</t>
  </si>
  <si>
    <t xml:space="preserve">문화인류학의이해</t>
  </si>
  <si>
    <t xml:space="preserve">문화콘텐츠와예술</t>
  </si>
  <si>
    <t xml:space="preserve">뮤지컬의이해와감상</t>
  </si>
  <si>
    <t xml:space="preserve">뮤지컬의감상</t>
  </si>
  <si>
    <r>
      <rPr>
        <sz val="9"/>
        <rFont val="Noto Sans"/>
        <family val="2"/>
      </rPr>
      <t xml:space="preserve">미네르바인문</t>
    </r>
    <r>
      <rPr>
        <sz val="9"/>
        <rFont val="한국외대체 L"/>
        <family val="1"/>
        <charset val="129"/>
      </rPr>
      <t xml:space="preserve">(1)</t>
    </r>
    <r>
      <rPr>
        <sz val="9"/>
        <rFont val="Noto Sans"/>
        <family val="2"/>
      </rPr>
      <t xml:space="preserve">읽기와쓰기</t>
    </r>
    <r>
      <rPr>
        <sz val="9"/>
        <rFont val="한국외대체 L"/>
        <family val="1"/>
        <charset val="129"/>
      </rPr>
      <t xml:space="preserve">-</t>
    </r>
    <r>
      <rPr>
        <sz val="9"/>
        <rFont val="Noto Sans"/>
        <family val="2"/>
      </rPr>
      <t xml:space="preserve">인간과문명</t>
    </r>
  </si>
  <si>
    <r>
      <rPr>
        <sz val="9"/>
        <rFont val="Noto Sans"/>
        <family val="2"/>
      </rPr>
      <t xml:space="preserve">미네르바인문</t>
    </r>
    <r>
      <rPr>
        <sz val="9"/>
        <rFont val="한국외대체 L"/>
        <family val="1"/>
        <charset val="129"/>
      </rPr>
      <t xml:space="preserve">(1)</t>
    </r>
    <r>
      <rPr>
        <sz val="9"/>
        <rFont val="Noto Sans"/>
        <family val="2"/>
      </rPr>
      <t xml:space="preserve">읽기와쓰기</t>
    </r>
  </si>
  <si>
    <r>
      <rPr>
        <sz val="9"/>
        <rFont val="Noto Sans"/>
        <family val="2"/>
      </rPr>
      <t xml:space="preserve">미네르바인문</t>
    </r>
    <r>
      <rPr>
        <sz val="9"/>
        <rFont val="한국외대체 L"/>
        <family val="1"/>
        <charset val="129"/>
      </rPr>
      <t xml:space="preserve">(2)</t>
    </r>
    <r>
      <rPr>
        <sz val="9"/>
        <rFont val="Noto Sans"/>
        <family val="2"/>
      </rPr>
      <t xml:space="preserve">읽기와토의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토론</t>
    </r>
    <r>
      <rPr>
        <sz val="9"/>
        <rFont val="한국외대체 L"/>
        <family val="1"/>
        <charset val="129"/>
      </rPr>
      <t xml:space="preserve">-</t>
    </r>
    <r>
      <rPr>
        <sz val="9"/>
        <rFont val="Noto Sans"/>
        <family val="2"/>
      </rPr>
      <t xml:space="preserve">인간의삶과가치</t>
    </r>
  </si>
  <si>
    <r>
      <rPr>
        <sz val="9"/>
        <rFont val="Noto Sans"/>
        <family val="2"/>
      </rPr>
      <t xml:space="preserve">미네르바인문</t>
    </r>
    <r>
      <rPr>
        <sz val="9"/>
        <rFont val="한국외대체 L"/>
        <family val="1"/>
        <charset val="129"/>
      </rPr>
      <t xml:space="preserve">(2)</t>
    </r>
    <r>
      <rPr>
        <sz val="9"/>
        <rFont val="Noto Sans"/>
        <family val="2"/>
      </rPr>
      <t xml:space="preserve">읽기와토의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토론</t>
    </r>
  </si>
  <si>
    <r>
      <rPr>
        <sz val="9"/>
        <rFont val="Noto Sans"/>
        <family val="2"/>
      </rPr>
      <t xml:space="preserve">미네르바인문강좌</t>
    </r>
    <r>
      <rPr>
        <sz val="9"/>
        <rFont val="한국외대체 L"/>
        <family val="1"/>
        <charset val="129"/>
      </rPr>
      <t xml:space="preserve">1 : </t>
    </r>
    <r>
      <rPr>
        <sz val="9"/>
        <rFont val="Noto Sans"/>
        <family val="2"/>
      </rPr>
      <t xml:space="preserve">인간과문명</t>
    </r>
  </si>
  <si>
    <r>
      <rPr>
        <sz val="9"/>
        <rFont val="Noto Sans"/>
        <family val="2"/>
      </rPr>
      <t xml:space="preserve">미네르바인문</t>
    </r>
    <r>
      <rPr>
        <sz val="9"/>
        <rFont val="한국외대체 L"/>
        <family val="1"/>
        <charset val="129"/>
      </rPr>
      <t xml:space="preserve">(1)</t>
    </r>
    <r>
      <rPr>
        <sz val="9"/>
        <rFont val="Noto Sans"/>
        <family val="2"/>
      </rPr>
      <t xml:space="preserve">읽기와쓰기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인간과문명</t>
    </r>
  </si>
  <si>
    <r>
      <rPr>
        <sz val="9"/>
        <rFont val="Noto Sans"/>
        <family val="2"/>
      </rPr>
      <t xml:space="preserve">미네르바인문강좌</t>
    </r>
    <r>
      <rPr>
        <sz val="9"/>
        <rFont val="한국외대체 L"/>
        <family val="1"/>
        <charset val="129"/>
      </rPr>
      <t xml:space="preserve">2 : </t>
    </r>
    <r>
      <rPr>
        <sz val="9"/>
        <rFont val="Noto Sans"/>
        <family val="2"/>
      </rPr>
      <t xml:space="preserve">글로벌소통과배려</t>
    </r>
  </si>
  <si>
    <r>
      <rPr>
        <sz val="9"/>
        <rFont val="Noto Sans"/>
        <family val="2"/>
      </rPr>
      <t xml:space="preserve">미네르바인문</t>
    </r>
    <r>
      <rPr>
        <sz val="9"/>
        <rFont val="한국외대체 L"/>
        <family val="1"/>
        <charset val="129"/>
      </rPr>
      <t xml:space="preserve">(2)</t>
    </r>
    <r>
      <rPr>
        <sz val="9"/>
        <rFont val="Noto Sans"/>
        <family val="2"/>
      </rPr>
      <t xml:space="preserve">읽기와토의</t>
    </r>
    <r>
      <rPr>
        <sz val="9"/>
        <rFont val="한국외대체 L"/>
        <family val="1"/>
        <charset val="129"/>
      </rPr>
      <t xml:space="preserve">·</t>
    </r>
    <r>
      <rPr>
        <sz val="9"/>
        <rFont val="Noto Sans"/>
        <family val="2"/>
      </rPr>
      <t xml:space="preserve">토론 </t>
    </r>
    <r>
      <rPr>
        <sz val="9"/>
        <rFont val="한국외대체 L"/>
        <family val="1"/>
        <charset val="129"/>
      </rPr>
      <t xml:space="preserve">- </t>
    </r>
    <r>
      <rPr>
        <sz val="9"/>
        <rFont val="Noto Sans"/>
        <family val="2"/>
      </rPr>
      <t xml:space="preserve">인간의삶과가치</t>
    </r>
  </si>
  <si>
    <t xml:space="preserve">미네르바인성교육</t>
  </si>
  <si>
    <r>
      <rPr>
        <sz val="9"/>
        <color rgb="FF000000"/>
        <rFont val="Noto Sans"/>
        <family val="2"/>
      </rPr>
      <t xml:space="preserve">인성</t>
    </r>
    <r>
      <rPr>
        <sz val="9"/>
        <color rgb="FF000000"/>
        <rFont val="한국외대체 L"/>
        <family val="1"/>
        <charset val="129"/>
      </rPr>
      <t xml:space="preserve">T.P.C</t>
    </r>
  </si>
  <si>
    <t xml:space="preserve">미술의이해와감상</t>
  </si>
  <si>
    <t xml:space="preserve">동양미술사입문</t>
  </si>
  <si>
    <t xml:space="preserve">미얀마어와문화</t>
  </si>
  <si>
    <t xml:space="preserve">미얀마어의이해</t>
  </si>
  <si>
    <t xml:space="preserve">미학입문</t>
  </si>
  <si>
    <t xml:space="preserve">미학의이해</t>
  </si>
  <si>
    <t xml:space="preserve">민주주의이론과역사</t>
  </si>
  <si>
    <t xml:space="preserve">바둑의이론과실제</t>
  </si>
  <si>
    <t xml:space="preserve">바둑</t>
  </si>
  <si>
    <t xml:space="preserve">발칸유럽문화의이해</t>
  </si>
  <si>
    <r>
      <rPr>
        <sz val="9"/>
        <rFont val="Noto Sans"/>
        <family val="2"/>
      </rPr>
      <t xml:space="preserve">동유럽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발칸문화의이해</t>
    </r>
  </si>
  <si>
    <t xml:space="preserve">발칸유럽사회와문화</t>
  </si>
  <si>
    <r>
      <rPr>
        <sz val="9"/>
        <rFont val="Noto Sans"/>
        <family val="2"/>
      </rPr>
      <t xml:space="preserve">방송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영상의이해</t>
    </r>
  </si>
  <si>
    <t xml:space="preserve">대중매체의이해</t>
  </si>
  <si>
    <t xml:space="preserve">범죄수사와형사재판</t>
  </si>
  <si>
    <t xml:space="preserve">범죄와형벌</t>
  </si>
  <si>
    <t xml:space="preserve">범죄의예방과범죄자의처우</t>
  </si>
  <si>
    <t xml:space="preserve">부동산거래와법</t>
  </si>
  <si>
    <t xml:space="preserve">북미사회와문화</t>
  </si>
  <si>
    <t xml:space="preserve">북아메리카문화의이해</t>
  </si>
  <si>
    <t xml:space="preserve">북유럽사회와문화</t>
  </si>
  <si>
    <t xml:space="preserve">북유럽문화의이해</t>
  </si>
  <si>
    <t xml:space="preserve">북한의문화와인간형성</t>
  </si>
  <si>
    <t xml:space="preserve">북한의문화와교육</t>
  </si>
  <si>
    <t xml:space="preserve">불교사상의이해</t>
  </si>
  <si>
    <t xml:space="preserve">불교철학의이해</t>
  </si>
  <si>
    <t xml:space="preserve">비교문학의 이해</t>
  </si>
  <si>
    <t xml:space="preserve">세계문학의비교와감상</t>
  </si>
  <si>
    <t xml:space="preserve">비즈니스협상</t>
  </si>
  <si>
    <t xml:space="preserve">리더십과팔로워십의이해</t>
  </si>
  <si>
    <t xml:space="preserve">사회과학개론</t>
  </si>
  <si>
    <t xml:space="preserve">사이버정치</t>
  </si>
  <si>
    <t xml:space="preserve">사회학개론</t>
  </si>
  <si>
    <t xml:space="preserve">산스크리트어</t>
  </si>
  <si>
    <t xml:space="preserve">산스크리트어의세계</t>
  </si>
  <si>
    <t xml:space="preserve">산스크리트어와인도문화</t>
  </si>
  <si>
    <t xml:space="preserve">산스크리트어의이해</t>
  </si>
  <si>
    <t xml:space="preserve">생물과산업</t>
  </si>
  <si>
    <t xml:space="preserve">바이오산업과생명공학</t>
  </si>
  <si>
    <r>
      <rPr>
        <sz val="9"/>
        <rFont val="Noto Sans"/>
        <family val="2"/>
      </rPr>
      <t xml:space="preserve">생활스페인어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기초스페인어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생활스페인어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기초스페인어</t>
    </r>
    <r>
      <rPr>
        <sz val="9"/>
        <rFont val="한국외대체 L"/>
        <family val="1"/>
        <charset val="129"/>
      </rPr>
      <t xml:space="preserve">2</t>
    </r>
  </si>
  <si>
    <t xml:space="preserve">서양명작의이해와감상</t>
  </si>
  <si>
    <t xml:space="preserve">서양사입문</t>
  </si>
  <si>
    <t xml:space="preserve">성과문학</t>
  </si>
  <si>
    <t xml:space="preserve">문학과성</t>
  </si>
  <si>
    <t xml:space="preserve">세계경제의이해</t>
  </si>
  <si>
    <t xml:space="preserve">글로벌경제론</t>
  </si>
  <si>
    <t xml:space="preserve">세계의건축과주거문화</t>
  </si>
  <si>
    <t xml:space="preserve">글로벌주거문화와건축</t>
  </si>
  <si>
    <t xml:space="preserve">세계의복식문화와패션트랜드</t>
  </si>
  <si>
    <t xml:space="preserve">세계의음식문화와관광</t>
  </si>
  <si>
    <t xml:space="preserve">스마트에너지와탄소경제</t>
  </si>
  <si>
    <t xml:space="preserve">스마트에너지와생활</t>
  </si>
  <si>
    <t xml:space="preserve">스타트업을위한창의적문제해결기법</t>
  </si>
  <si>
    <t xml:space="preserve">스타트업을위한창의적문제해결사례및실습</t>
  </si>
  <si>
    <t xml:space="preserve">스토리텔링과기호학</t>
  </si>
  <si>
    <t xml:space="preserve">시민교육</t>
  </si>
  <si>
    <t xml:space="preserve">시민의사회적책임</t>
  </si>
  <si>
    <t xml:space="preserve">시민민주주의의이해</t>
  </si>
  <si>
    <t xml:space="preserve">신체언어</t>
  </si>
  <si>
    <t xml:space="preserve">몸짓언어와소통</t>
  </si>
  <si>
    <r>
      <rPr>
        <sz val="9"/>
        <rFont val="Noto Sans"/>
        <family val="2"/>
      </rPr>
      <t xml:space="preserve">실용노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노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독일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독일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말레이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인도네시아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베트남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불어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실용프랑스어</t>
    </r>
    <r>
      <rPr>
        <sz val="9"/>
        <rFont val="한국외대체 L"/>
        <family val="1"/>
        <charset val="129"/>
      </rPr>
      <t xml:space="preserve">1</t>
    </r>
  </si>
  <si>
    <r>
      <rPr>
        <sz val="9"/>
        <rFont val="Noto Sans"/>
        <family val="2"/>
      </rPr>
      <t xml:space="preserve">실용불어</t>
    </r>
    <r>
      <rPr>
        <sz val="9"/>
        <rFont val="한국외대체 L"/>
        <family val="1"/>
        <charset val="129"/>
      </rPr>
      <t xml:space="preserve">2</t>
    </r>
  </si>
  <si>
    <r>
      <rPr>
        <sz val="9"/>
        <rFont val="Noto Sans"/>
        <family val="2"/>
      </rPr>
      <t xml:space="preserve">실용프랑스어</t>
    </r>
    <r>
      <rPr>
        <sz val="9"/>
        <rFont val="한국외대체 L"/>
        <family val="1"/>
        <charset val="129"/>
      </rPr>
      <t xml:space="preserve">2</t>
    </r>
  </si>
  <si>
    <t xml:space="preserve">실용비즈니스영어</t>
  </si>
  <si>
    <r>
      <rPr>
        <sz val="9"/>
        <rFont val="Noto Sans"/>
        <family val="2"/>
      </rPr>
      <t xml:space="preserve">실용비즈니스영어</t>
    </r>
    <r>
      <rPr>
        <sz val="9"/>
        <rFont val="한국외대체 L"/>
        <family val="1"/>
        <charset val="129"/>
      </rPr>
      <t xml:space="preserve">(1)</t>
    </r>
  </si>
  <si>
    <r>
      <rPr>
        <sz val="9"/>
        <rFont val="Noto Sans"/>
        <family val="2"/>
      </rPr>
      <t xml:space="preserve">실용스와힐리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스와힐리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스페인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스페인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아랍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영문법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실외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실용영문법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실외</t>
    </r>
    <r>
      <rPr>
        <sz val="9"/>
        <rFont val="한국외대체 L"/>
        <family val="1"/>
        <charset val="129"/>
      </rPr>
      <t xml:space="preserve">)1</t>
    </r>
  </si>
  <si>
    <r>
      <rPr>
        <sz val="9"/>
        <rFont val="Noto Sans"/>
        <family val="2"/>
      </rPr>
      <t xml:space="preserve">실용영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영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이탈리아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인도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일본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일본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중국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중국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포르투갈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용프랑스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교양프랑스어</t>
    </r>
    <r>
      <rPr>
        <sz val="9"/>
        <rFont val="한국외대체 L"/>
        <family val="1"/>
        <charset val="129"/>
      </rPr>
      <t xml:space="preserve">1,2</t>
    </r>
  </si>
  <si>
    <r>
      <rPr>
        <sz val="9"/>
        <rFont val="Noto Sans"/>
        <family val="2"/>
      </rPr>
      <t xml:space="preserve">실전</t>
    </r>
    <r>
      <rPr>
        <sz val="9"/>
        <rFont val="한국외대체 L"/>
        <family val="1"/>
        <charset val="129"/>
      </rPr>
      <t xml:space="preserve">!</t>
    </r>
    <r>
      <rPr>
        <sz val="9"/>
        <rFont val="Noto Sans"/>
        <family val="2"/>
      </rPr>
      <t xml:space="preserve">모의창업기획및실습</t>
    </r>
  </si>
  <si>
    <t xml:space="preserve">모의창업기획및실습</t>
  </si>
  <si>
    <t xml:space="preserve">아랍어</t>
  </si>
  <si>
    <t xml:space="preserve">아시아근대사와지성</t>
  </si>
  <si>
    <t xml:space="preserve">아시아문학의이해</t>
  </si>
  <si>
    <t xml:space="preserve">아시아의지성과근현대사</t>
  </si>
  <si>
    <t xml:space="preserve">동아시아근현대사</t>
  </si>
  <si>
    <t xml:space="preserve">아프리카사회와문화</t>
  </si>
  <si>
    <t xml:space="preserve">아프리카문화의이해</t>
  </si>
  <si>
    <t xml:space="preserve">아프리카정치와사회</t>
  </si>
  <si>
    <t xml:space="preserve">언론과법</t>
  </si>
  <si>
    <t xml:space="preserve">미디어와법</t>
  </si>
  <si>
    <t xml:space="preserve">언어학입문</t>
  </si>
  <si>
    <t xml:space="preserve">에스페란토어와 국제문화</t>
  </si>
  <si>
    <t xml:space="preserve">에스페란토어와 문화</t>
  </si>
  <si>
    <t xml:space="preserve">에스페란토어의이해</t>
  </si>
  <si>
    <t xml:space="preserve">여가생활과레크레이션</t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레크레이션</t>
    </r>
    <r>
      <rPr>
        <sz val="9"/>
        <rFont val="한국외대체 L"/>
        <family val="1"/>
        <charset val="129"/>
      </rPr>
      <t xml:space="preserve">)</t>
    </r>
  </si>
  <si>
    <t xml:space="preserve">여성과스포츠</t>
  </si>
  <si>
    <t xml:space="preserve">웰빙시대의운동과다이어트</t>
  </si>
  <si>
    <t xml:space="preserve">여성학</t>
  </si>
  <si>
    <t xml:space="preserve">여성과사회</t>
  </si>
  <si>
    <t xml:space="preserve">역사와예술</t>
  </si>
  <si>
    <t xml:space="preserve">예술사의이해</t>
  </si>
  <si>
    <t xml:space="preserve">역사의이해</t>
  </si>
  <si>
    <t xml:space="preserve">역사란무엇인가</t>
  </si>
  <si>
    <t xml:space="preserve">연극의이해</t>
  </si>
  <si>
    <t xml:space="preserve">영상예술의세계</t>
  </si>
  <si>
    <t xml:space="preserve">영화의이해와감상</t>
  </si>
  <si>
    <t xml:space="preserve">영어베스트셀러읽기</t>
  </si>
  <si>
    <r>
      <rPr>
        <sz val="9"/>
        <rFont val="Noto Sans"/>
        <family val="2"/>
      </rPr>
      <t xml:space="preserve">영어베스트셀러읽기</t>
    </r>
    <r>
      <rPr>
        <sz val="9"/>
        <rFont val="한국외대체 L"/>
        <family val="1"/>
        <charset val="129"/>
      </rPr>
      <t xml:space="preserve">2</t>
    </r>
  </si>
  <si>
    <t xml:space="preserve">영어에세이쓰기</t>
  </si>
  <si>
    <r>
      <rPr>
        <sz val="9"/>
        <rFont val="Noto Sans"/>
        <family val="2"/>
      </rPr>
      <t xml:space="preserve">영어에세이쓰기</t>
    </r>
    <r>
      <rPr>
        <sz val="9"/>
        <rFont val="한국외대체 L"/>
        <family val="1"/>
        <charset val="129"/>
      </rPr>
      <t xml:space="preserve">(1)</t>
    </r>
  </si>
  <si>
    <t xml:space="preserve">오세아니아사회와문화</t>
  </si>
  <si>
    <t xml:space="preserve">오페라와뮤지컬</t>
  </si>
  <si>
    <t xml:space="preserve">오페라의이해와감상</t>
  </si>
  <si>
    <t xml:space="preserve">오페라의감상</t>
  </si>
  <si>
    <r>
      <rPr>
        <sz val="9"/>
        <rFont val="Noto Sans"/>
        <family val="2"/>
      </rPr>
      <t xml:space="preserve">외국어로서의한국어교육론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</t>
    </r>
  </si>
  <si>
    <t xml:space="preserve">외국어로서의한국어교육의이해</t>
  </si>
  <si>
    <t xml:space="preserve">우르두어와파키스탄문화</t>
  </si>
  <si>
    <t xml:space="preserve">우르드어의이해</t>
  </si>
  <si>
    <t xml:space="preserve">운동과체형관리</t>
  </si>
  <si>
    <r>
      <rPr>
        <sz val="9"/>
        <rFont val="Noto Sans"/>
        <family val="2"/>
      </rPr>
      <t xml:space="preserve">윤리와규범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</t>
    </r>
  </si>
  <si>
    <t xml:space="preserve">음악의이해와감상</t>
  </si>
  <si>
    <t xml:space="preserve">고전음악의이해와감상</t>
  </si>
  <si>
    <t xml:space="preserve">이슬람사상입문</t>
  </si>
  <si>
    <t xml:space="preserve">이슬람사상의이해</t>
  </si>
  <si>
    <t xml:space="preserve">이태리어</t>
  </si>
  <si>
    <r>
      <rPr>
        <sz val="9"/>
        <rFont val="Noto Sans"/>
        <family val="2"/>
      </rPr>
      <t xml:space="preserve">인권과불평등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법학영역</t>
    </r>
    <r>
      <rPr>
        <sz val="9"/>
        <rFont val="한국외대체 L"/>
        <family val="1"/>
        <charset val="129"/>
      </rPr>
      <t xml:space="preserve">)</t>
    </r>
  </si>
  <si>
    <t xml:space="preserve">인권과인간존엄성</t>
  </si>
  <si>
    <t xml:space="preserve">인권의변천사</t>
  </si>
  <si>
    <t xml:space="preserve">인도사상입문</t>
  </si>
  <si>
    <t xml:space="preserve">인도사상의이해</t>
  </si>
  <si>
    <t xml:space="preserve">인터넷의이해</t>
  </si>
  <si>
    <t xml:space="preserve">인공지능과미래</t>
  </si>
  <si>
    <t xml:space="preserve">일본대중문화의이해</t>
  </si>
  <si>
    <t xml:space="preserve">대중예술과한류</t>
  </si>
  <si>
    <t xml:space="preserve">자연과학개론</t>
  </si>
  <si>
    <t xml:space="preserve">자연과학의이해</t>
  </si>
  <si>
    <t xml:space="preserve">전산학개론</t>
  </si>
  <si>
    <t xml:space="preserve">컴퓨터개론</t>
  </si>
  <si>
    <t xml:space="preserve">정보보호와정보관리법</t>
  </si>
  <si>
    <t xml:space="preserve">정보사회와정치문화</t>
  </si>
  <si>
    <t xml:space="preserve">정보사회의통계활용</t>
  </si>
  <si>
    <t xml:space="preserve">빅데이터</t>
  </si>
  <si>
    <t xml:space="preserve">정보사회의프로그래밍기초</t>
  </si>
  <si>
    <t xml:space="preserve">정치학입문</t>
  </si>
  <si>
    <t xml:space="preserve">인간과정치</t>
  </si>
  <si>
    <t xml:space="preserve">종교와인간</t>
  </si>
  <si>
    <t xml:space="preserve">신화와종교</t>
  </si>
  <si>
    <t xml:space="preserve">중국어번역연습</t>
  </si>
  <si>
    <r>
      <rPr>
        <sz val="9"/>
        <rFont val="Noto Sans"/>
        <family val="2"/>
      </rPr>
      <t xml:space="preserve">중국어번역연습</t>
    </r>
    <r>
      <rPr>
        <sz val="9"/>
        <rFont val="한국외대체 L"/>
        <family val="1"/>
        <charset val="129"/>
      </rPr>
      <t xml:space="preserve">(1)</t>
    </r>
  </si>
  <si>
    <t xml:space="preserve">중국역사와문화</t>
  </si>
  <si>
    <t xml:space="preserve">중국사회와문화</t>
  </si>
  <si>
    <t xml:space="preserve">중미사회와문화</t>
  </si>
  <si>
    <t xml:space="preserve">증권시장의이해</t>
  </si>
  <si>
    <t xml:space="preserve">자본시장의이해</t>
  </si>
  <si>
    <t xml:space="preserve">창업과웹디자인</t>
  </si>
  <si>
    <t xml:space="preserve">창업실무사례및웹디자인</t>
  </si>
  <si>
    <t xml:space="preserve">철학과문학</t>
  </si>
  <si>
    <t xml:space="preserve">철학과사상</t>
  </si>
  <si>
    <t xml:space="preserve">철학에로의초대</t>
  </si>
  <si>
    <t xml:space="preserve">철학으로의초대</t>
  </si>
  <si>
    <r>
      <rPr>
        <sz val="9"/>
        <rFont val="Noto Sans"/>
        <family val="2"/>
      </rPr>
      <t xml:space="preserve">철학에로의초대</t>
    </r>
    <r>
      <rPr>
        <sz val="9"/>
        <rFont val="한국외대체 L"/>
        <family val="1"/>
        <charset val="129"/>
      </rPr>
      <t xml:space="preserve">:
</t>
    </r>
    <r>
      <rPr>
        <sz val="9"/>
        <rFont val="Noto Sans"/>
        <family val="2"/>
      </rPr>
      <t xml:space="preserve">자아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수양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자연</t>
    </r>
    <r>
      <rPr>
        <sz val="9"/>
        <rFont val="한국외대체 L"/>
        <family val="1"/>
        <charset val="129"/>
      </rPr>
      <t xml:space="preserve">.</t>
    </r>
    <r>
      <rPr>
        <sz val="9"/>
        <rFont val="Noto Sans"/>
        <family val="2"/>
      </rPr>
      <t xml:space="preserve">신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구기</t>
    </r>
    <r>
      <rPr>
        <sz val="9"/>
        <rFont val="한국외대체 L"/>
        <family val="1"/>
        <charset val="129"/>
      </rPr>
      <t xml:space="preserve">1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축구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구기</t>
    </r>
    <r>
      <rPr>
        <sz val="9"/>
        <rFont val="한국외대체 L"/>
        <family val="1"/>
        <charset val="129"/>
      </rPr>
      <t xml:space="preserve">2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탁구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등산</t>
    </r>
    <r>
      <rPr>
        <sz val="9"/>
        <rFont val="한국외대체 L"/>
        <family val="1"/>
        <charset val="129"/>
      </rPr>
      <t xml:space="preserve">)</t>
    </r>
  </si>
  <si>
    <t xml:space="preserve">오리엔티어링</t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레크리에이션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세계의무용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필라테스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세계의민속무용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스노우보드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동계스포츠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스키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오리엔티어링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포크댄스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현대사회와레크레이션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추리논증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중급</t>
    </r>
    <r>
      <rPr>
        <sz val="9"/>
        <rFont val="한국외대체 L"/>
        <family val="1"/>
        <charset val="129"/>
      </rPr>
      <t xml:space="preserve">)</t>
    </r>
  </si>
  <si>
    <r>
      <rPr>
        <sz val="9"/>
        <rFont val="Noto Sans"/>
        <family val="2"/>
      </rPr>
      <t xml:space="preserve">추리논증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초급</t>
    </r>
    <r>
      <rPr>
        <sz val="9"/>
        <rFont val="한국외대체 L"/>
        <family val="1"/>
        <charset val="129"/>
      </rPr>
      <t xml:space="preserve">)</t>
    </r>
  </si>
  <si>
    <t xml:space="preserve">컴퓨터를활용한통계학개론</t>
  </si>
  <si>
    <t xml:space="preserve">컴퓨터를활용한통계학의이해</t>
  </si>
  <si>
    <t xml:space="preserve">컴퓨터의이해</t>
  </si>
  <si>
    <t xml:space="preserve">컴퓨터활용</t>
  </si>
  <si>
    <t xml:space="preserve">포르투갈어</t>
  </si>
  <si>
    <t xml:space="preserve">한국경제의이해</t>
  </si>
  <si>
    <t xml:space="preserve">한국의경제</t>
  </si>
  <si>
    <t xml:space="preserve">한국고전의역사적이해</t>
  </si>
  <si>
    <t xml:space="preserve">한국문화유산을찾아서</t>
  </si>
  <si>
    <t xml:space="preserve">한국문학과동아시아</t>
  </si>
  <si>
    <t xml:space="preserve">한중일문학산책</t>
  </si>
  <si>
    <t xml:space="preserve">한국문학의세계</t>
  </si>
  <si>
    <t xml:space="preserve">한국의문학</t>
  </si>
  <si>
    <t xml:space="preserve">한국문학의이해</t>
  </si>
  <si>
    <t xml:space="preserve">한국의세계문화유산</t>
  </si>
  <si>
    <t xml:space="preserve">한국미디어의이해</t>
  </si>
  <si>
    <t xml:space="preserve">한국미디어산업의이해</t>
  </si>
  <si>
    <t xml:space="preserve">한국민속문화사</t>
  </si>
  <si>
    <t xml:space="preserve">한국민속및민중사</t>
  </si>
  <si>
    <t xml:space="preserve">한국생활문화사</t>
  </si>
  <si>
    <t xml:space="preserve">한국민중생활사</t>
  </si>
  <si>
    <t xml:space="preserve">한국사상의이해</t>
  </si>
  <si>
    <t xml:space="preserve">한국의사상</t>
  </si>
  <si>
    <t xml:space="preserve">한국사의이해</t>
  </si>
  <si>
    <t xml:space="preserve">한국의역사</t>
  </si>
  <si>
    <t xml:space="preserve">한국사입문</t>
  </si>
  <si>
    <t xml:space="preserve">한국사회의이해</t>
  </si>
  <si>
    <t xml:space="preserve">한국의사회</t>
  </si>
  <si>
    <r>
      <rPr>
        <sz val="9"/>
        <rFont val="Noto Sans"/>
        <family val="2"/>
      </rPr>
      <t xml:space="preserve">한국어학의이해</t>
    </r>
    <r>
      <rPr>
        <sz val="9"/>
        <rFont val="한국외대체 L"/>
        <family val="1"/>
        <charset val="129"/>
      </rPr>
      <t xml:space="preserve">(</t>
    </r>
    <r>
      <rPr>
        <sz val="9"/>
        <rFont val="Noto Sans"/>
        <family val="2"/>
      </rPr>
      <t xml:space="preserve">교양</t>
    </r>
    <r>
      <rPr>
        <sz val="9"/>
        <rFont val="한국외대체 L"/>
        <family val="1"/>
        <charset val="129"/>
      </rPr>
      <t xml:space="preserve">)</t>
    </r>
  </si>
  <si>
    <t xml:space="preserve">한국어의이해</t>
  </si>
  <si>
    <t xml:space="preserve">한국의문화유산</t>
  </si>
  <si>
    <t xml:space="preserve">한국의민속문화</t>
  </si>
  <si>
    <t xml:space="preserve">한국인의지혜</t>
  </si>
  <si>
    <t xml:space="preserve">한국철학의이해</t>
  </si>
  <si>
    <t xml:space="preserve">한국정부론</t>
  </si>
  <si>
    <r>
      <rPr>
        <sz val="9"/>
        <rFont val="Noto Sans"/>
        <family val="2"/>
      </rPr>
      <t xml:space="preserve">공무원임용과공직의이해</t>
    </r>
    <r>
      <rPr>
        <sz val="9"/>
        <rFont val="한국외대체 L"/>
        <family val="1"/>
        <charset val="129"/>
      </rPr>
      <t xml:space="preserve">:</t>
    </r>
    <r>
      <rPr>
        <sz val="9"/>
        <rFont val="Noto Sans"/>
        <family val="2"/>
      </rPr>
      <t xml:space="preserve">한국정부론</t>
    </r>
  </si>
  <si>
    <t xml:space="preserve">한국정치의이해</t>
  </si>
  <si>
    <t xml:space="preserve">한국의정치</t>
  </si>
  <si>
    <t xml:space="preserve">한국한문</t>
  </si>
  <si>
    <t xml:space="preserve">교양한자및한문</t>
  </si>
  <si>
    <t xml:space="preserve">한문</t>
  </si>
  <si>
    <t xml:space="preserve">현대사상의흐름</t>
  </si>
  <si>
    <t xml:space="preserve">이데올로기정치</t>
  </si>
  <si>
    <t xml:space="preserve">현대사회과학의이해</t>
  </si>
  <si>
    <t xml:space="preserve">현대사회와정치</t>
  </si>
  <si>
    <t xml:space="preserve">현대의사회사상</t>
  </si>
  <si>
    <t xml:space="preserve">홈페이지제작및관리</t>
  </si>
  <si>
    <t xml:space="preserve">웹디자인</t>
  </si>
  <si>
    <t xml:space="preserve">희곡과시나리오쓰기</t>
  </si>
  <si>
    <t xml:space="preserve">희랍어</t>
  </si>
  <si>
    <t xml:space="preserve">희랍어의세계</t>
  </si>
  <si>
    <t xml:space="preserve">희랍어의이해</t>
  </si>
  <si>
    <t xml:space="preserve">히브리어의세계</t>
  </si>
  <si>
    <t xml:space="preserve">히브리어의이해</t>
  </si>
  <si>
    <r>
      <rPr>
        <sz val="20"/>
        <color rgb="FF000000"/>
        <rFont val="한국외대체 M"/>
        <family val="1"/>
        <charset val="129"/>
      </rPr>
      <t xml:space="preserve">Ⅶ. </t>
    </r>
    <r>
      <rPr>
        <sz val="20"/>
        <color rgb="FF000000"/>
        <rFont val="Noto Sans"/>
        <family val="2"/>
      </rPr>
      <t xml:space="preserve">동일 교과목 현황</t>
    </r>
    <r>
      <rPr>
        <sz val="20"/>
        <color rgb="FF000000"/>
        <rFont val="한국외대체 M"/>
        <family val="1"/>
        <charset val="129"/>
      </rPr>
      <t xml:space="preserve">(</t>
    </r>
    <r>
      <rPr>
        <sz val="20"/>
        <color rgb="FF000000"/>
        <rFont val="Noto Sans"/>
        <family val="2"/>
      </rPr>
      <t xml:space="preserve">전공</t>
    </r>
    <r>
      <rPr>
        <sz val="20"/>
        <color rgb="FF000000"/>
        <rFont val="한국외대체 M"/>
        <family val="1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※ 정렬기준</t>
    </r>
    <r>
      <rPr>
        <b val="true"/>
        <sz val="9"/>
        <color rgb="FF000000"/>
        <rFont val="한국외대체 L"/>
        <family val="1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구교과과정명순</t>
    </r>
  </si>
  <si>
    <r>
      <rPr>
        <b val="true"/>
        <sz val="9"/>
        <color rgb="FF000000"/>
        <rFont val="Noto Sans"/>
        <family val="2"/>
      </rPr>
      <t xml:space="preserve">학과 </t>
    </r>
    <r>
      <rPr>
        <b val="true"/>
        <sz val="9"/>
        <color rgb="FF000000"/>
        <rFont val="한국외대체 L"/>
        <family val="1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전공</t>
    </r>
    <r>
      <rPr>
        <b val="true"/>
        <sz val="9"/>
        <color rgb="FF000000"/>
        <rFont val="한국외대체 L"/>
        <family val="1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구 교 과 과 정 </t>
    </r>
    <r>
      <rPr>
        <b val="true"/>
        <sz val="9"/>
        <color rgb="FF000000"/>
        <rFont val="한국외대체 L"/>
        <family val="1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변경 전 교과목</t>
    </r>
    <r>
      <rPr>
        <b val="true"/>
        <sz val="9"/>
        <color rgb="FF000000"/>
        <rFont val="한국외대체 L"/>
        <family val="1"/>
        <charset val="129"/>
      </rPr>
      <t xml:space="preserve">)</t>
    </r>
  </si>
  <si>
    <t xml:space="preserve">현 교 과 과 정 </t>
  </si>
  <si>
    <t xml:space="preserve">교 과 목 명</t>
  </si>
  <si>
    <t xml:space="preserve">Academic Writing(1)</t>
  </si>
  <si>
    <t xml:space="preserve">문화와글쓰기</t>
  </si>
  <si>
    <r>
      <rPr>
        <sz val="9"/>
        <color rgb="FF000000"/>
        <rFont val="Noto Sans"/>
        <family val="2"/>
      </rPr>
      <t xml:space="preserve">영미문학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문화학과</t>
    </r>
    <r>
      <rPr>
        <sz val="9"/>
        <color rgb="FF000000"/>
        <rFont val="한국외대체 L"/>
        <family val="1"/>
        <charset val="129"/>
      </rPr>
      <t xml:space="preserve">, 15</t>
    </r>
    <r>
      <rPr>
        <sz val="9"/>
        <color rgb="FF000000"/>
        <rFont val="Noto Sans"/>
        <family val="2"/>
      </rPr>
      <t xml:space="preserve">년</t>
    </r>
  </si>
  <si>
    <t xml:space="preserve">Academic Writing(2)</t>
  </si>
  <si>
    <t xml:space="preserve">Advanced English Reading(1),(2)</t>
  </si>
  <si>
    <r>
      <rPr>
        <sz val="9"/>
        <color rgb="FF000000"/>
        <rFont val="Noto Sans"/>
        <family val="2"/>
      </rPr>
      <t xml:space="preserve">문화와텍스트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English Speaking(1),(2)</t>
  </si>
  <si>
    <r>
      <rPr>
        <sz val="9"/>
        <color rgb="FF000000"/>
        <rFont val="Noto Sans"/>
        <family val="2"/>
      </rPr>
      <t xml:space="preserve">영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영어학과</t>
    </r>
    <r>
      <rPr>
        <sz val="9"/>
        <color rgb="FF000000"/>
        <rFont val="한국외대체 L"/>
        <family val="1"/>
        <charset val="129"/>
      </rPr>
      <t xml:space="preserve">, 15</t>
    </r>
    <r>
      <rPr>
        <sz val="9"/>
        <color rgb="FF000000"/>
        <rFont val="Noto Sans"/>
        <family val="2"/>
      </rPr>
      <t xml:space="preserve">년</t>
    </r>
  </si>
  <si>
    <t xml:space="preserve">English Writing(1),(2)</t>
  </si>
  <si>
    <r>
      <rPr>
        <sz val="9"/>
        <color rgb="FF000000"/>
        <rFont val="Noto Sans"/>
        <family val="2"/>
      </rPr>
      <t xml:space="preserve">영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한국외대체 L"/>
        <family val="1"/>
        <charset val="129"/>
      </rPr>
      <t xml:space="preserve">Shakespeare(</t>
    </r>
    <r>
      <rPr>
        <sz val="9"/>
        <color rgb="FF000000"/>
        <rFont val="Noto Sans"/>
        <family val="2"/>
      </rPr>
      <t xml:space="preserve">희극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사극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한국외대체 L"/>
        <family val="1"/>
        <charset val="129"/>
      </rPr>
      <t xml:space="preserve">Shakespeare(</t>
    </r>
    <r>
      <rPr>
        <sz val="9"/>
        <color rgb="FF000000"/>
        <rFont val="Noto Sans"/>
        <family val="2"/>
      </rPr>
      <t xml:space="preserve">비극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문학</t>
  </si>
  <si>
    <t xml:space="preserve">Shakespeare1</t>
  </si>
  <si>
    <r>
      <rPr>
        <sz val="9"/>
        <color rgb="FF000000"/>
        <rFont val="한국외대체 L"/>
        <family val="1"/>
        <charset val="129"/>
      </rPr>
      <t xml:space="preserve">Shakespeare1(</t>
    </r>
    <r>
      <rPr>
        <sz val="9"/>
        <color rgb="FF000000"/>
        <rFont val="Noto Sans"/>
        <family val="2"/>
      </rPr>
      <t xml:space="preserve">비극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Shakespeare2</t>
  </si>
  <si>
    <r>
      <rPr>
        <sz val="9"/>
        <color rgb="FF000000"/>
        <rFont val="한국외대체 L"/>
        <family val="1"/>
        <charset val="129"/>
      </rPr>
      <t xml:space="preserve">Shakespeare2(</t>
    </r>
    <r>
      <rPr>
        <sz val="9"/>
        <color rgb="FF000000"/>
        <rFont val="Noto Sans"/>
        <family val="2"/>
      </rPr>
      <t xml:space="preserve">희극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사극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영어학과</t>
    </r>
    <r>
      <rPr>
        <sz val="9"/>
        <color rgb="FF000000"/>
        <rFont val="한국외대체 L"/>
        <family val="1"/>
        <charset val="129"/>
      </rPr>
      <t xml:space="preserve">, 18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희곡</t>
    </r>
  </si>
  <si>
    <r>
      <rPr>
        <sz val="9"/>
        <color rgb="FF000000"/>
        <rFont val="Noto Sans"/>
        <family val="2"/>
      </rPr>
      <t xml:space="preserve">현대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희곡</t>
    </r>
  </si>
  <si>
    <t xml:space="preserve">영문학개론</t>
  </si>
  <si>
    <t xml:space="preserve">영어권소설입문</t>
  </si>
  <si>
    <t xml:space="preserve">영미시입문</t>
  </si>
  <si>
    <r>
      <rPr>
        <sz val="9"/>
        <color rgb="FF000000"/>
        <rFont val="Noto Sans"/>
        <family val="2"/>
      </rPr>
      <t xml:space="preserve">영어와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화</t>
    </r>
  </si>
  <si>
    <r>
      <rPr>
        <sz val="9"/>
        <color rgb="FF000000"/>
        <rFont val="Noto Sans"/>
        <family val="2"/>
      </rPr>
      <t xml:space="preserve">영어학개론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기존 </t>
    </r>
    <r>
      <rPr>
        <sz val="9"/>
        <color rgb="FF000000"/>
        <rFont val="한국외대체 L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한국외대체 L"/>
        <family val="1"/>
        <charset val="129"/>
      </rPr>
      <t xml:space="preserve">English Foundation(1)</t>
    </r>
    <r>
      <rPr>
        <sz val="9"/>
        <color rgb="FF000000"/>
        <rFont val="Noto Sans"/>
        <family val="2"/>
      </rPr>
      <t xml:space="preserve">은 재수강 지정과목 없음
→ 영어대 </t>
    </r>
    <r>
      <rPr>
        <sz val="9"/>
        <color rgb="FF000000"/>
        <rFont val="한국외대체 L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개 학과 </t>
    </r>
    <r>
      <rPr>
        <sz val="9"/>
        <color rgb="FF000000"/>
        <rFont val="한국외대체 L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학년 수업중에 자유롭게 재수강 대체 가능함</t>
    </r>
    <r>
      <rPr>
        <sz val="9"/>
        <color rgb="FF000000"/>
        <rFont val="한국외대체 L"/>
        <family val="1"/>
        <charset val="129"/>
      </rPr>
      <t xml:space="preserve">.</t>
    </r>
  </si>
  <si>
    <r>
      <rPr>
        <sz val="8"/>
        <color rgb="FF000000"/>
        <rFont val="한국외대체 L"/>
        <family val="1"/>
        <charset val="129"/>
      </rPr>
      <t xml:space="preserve">15</t>
    </r>
    <r>
      <rPr>
        <sz val="8"/>
        <color rgb="FF000000"/>
        <rFont val="Noto Sans"/>
        <family val="2"/>
      </rPr>
      <t xml:space="preserve">년</t>
    </r>
  </si>
  <si>
    <t xml:space="preserve">영어학</t>
  </si>
  <si>
    <r>
      <rPr>
        <sz val="9"/>
        <color rgb="FF000000"/>
        <rFont val="Noto Sans"/>
        <family val="2"/>
      </rPr>
      <t xml:space="preserve">고급영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한국외대체 L"/>
        <family val="1"/>
        <charset val="129"/>
      </rPr>
      <t xml:space="preserve">06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영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명문영어강독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명문영어강독</t>
  </si>
  <si>
    <r>
      <rPr>
        <sz val="9"/>
        <color rgb="FF000000"/>
        <rFont val="한국외대체 L"/>
        <family val="1"/>
        <charset val="129"/>
      </rPr>
      <t xml:space="preserve">10-2</t>
    </r>
    <r>
      <rPr>
        <sz val="9"/>
        <color rgb="FF000000"/>
        <rFont val="Noto Sans"/>
        <family val="2"/>
      </rPr>
      <t xml:space="preserve">학기</t>
    </r>
  </si>
  <si>
    <r>
      <rPr>
        <sz val="9"/>
        <color rgb="FF000000"/>
        <rFont val="Noto Sans"/>
        <family val="2"/>
      </rPr>
      <t xml:space="preserve">명문영어강독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고급명문영어강독</t>
  </si>
  <si>
    <t xml:space="preserve">미국문화입문</t>
  </si>
  <si>
    <t xml:space="preserve">시사영어</t>
  </si>
  <si>
    <r>
      <rPr>
        <sz val="9"/>
        <color rgb="FF000000"/>
        <rFont val="Noto Sans"/>
        <family val="2"/>
      </rPr>
      <t xml:space="preserve">고급영어토론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시사영어강독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시사영어강독</t>
  </si>
  <si>
    <r>
      <rPr>
        <sz val="9"/>
        <color rgb="FF000000"/>
        <rFont val="Noto Sans"/>
        <family val="2"/>
      </rPr>
      <t xml:space="preserve">시사영어강독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고급시사영어강독</t>
  </si>
  <si>
    <r>
      <rPr>
        <sz val="9"/>
        <color rgb="FF000000"/>
        <rFont val="Noto Sans"/>
        <family val="2"/>
      </rPr>
      <t xml:space="preserve">언어와문화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미국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영국문학입문</t>
  </si>
  <si>
    <t xml:space="preserve">영국문학기행</t>
  </si>
  <si>
    <r>
      <rPr>
        <sz val="8"/>
        <color rgb="FF000000"/>
        <rFont val="한국외대체 L"/>
        <family val="1"/>
        <charset val="129"/>
      </rPr>
      <t xml:space="preserve">ELI</t>
    </r>
    <r>
      <rPr>
        <sz val="8"/>
        <color rgb="FF000000"/>
        <rFont val="Noto Sans"/>
        <family val="2"/>
      </rPr>
      <t xml:space="preserve">교류</t>
    </r>
    <r>
      <rPr>
        <sz val="8"/>
        <color rgb="FF000000"/>
        <rFont val="한국외대체 L"/>
        <family val="1"/>
        <charset val="129"/>
      </rPr>
      <t xml:space="preserve">, 06</t>
    </r>
    <r>
      <rPr>
        <sz val="8"/>
        <color rgb="FF000000"/>
        <rFont val="Noto Sans"/>
        <family val="2"/>
      </rPr>
      <t xml:space="preserve">년</t>
    </r>
  </si>
  <si>
    <t xml:space="preserve">영국문화입문</t>
  </si>
  <si>
    <t xml:space="preserve">영국의이해</t>
  </si>
  <si>
    <t xml:space="preserve">영어학과영어교육</t>
  </si>
  <si>
    <r>
      <rPr>
        <sz val="9"/>
        <color rgb="FF000000"/>
        <rFont val="한국외대체 L"/>
        <family val="1"/>
        <charset val="129"/>
      </rPr>
      <t xml:space="preserve">08</t>
    </r>
    <r>
      <rPr>
        <sz val="9"/>
        <color rgb="FF000000"/>
        <rFont val="Noto Sans"/>
        <family val="2"/>
      </rPr>
      <t xml:space="preserve">년</t>
    </r>
  </si>
  <si>
    <t xml:space="preserve">영어교수및지도법</t>
  </si>
  <si>
    <r>
      <rPr>
        <sz val="9"/>
        <color rgb="FF000000"/>
        <rFont val="Noto Sans"/>
        <family val="2"/>
      </rPr>
      <t xml:space="preserve">영어문법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실용영어문법</t>
  </si>
  <si>
    <t xml:space="preserve">영어토론</t>
  </si>
  <si>
    <r>
      <rPr>
        <sz val="9"/>
        <color rgb="FF000000"/>
        <rFont val="Noto Sans"/>
        <family val="2"/>
      </rPr>
      <t xml:space="preserve">고급영어토론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영어학연구방법</t>
  </si>
  <si>
    <r>
      <rPr>
        <sz val="9"/>
        <color rgb="FF000000"/>
        <rFont val="Noto Sans"/>
        <family val="2"/>
      </rPr>
      <t xml:space="preserve">중급영어강독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급영어강독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급영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영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영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영어토론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영어강독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초급영어강독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초급영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미디어영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영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영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영어학</t>
    </r>
    <r>
      <rPr>
        <sz val="9"/>
        <color rgb="FF000000"/>
        <rFont val="한국외대체 L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영어학부</t>
    </r>
  </si>
  <si>
    <t xml:space="preserve">Culture and Writing</t>
  </si>
  <si>
    <r>
      <rPr>
        <sz val="9"/>
        <color rgb="FF000000"/>
        <rFont val="Noto Sans"/>
        <family val="2"/>
      </rPr>
      <t xml:space="preserve">영어에세이읽기와쓰기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한국외대체 L"/>
        <family val="1"/>
        <charset val="129"/>
      </rPr>
      <t xml:space="preserve">14</t>
    </r>
    <r>
      <rPr>
        <sz val="9"/>
        <color rgb="FF000000"/>
        <rFont val="Noto Sans"/>
        <family val="2"/>
      </rPr>
      <t xml:space="preserve">년</t>
    </r>
  </si>
  <si>
    <r>
      <rPr>
        <sz val="8"/>
        <color rgb="FF969696"/>
        <rFont val="Noto Sans"/>
        <family val="2"/>
      </rPr>
      <t xml:space="preserve">영어학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영어학부</t>
    </r>
  </si>
  <si>
    <t xml:space="preserve">Culture and Writing(2)</t>
  </si>
  <si>
    <r>
      <rPr>
        <sz val="9"/>
        <color rgb="FF000000"/>
        <rFont val="Noto Sans"/>
        <family val="2"/>
      </rPr>
      <t xml:space="preserve">영어에세이읽기와쓰기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Speaking in Context(1),(2)</t>
  </si>
  <si>
    <r>
      <rPr>
        <sz val="9"/>
        <color rgb="FF000000"/>
        <rFont val="Noto Sans"/>
        <family val="2"/>
      </rPr>
      <t xml:space="preserve">영어다독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Journalism Reading and Writing (2)</t>
  </si>
  <si>
    <t xml:space="preserve">영어학과 교과목</t>
  </si>
  <si>
    <r>
      <rPr>
        <sz val="9"/>
        <rFont val="Noto Sans"/>
        <family val="2"/>
      </rPr>
      <t xml:space="preserve">영어기사읽기와쓰기</t>
    </r>
    <r>
      <rPr>
        <sz val="9"/>
        <rFont val="한국외대체 L"/>
        <family val="1"/>
        <charset val="129"/>
      </rPr>
      <t xml:space="preserve">(2)</t>
    </r>
  </si>
  <si>
    <t xml:space="preserve">Journalism Reading and Writing (1)</t>
  </si>
  <si>
    <r>
      <rPr>
        <sz val="9"/>
        <rFont val="Noto Sans"/>
        <family val="2"/>
      </rPr>
      <t xml:space="preserve">영어기사읽기와쓰기</t>
    </r>
    <r>
      <rPr>
        <sz val="9"/>
        <rFont val="한국외대체 L"/>
        <family val="1"/>
        <charset val="129"/>
      </rPr>
      <t xml:space="preserve">(1)</t>
    </r>
  </si>
  <si>
    <r>
      <rPr>
        <sz val="9"/>
        <rFont val="Noto Sans"/>
        <family val="2"/>
      </rPr>
      <t xml:space="preserve">고급영어작문</t>
    </r>
    <r>
      <rPr>
        <sz val="9"/>
        <rFont val="한국외대체 L"/>
        <family val="1"/>
        <charset val="129"/>
      </rPr>
      <t xml:space="preserve">(1),(2)</t>
    </r>
  </si>
  <si>
    <t xml:space="preserve">Research Writing (1),(2)</t>
  </si>
  <si>
    <r>
      <rPr>
        <sz val="9"/>
        <color rgb="FF000000"/>
        <rFont val="Noto Sans"/>
        <family val="2"/>
      </rPr>
      <t xml:space="preserve">고급영어토론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Debating in English (1),(2)</t>
  </si>
  <si>
    <t xml:space="preserve">Media English - Reading (2)</t>
  </si>
  <si>
    <r>
      <rPr>
        <sz val="9"/>
        <rFont val="한국외대체 L"/>
        <family val="1"/>
        <charset val="129"/>
      </rPr>
      <t xml:space="preserve">ELLT </t>
    </r>
    <r>
      <rPr>
        <sz val="9"/>
        <rFont val="Noto Sans"/>
        <family val="2"/>
      </rPr>
      <t xml:space="preserve">교과목</t>
    </r>
  </si>
  <si>
    <r>
      <rPr>
        <sz val="9"/>
        <rFont val="Noto Sans"/>
        <family val="2"/>
      </rPr>
      <t xml:space="preserve">미디어영어</t>
    </r>
    <r>
      <rPr>
        <sz val="9"/>
        <rFont val="한국외대체 L"/>
        <family val="1"/>
        <charset val="129"/>
      </rPr>
      <t xml:space="preserve">(1),(2)</t>
    </r>
  </si>
  <si>
    <t xml:space="preserve">Media English - Listening (1),(2)</t>
  </si>
  <si>
    <t xml:space="preserve">Media English - Reading (1)</t>
  </si>
  <si>
    <r>
      <rPr>
        <sz val="9"/>
        <rFont val="Noto Sans"/>
        <family val="2"/>
      </rPr>
      <t xml:space="preserve">실무통상영어</t>
    </r>
    <r>
      <rPr>
        <sz val="9"/>
        <rFont val="한국외대체 L"/>
        <family val="1"/>
        <charset val="129"/>
      </rPr>
      <t xml:space="preserve">(1),(2)</t>
    </r>
  </si>
  <si>
    <t xml:space="preserve">Business Communication (1),(2)</t>
  </si>
  <si>
    <r>
      <rPr>
        <sz val="9"/>
        <rFont val="Noto Sans"/>
        <family val="2"/>
      </rPr>
      <t xml:space="preserve">영어다독</t>
    </r>
    <r>
      <rPr>
        <sz val="9"/>
        <rFont val="한국외대체 L"/>
        <family val="1"/>
        <charset val="129"/>
      </rPr>
      <t xml:space="preserve">(1),(2)</t>
    </r>
  </si>
  <si>
    <t xml:space="preserve">Intensive Reading (1),(2)</t>
  </si>
  <si>
    <r>
      <rPr>
        <sz val="9"/>
        <rFont val="Noto Sans"/>
        <family val="2"/>
      </rPr>
      <t xml:space="preserve">영어에세이읽기와쓰기</t>
    </r>
    <r>
      <rPr>
        <sz val="9"/>
        <rFont val="한국외대체 L"/>
        <family val="1"/>
        <charset val="129"/>
      </rPr>
      <t xml:space="preserve">(1),(2)</t>
    </r>
  </si>
  <si>
    <t xml:space="preserve">Critical Reading and Writing (1),(2)</t>
  </si>
  <si>
    <r>
      <rPr>
        <sz val="9"/>
        <rFont val="Noto Sans"/>
        <family val="2"/>
      </rPr>
      <t xml:space="preserve">영어연설과발표</t>
    </r>
    <r>
      <rPr>
        <sz val="9"/>
        <rFont val="한국외대체 L"/>
        <family val="1"/>
        <charset val="129"/>
      </rPr>
      <t xml:space="preserve">(1),(2)</t>
    </r>
  </si>
  <si>
    <t xml:space="preserve">Becoming a Great Orator (1),(2)</t>
  </si>
  <si>
    <r>
      <rPr>
        <sz val="9"/>
        <rFont val="Noto Sans"/>
        <family val="2"/>
      </rPr>
      <t xml:space="preserve">영어토론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영어작문</t>
    </r>
    <r>
      <rPr>
        <sz val="9"/>
        <rFont val="한국외대체 L"/>
        <family val="1"/>
        <charset val="129"/>
      </rPr>
      <t xml:space="preserve">(1),(2)</t>
    </r>
  </si>
  <si>
    <t xml:space="preserve">Critical Writing (General 1,2)</t>
  </si>
  <si>
    <r>
      <rPr>
        <sz val="9"/>
        <rFont val="Noto Sans"/>
        <family val="2"/>
      </rPr>
      <t xml:space="preserve">영어회화</t>
    </r>
    <r>
      <rPr>
        <sz val="9"/>
        <rFont val="한국외대체 L"/>
        <family val="1"/>
        <charset val="129"/>
      </rPr>
      <t xml:space="preserve">(1),(2)</t>
    </r>
  </si>
  <si>
    <t xml:space="preserve">Interacting in Spoken English (1),(2)</t>
  </si>
  <si>
    <r>
      <rPr>
        <b val="true"/>
        <sz val="9"/>
        <rFont val="Noto Sans"/>
        <family val="2"/>
      </rPr>
      <t xml:space="preserve">※ 영어학과 동일 교과목 재수강 시 유의사항
</t>
    </r>
    <r>
      <rPr>
        <sz val="9"/>
        <rFont val="한국외대체 L"/>
        <family val="1"/>
        <charset val="129"/>
      </rPr>
      <t xml:space="preserve">1. </t>
    </r>
    <r>
      <rPr>
        <sz val="9"/>
        <rFont val="Noto Sans"/>
        <family val="2"/>
      </rPr>
      <t xml:space="preserve">구교과과정의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개 교과목이 현교과과정에서 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개 교과목으로 재수강 연결이 된 경우 </t>
    </r>
    <r>
      <rPr>
        <sz val="9"/>
        <rFont val="한국외대체 L"/>
        <family val="1"/>
        <charset val="129"/>
      </rPr>
      <t xml:space="preserve">: </t>
    </r>
    <r>
      <rPr>
        <sz val="9"/>
        <rFont val="Noto Sans"/>
        <family val="2"/>
      </rPr>
      <t xml:space="preserve">현교과과정의 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개 교과목 중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개 교과목만 선택하여 재수강  
</t>
    </r>
    <r>
      <rPr>
        <sz val="9"/>
        <rFont val="한국외대체 L"/>
        <family val="1"/>
        <charset val="129"/>
      </rPr>
      <t xml:space="preserve">2. </t>
    </r>
    <r>
      <rPr>
        <sz val="9"/>
        <rFont val="Noto Sans"/>
        <family val="2"/>
      </rPr>
      <t xml:space="preserve">구교과과정의 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개 교과목이 현교과과정의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개 교과목으로 재수강 연결이 되어 있고 구교과과정의 </t>
    </r>
    <r>
      <rPr>
        <sz val="9"/>
        <rFont val="한국외대체 L"/>
        <family val="1"/>
        <charset val="129"/>
      </rPr>
      <t xml:space="preserve">2</t>
    </r>
    <r>
      <rPr>
        <sz val="9"/>
        <rFont val="Noto Sans"/>
        <family val="2"/>
      </rPr>
      <t xml:space="preserve">개 교과목을 모두 재수강 하고자 할 경우
    </t>
    </r>
    <r>
      <rPr>
        <sz val="9"/>
        <rFont val="한국외대체 L"/>
        <family val="1"/>
        <charset val="129"/>
      </rPr>
      <t xml:space="preserve">: </t>
    </r>
    <r>
      <rPr>
        <sz val="9"/>
        <rFont val="Noto Sans"/>
        <family val="2"/>
      </rPr>
      <t xml:space="preserve">현교과과정으로 연결되어 있는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개 교과목을 재수강하고</t>
    </r>
    <r>
      <rPr>
        <sz val="9"/>
        <rFont val="한국외대체 L"/>
        <family val="1"/>
        <charset val="129"/>
      </rPr>
      <t xml:space="preserve">, </t>
    </r>
    <r>
      <rPr>
        <sz val="9"/>
        <rFont val="Noto Sans"/>
        <family val="2"/>
      </rPr>
      <t xml:space="preserve">나머지 </t>
    </r>
    <r>
      <rPr>
        <sz val="9"/>
        <rFont val="한국외대체 L"/>
        <family val="1"/>
        <charset val="129"/>
      </rPr>
      <t xml:space="preserve">1</t>
    </r>
    <r>
      <rPr>
        <sz val="9"/>
        <rFont val="Noto Sans"/>
        <family val="2"/>
      </rPr>
      <t xml:space="preserve">개 교과목에 대해서는 학과의 허가를 받고 다른 과목으로 재수강
문의처 </t>
    </r>
    <r>
      <rPr>
        <sz val="9"/>
        <rFont val="한국외대체 L"/>
        <family val="1"/>
        <charset val="129"/>
      </rPr>
      <t xml:space="preserve">: </t>
    </r>
    <r>
      <rPr>
        <sz val="9"/>
        <rFont val="Noto Sans"/>
        <family val="2"/>
      </rPr>
      <t xml:space="preserve">학과사무실</t>
    </r>
  </si>
  <si>
    <t xml:space="preserve">영문학</t>
  </si>
  <si>
    <t xml:space="preserve">Business English</t>
  </si>
  <si>
    <t xml:space="preserve">Business English (1)</t>
  </si>
  <si>
    <r>
      <rPr>
        <sz val="9"/>
        <color rgb="FF000000"/>
        <rFont val="한국외대체 L"/>
        <family val="1"/>
        <charset val="129"/>
      </rPr>
      <t xml:space="preserve">09</t>
    </r>
    <r>
      <rPr>
        <sz val="9"/>
        <color rgb="FF000000"/>
        <rFont val="Noto Sans"/>
        <family val="2"/>
      </rPr>
      <t xml:space="preserve">년</t>
    </r>
  </si>
  <si>
    <t xml:space="preserve">Practical English Writing I</t>
  </si>
  <si>
    <t xml:space="preserve">Practical English Writing</t>
  </si>
  <si>
    <t xml:space="preserve">Shakespeare(1)</t>
  </si>
  <si>
    <t xml:space="preserve">Situation EnglishⅡ</t>
  </si>
  <si>
    <t xml:space="preserve">Situation English</t>
  </si>
  <si>
    <t xml:space="preserve">미국소설</t>
  </si>
  <si>
    <r>
      <rPr>
        <sz val="9"/>
        <color rgb="FF000000"/>
        <rFont val="한국외대체 L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세기미국소설</t>
    </r>
  </si>
  <si>
    <r>
      <rPr>
        <sz val="9"/>
        <color rgb="FF000000"/>
        <rFont val="한국외대체 L"/>
        <family val="1"/>
        <charset val="129"/>
      </rPr>
      <t xml:space="preserve">11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베스트셀러읽기 </t>
    </r>
    <r>
      <rPr>
        <sz val="9"/>
        <color rgb="FF000000"/>
        <rFont val="한국외대체 L"/>
        <family val="1"/>
        <charset val="129"/>
      </rPr>
      <t xml:space="preserve">I</t>
    </r>
  </si>
  <si>
    <r>
      <rPr>
        <sz val="9"/>
        <color rgb="FF000000"/>
        <rFont val="한국외대체 L"/>
        <family val="1"/>
        <charset val="129"/>
      </rPr>
      <t xml:space="preserve">13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학영상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학과영상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산문</t>
    </r>
  </si>
  <si>
    <t xml:space="preserve">영산문</t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시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영국시</t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시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미국시</t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시이해와낭송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시이해와낭송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영국문학개관</t>
  </si>
  <si>
    <r>
      <rPr>
        <sz val="9"/>
        <color rgb="FF000000"/>
        <rFont val="Noto Sans"/>
        <family val="2"/>
      </rPr>
      <t xml:space="preserve">영국문학개관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화사정</t>
    </r>
  </si>
  <si>
    <t xml:space="preserve">영국사정</t>
  </si>
  <si>
    <t xml:space="preserve">영연방연구</t>
  </si>
  <si>
    <t xml:space="preserve">영국소설</t>
  </si>
  <si>
    <t xml:space="preserve">영국영연방사정</t>
  </si>
  <si>
    <r>
      <rPr>
        <sz val="9"/>
        <color rgb="FF000000"/>
        <rFont val="Noto Sans"/>
        <family val="2"/>
      </rPr>
      <t xml:space="preserve">영국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영연방연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학특강</t>
    </r>
  </si>
  <si>
    <t xml:space="preserve">영어동화구연</t>
  </si>
  <si>
    <t xml:space="preserve">영어권아동문학</t>
  </si>
  <si>
    <t xml:space="preserve">English Debate</t>
  </si>
  <si>
    <r>
      <rPr>
        <sz val="9"/>
        <color rgb="FF000000"/>
        <rFont val="Noto Sans"/>
        <family val="2"/>
      </rPr>
      <t xml:space="preserve">영언어실습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영언어실습</t>
  </si>
  <si>
    <t xml:space="preserve">오디오북청취와토론</t>
  </si>
  <si>
    <r>
      <rPr>
        <sz val="9"/>
        <color rgb="FF000000"/>
        <rFont val="Noto Sans"/>
        <family val="2"/>
      </rPr>
      <t xml:space="preserve">초급영어언어실습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영국희곡</t>
  </si>
  <si>
    <r>
      <rPr>
        <sz val="9"/>
        <color rgb="FF000000"/>
        <rFont val="Noto Sans"/>
        <family val="2"/>
      </rPr>
      <t xml:space="preserve">영문학</t>
    </r>
    <r>
      <rPr>
        <sz val="9"/>
        <color rgb="FF000000"/>
        <rFont val="한국외대체 L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영어학부</t>
    </r>
  </si>
  <si>
    <t xml:space="preserve">Introduction to Shakespeare</t>
  </si>
  <si>
    <r>
      <rPr>
        <sz val="9"/>
        <color rgb="FF000000"/>
        <rFont val="Noto Sans"/>
        <family val="2"/>
      </rPr>
      <t xml:space="preserve">드라마입문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한국외대체 L"/>
        <family val="1"/>
        <charset val="129"/>
      </rPr>
      <t xml:space="preserve">15</t>
    </r>
    <r>
      <rPr>
        <sz val="9"/>
        <color rgb="FF000000"/>
        <rFont val="Noto Sans"/>
        <family val="2"/>
      </rPr>
      <t xml:space="preserve">년</t>
    </r>
  </si>
  <si>
    <r>
      <rPr>
        <sz val="8"/>
        <color rgb="FF969696"/>
        <rFont val="Noto Sans"/>
        <family val="2"/>
      </rPr>
      <t xml:space="preserve">영문학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영어학부</t>
    </r>
  </si>
  <si>
    <t xml:space="preserve">Practical English Writing </t>
  </si>
  <si>
    <t xml:space="preserve">문학과글쓰기</t>
  </si>
  <si>
    <t xml:space="preserve">Text English Grammar(2)</t>
  </si>
  <si>
    <r>
      <rPr>
        <sz val="9"/>
        <color rgb="FF000000"/>
        <rFont val="Noto Sans"/>
        <family val="2"/>
      </rPr>
      <t xml:space="preserve">영어권소설입문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드라마청취및번역</t>
  </si>
  <si>
    <r>
      <rPr>
        <sz val="9"/>
        <color rgb="FF000000"/>
        <rFont val="Noto Sans"/>
        <family val="2"/>
      </rPr>
      <t xml:space="preserve">문화와텍스트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시입문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English Speaking(1)</t>
  </si>
  <si>
    <t xml:space="preserve">English Speaking(2)</t>
  </si>
  <si>
    <r>
      <rPr>
        <sz val="9"/>
        <color rgb="FF000000"/>
        <rFont val="Noto Sans"/>
        <family val="2"/>
      </rPr>
      <t xml:space="preserve">영미문학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문화학과 </t>
    </r>
  </si>
  <si>
    <t xml:space="preserve">Advanced English Reading(2)</t>
  </si>
  <si>
    <r>
      <rPr>
        <sz val="9"/>
        <color rgb="FF000000"/>
        <rFont val="한국외대체 L"/>
        <family val="1"/>
        <charset val="129"/>
      </rPr>
      <t xml:space="preserve">17</t>
    </r>
    <r>
      <rPr>
        <sz val="9"/>
        <color rgb="FF000000"/>
        <rFont val="Noto Sans"/>
        <family val="2"/>
      </rPr>
      <t xml:space="preserve">년</t>
    </r>
  </si>
  <si>
    <r>
      <rPr>
        <sz val="8"/>
        <color rgb="FF969696"/>
        <rFont val="Noto Sans"/>
        <family val="2"/>
      </rPr>
      <t xml:space="preserve">영미문학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문화학과 </t>
    </r>
  </si>
  <si>
    <t xml:space="preserve">Business English(1)</t>
  </si>
  <si>
    <r>
      <rPr>
        <sz val="9"/>
        <color rgb="FF000000"/>
        <rFont val="한국외대체 L"/>
        <family val="1"/>
        <charset val="129"/>
      </rPr>
      <t xml:space="preserve">FLEX</t>
    </r>
    <r>
      <rPr>
        <sz val="9"/>
        <color rgb="FF000000"/>
        <rFont val="Noto Sans"/>
        <family val="2"/>
      </rPr>
      <t xml:space="preserve">영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영미문화특강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한국외대체 L"/>
        <family val="1"/>
        <charset val="129"/>
      </rPr>
      <t xml:space="preserve">23-1</t>
    </r>
    <r>
      <rPr>
        <sz val="9"/>
        <color rgb="FF000000"/>
        <rFont val="Noto Sans"/>
        <family val="2"/>
      </rPr>
      <t xml:space="preserve">학기</t>
    </r>
  </si>
  <si>
    <r>
      <rPr>
        <sz val="8"/>
        <color rgb="FF969696"/>
        <rFont val="Noto Sans"/>
        <family val="2"/>
      </rPr>
      <t xml:space="preserve">과목명변경</t>
    </r>
    <r>
      <rPr>
        <sz val="8"/>
        <color rgb="FF969696"/>
        <rFont val="한국외대체 L"/>
        <family val="1"/>
        <charset val="129"/>
      </rPr>
      <t xml:space="preserve">(23.04.28)</t>
    </r>
  </si>
  <si>
    <t xml:space="preserve">셰익스피어 주제연구</t>
  </si>
  <si>
    <r>
      <rPr>
        <sz val="9"/>
        <color rgb="FF000000"/>
        <rFont val="한국외대체 L"/>
        <family val="1"/>
        <charset val="129"/>
      </rPr>
      <t xml:space="preserve">18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문학적상상력과글쓰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문학적상상력과공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한국외대체 L"/>
        <family val="1"/>
        <charset val="129"/>
      </rPr>
      <t xml:space="preserve">20-1</t>
    </r>
    <r>
      <rPr>
        <sz val="9"/>
        <color rgb="FF000000"/>
        <rFont val="Noto Sans"/>
        <family val="2"/>
      </rPr>
      <t xml:space="preserve">학기</t>
    </r>
  </si>
  <si>
    <t xml:space="preserve">미국희곡</t>
  </si>
  <si>
    <t xml:space="preserve">American Drama</t>
  </si>
  <si>
    <t xml:space="preserve">시사영어와저널리즘글쓰기</t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화의이해</t>
    </r>
  </si>
  <si>
    <r>
      <rPr>
        <sz val="9"/>
        <color rgb="FF000000"/>
        <rFont val="한국외대체 L"/>
        <family val="1"/>
        <charset val="129"/>
      </rPr>
      <t xml:space="preserve">EICC</t>
    </r>
    <r>
      <rPr>
        <sz val="9"/>
        <color rgb="FF000000"/>
        <rFont val="Noto Sans"/>
        <family val="2"/>
      </rPr>
      <t xml:space="preserve">학과</t>
    </r>
  </si>
  <si>
    <t xml:space="preserve">Advanced Korean-English Consecutive Interpreting (1),(2)</t>
  </si>
  <si>
    <t xml:space="preserve">Translation in Cultural Contexts (1),(2)</t>
  </si>
  <si>
    <r>
      <rPr>
        <sz val="9"/>
        <color rgb="FF000000"/>
        <rFont val="한국외대체 L"/>
        <family val="1"/>
        <charset val="129"/>
      </rPr>
      <t xml:space="preserve">21-1</t>
    </r>
    <r>
      <rPr>
        <sz val="9"/>
        <color rgb="FF000000"/>
        <rFont val="Noto Sans"/>
        <family val="2"/>
      </rPr>
      <t xml:space="preserve">학기</t>
    </r>
  </si>
  <si>
    <r>
      <rPr>
        <sz val="8"/>
        <color rgb="FF969696"/>
        <rFont val="한국외대체 L"/>
        <family val="1"/>
        <charset val="129"/>
      </rPr>
      <t xml:space="preserve">EICC</t>
    </r>
    <r>
      <rPr>
        <sz val="8"/>
        <color rgb="FF969696"/>
        <rFont val="Noto Sans"/>
        <family val="2"/>
      </rPr>
      <t xml:space="preserve">학과</t>
    </r>
  </si>
  <si>
    <t xml:space="preserve">English for International Conferences (1)</t>
  </si>
  <si>
    <t xml:space="preserve">English for International Conferences</t>
  </si>
  <si>
    <r>
      <rPr>
        <sz val="9"/>
        <color rgb="FF000000"/>
        <rFont val="한국외대체 L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년</t>
    </r>
  </si>
  <si>
    <t xml:space="preserve">English for International Conferences (2)</t>
  </si>
  <si>
    <t xml:space="preserve">English for International Communication</t>
  </si>
  <si>
    <t xml:space="preserve">English-Korean Consecutive Interpreting (1),(2)</t>
  </si>
  <si>
    <t xml:space="preserve">Language Resources and Interpreting Practice (1),(2)</t>
  </si>
  <si>
    <r>
      <rPr>
        <sz val="9"/>
        <color rgb="FF000000"/>
        <rFont val="한국외대체 L"/>
        <family val="1"/>
        <charset val="129"/>
      </rPr>
      <t xml:space="preserve">IT</t>
    </r>
    <r>
      <rPr>
        <sz val="9"/>
        <color rgb="FF000000"/>
        <rFont val="Noto Sans"/>
        <family val="2"/>
      </rPr>
      <t xml:space="preserve">및경제법률이해</t>
    </r>
  </si>
  <si>
    <t xml:space="preserve">Advanced English-Korean Translation (1)</t>
  </si>
  <si>
    <t xml:space="preserve">영한정치경제번역</t>
  </si>
  <si>
    <r>
      <rPr>
        <sz val="9"/>
        <color rgb="FF000000"/>
        <rFont val="Noto Sans"/>
        <family val="2"/>
      </rPr>
      <t xml:space="preserve">정치경제번역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Narrative Composition</t>
  </si>
  <si>
    <t xml:space="preserve">Public Writing(2)</t>
  </si>
  <si>
    <t xml:space="preserve">비즈니스글쓰기</t>
  </si>
  <si>
    <r>
      <rPr>
        <sz val="9"/>
        <color rgb="FF000000"/>
        <rFont val="Noto Sans"/>
        <family val="2"/>
      </rPr>
      <t xml:space="preserve">중급영어글쓰기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Discussion &amp; Debate(1),(2)</t>
  </si>
  <si>
    <r>
      <rPr>
        <sz val="9"/>
        <color rgb="FF000000"/>
        <rFont val="Noto Sans"/>
        <family val="2"/>
      </rPr>
      <t xml:space="preserve">영어숙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영어주제토론입문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Specialized Consecutive Interpreting (1),(2)</t>
  </si>
  <si>
    <t xml:space="preserve">T &amp; I Practicum (1),(2)</t>
  </si>
  <si>
    <r>
      <rPr>
        <sz val="9"/>
        <color rgb="FF000000"/>
        <rFont val="한국외대체 L"/>
        <family val="1"/>
        <charset val="129"/>
      </rPr>
      <t xml:space="preserve">20</t>
    </r>
    <r>
      <rPr>
        <sz val="9"/>
        <color rgb="FF000000"/>
        <rFont val="Noto Sans"/>
        <family val="2"/>
      </rPr>
      <t xml:space="preserve">년</t>
    </r>
  </si>
  <si>
    <t xml:space="preserve">Translation Studies Capstone Design (1)</t>
  </si>
  <si>
    <t xml:space="preserve">Translation Studies Capstone Design</t>
  </si>
  <si>
    <t xml:space="preserve">Translation Studies Capstone Design (2)</t>
  </si>
  <si>
    <t xml:space="preserve">Translation and Korean Culture Capstone Design</t>
  </si>
  <si>
    <t xml:space="preserve">Understanding Story Structures for Translation (1)</t>
  </si>
  <si>
    <t xml:space="preserve">Understanding Story Structures</t>
  </si>
  <si>
    <r>
      <rPr>
        <sz val="9"/>
        <color rgb="FF000000"/>
        <rFont val="한국외대체 L"/>
        <family val="1"/>
        <charset val="129"/>
      </rPr>
      <t xml:space="preserve">24</t>
    </r>
    <r>
      <rPr>
        <sz val="9"/>
        <color rgb="FF000000"/>
        <rFont val="Noto Sans"/>
        <family val="2"/>
      </rPr>
      <t xml:space="preserve">년</t>
    </r>
  </si>
  <si>
    <t xml:space="preserve">Understanding Story Structures for Translation</t>
  </si>
  <si>
    <t xml:space="preserve">Writing &amp; Rhetoric</t>
  </si>
  <si>
    <t xml:space="preserve">Public Writing(1)</t>
  </si>
  <si>
    <r>
      <rPr>
        <sz val="9"/>
        <color rgb="FF000000"/>
        <rFont val="Noto Sans"/>
        <family val="2"/>
      </rPr>
      <t xml:space="preserve">고급영어작문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영어글쓰기</t>
  </si>
  <si>
    <r>
      <rPr>
        <sz val="9"/>
        <color rgb="FF000000"/>
        <rFont val="Noto Sans"/>
        <family val="2"/>
      </rPr>
      <t xml:space="preserve">중급영어글쓰기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초급영어작문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고급한영번역</t>
  </si>
  <si>
    <t xml:space="preserve">Culture &amp; Media Translation(2) </t>
  </si>
  <si>
    <r>
      <rPr>
        <sz val="9"/>
        <color rgb="FF000000"/>
        <rFont val="Noto Sans"/>
        <family val="2"/>
      </rPr>
      <t xml:space="preserve">문화미디어번역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국제관계이해</t>
  </si>
  <si>
    <t xml:space="preserve">Global Affairs and Information Literacy(2)</t>
  </si>
  <si>
    <t xml:space="preserve">2024.01.25,</t>
  </si>
  <si>
    <r>
      <rPr>
        <sz val="9"/>
        <color rgb="FF000000"/>
        <rFont val="Noto Sans"/>
        <family val="2"/>
      </rPr>
      <t xml:space="preserve">영미권국제관계의이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Issues in International Relations(2)</t>
  </si>
  <si>
    <r>
      <rPr>
        <sz val="9"/>
        <color rgb="FF000000"/>
        <rFont val="Noto Sans"/>
        <family val="2"/>
      </rPr>
      <t xml:space="preserve">다문화연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미국지역사정연구</t>
  </si>
  <si>
    <r>
      <rPr>
        <sz val="9"/>
        <color rgb="FF000000"/>
        <rFont val="Noto Sans"/>
        <family val="2"/>
      </rPr>
      <t xml:space="preserve">다문화연구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다문화연구입문</t>
  </si>
  <si>
    <t xml:space="preserve">문학번역</t>
  </si>
  <si>
    <t xml:space="preserve">Literary Translation(2) </t>
  </si>
  <si>
    <r>
      <rPr>
        <sz val="9"/>
        <color rgb="FF000000"/>
        <rFont val="Noto Sans"/>
        <family val="2"/>
      </rPr>
      <t xml:space="preserve">문학번역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문학출판번역</t>
  </si>
  <si>
    <r>
      <rPr>
        <sz val="9"/>
        <color rgb="FF000000"/>
        <rFont val="Noto Sans"/>
        <family val="2"/>
      </rPr>
      <t xml:space="preserve">문학번역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Literary Translation(1)</t>
  </si>
  <si>
    <r>
      <rPr>
        <sz val="9"/>
        <color rgb="FF000000"/>
        <rFont val="Noto Sans"/>
        <family val="2"/>
      </rPr>
      <t xml:space="preserve">문화미디어번역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Culture &amp; Media Translation(1)</t>
  </si>
  <si>
    <t xml:space="preserve">미디어번역</t>
  </si>
  <si>
    <r>
      <rPr>
        <sz val="9"/>
        <color rgb="FF000000"/>
        <rFont val="Noto Sans"/>
        <family val="2"/>
      </rPr>
      <t xml:space="preserve">번역을위한고급영어강독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Advanced English Reading(1)</t>
  </si>
  <si>
    <t xml:space="preserve">Advanced English Reading for Translation(1)</t>
  </si>
  <si>
    <t xml:space="preserve">번역을위한고급영어강독</t>
  </si>
  <si>
    <r>
      <rPr>
        <sz val="9"/>
        <color rgb="FF000000"/>
        <rFont val="Noto Sans"/>
        <family val="2"/>
      </rPr>
      <t xml:space="preserve">번역을위한고급영어강독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Advanced English Reading for Translation(2)</t>
  </si>
  <si>
    <r>
      <rPr>
        <sz val="9"/>
        <color rgb="FF000000"/>
        <rFont val="Noto Sans"/>
        <family val="2"/>
      </rPr>
      <t xml:space="preserve">번역을위한이야기구조이해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Understanding Story Structures for Translation(1)</t>
  </si>
  <si>
    <r>
      <rPr>
        <sz val="9"/>
        <color rgb="FF000000"/>
        <rFont val="Noto Sans"/>
        <family val="2"/>
      </rPr>
      <t xml:space="preserve">통역번역현장실습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번역학캡스톤디자인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Translation Studies Capstone Design(1)</t>
  </si>
  <si>
    <t xml:space="preserve">비즈니스번역</t>
  </si>
  <si>
    <t xml:space="preserve">Advanced English-Korean Translation(2)</t>
  </si>
  <si>
    <t xml:space="preserve">비즈니스영어</t>
  </si>
  <si>
    <r>
      <rPr>
        <sz val="9"/>
        <color rgb="FF000000"/>
        <rFont val="Noto Sans"/>
        <family val="2"/>
      </rPr>
      <t xml:space="preserve">정치경제번역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비즈니스커뮤니케이션</t>
  </si>
  <si>
    <t xml:space="preserve">Global English Perspectives</t>
  </si>
  <si>
    <r>
      <rPr>
        <sz val="9"/>
        <color rgb="FF000000"/>
        <rFont val="Noto Sans"/>
        <family val="2"/>
      </rPr>
      <t xml:space="preserve">비즈니스커뮤니케이션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비즈니스커뮤니케이션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Global Affairs and Information Literacy(1)</t>
  </si>
  <si>
    <r>
      <rPr>
        <sz val="9"/>
        <color rgb="FF000000"/>
        <rFont val="Noto Sans"/>
        <family val="2"/>
      </rPr>
      <t xml:space="preserve">영미권국제관계의이해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영미문화비교및이해</t>
  </si>
  <si>
    <r>
      <rPr>
        <sz val="9"/>
        <color rgb="FF000000"/>
        <rFont val="Noto Sans"/>
        <family val="2"/>
      </rPr>
      <t xml:space="preserve">영미문화비교및이해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Issues in International Relations(1)</t>
  </si>
  <si>
    <r>
      <rPr>
        <sz val="9"/>
        <color rgb="FF000000"/>
        <rFont val="Noto Sans"/>
        <family val="2"/>
      </rPr>
      <t xml:space="preserve">영어글쓰기입문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Prose &amp; Paragraphs</t>
  </si>
  <si>
    <r>
      <rPr>
        <sz val="9"/>
        <color rgb="FF000000"/>
        <rFont val="Noto Sans"/>
        <family val="2"/>
      </rPr>
      <t xml:space="preserve">영어글쓰기입문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Essay Writing</t>
  </si>
  <si>
    <r>
      <rPr>
        <sz val="9"/>
        <color rgb="FF000000"/>
        <rFont val="Noto Sans"/>
        <family val="2"/>
      </rPr>
      <t xml:space="preserve">영어번역이론및실제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Translation Theory &amp; Practice(1),(2)</t>
  </si>
  <si>
    <r>
      <rPr>
        <sz val="9"/>
        <color rgb="FF000000"/>
        <rFont val="Noto Sans"/>
        <family val="2"/>
      </rPr>
      <t xml:space="preserve">영어프레젠테이션입문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Presenting in English(1),(2)</t>
  </si>
  <si>
    <t xml:space="preserve">영한번역</t>
  </si>
  <si>
    <t xml:space="preserve">English-Korean Translation(2)</t>
  </si>
  <si>
    <r>
      <rPr>
        <sz val="9"/>
        <color rgb="FF000000"/>
        <rFont val="Noto Sans"/>
        <family val="2"/>
      </rPr>
      <t xml:space="preserve">영한번역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영한번역입문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영한번역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English-Korean Translation(1)</t>
  </si>
  <si>
    <r>
      <rPr>
        <sz val="9"/>
        <color rgb="FF000000"/>
        <rFont val="Noto Sans"/>
        <family val="2"/>
      </rPr>
      <t xml:space="preserve">영한번역입문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영한번역기초</t>
  </si>
  <si>
    <t xml:space="preserve">Foundations of Interpreting and Translation(2)</t>
  </si>
  <si>
    <r>
      <rPr>
        <sz val="9"/>
        <color rgb="FF000000"/>
        <rFont val="Noto Sans"/>
        <family val="2"/>
      </rPr>
      <t xml:space="preserve">영한번역기초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초급영한번역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텍스트분석및번역입문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통번역학개론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영한번역기초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Foundations of Interpreting and Translation(1)</t>
  </si>
  <si>
    <r>
      <rPr>
        <sz val="9"/>
        <color rgb="FF000000"/>
        <rFont val="Noto Sans"/>
        <family val="2"/>
      </rPr>
      <t xml:space="preserve">초급영한번역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텍스트분석및번역입문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통번역학개론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영한순차통역</t>
  </si>
  <si>
    <t xml:space="preserve">English-Korean Consecutive Interpreting(2)</t>
  </si>
  <si>
    <r>
      <rPr>
        <sz val="9"/>
        <color rgb="FF000000"/>
        <rFont val="Noto Sans"/>
        <family val="2"/>
      </rPr>
      <t xml:space="preserve">영한순차통역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영한순차통역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English-Korean Consecutive Interpreting(1)</t>
  </si>
  <si>
    <r>
      <rPr>
        <sz val="9"/>
        <color rgb="FF000000"/>
        <rFont val="Noto Sans"/>
        <family val="2"/>
      </rPr>
      <t xml:space="preserve">영한순차통역심화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Advanced English-Korean Consecutive Interpreting(1),(2)</t>
  </si>
  <si>
    <r>
      <rPr>
        <sz val="9"/>
        <color rgb="FF000000"/>
        <rFont val="Noto Sans"/>
        <family val="2"/>
      </rPr>
      <t xml:space="preserve">전문순차통역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Specialized Consecutive Interpreting(1)</t>
  </si>
  <si>
    <r>
      <rPr>
        <sz val="9"/>
        <color rgb="FF000000"/>
        <rFont val="Noto Sans"/>
        <family val="2"/>
      </rPr>
      <t xml:space="preserve">중급영어프레젠테이션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Public Speaking(1),(2)</t>
  </si>
  <si>
    <r>
      <rPr>
        <sz val="9"/>
        <color rgb="FF000000"/>
        <rFont val="Noto Sans"/>
        <family val="2"/>
      </rPr>
      <t xml:space="preserve">한영번역기초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Korean-English Translation(1),(2)</t>
  </si>
  <si>
    <r>
      <rPr>
        <sz val="9"/>
        <color rgb="FF000000"/>
        <rFont val="Noto Sans"/>
        <family val="2"/>
      </rPr>
      <t xml:space="preserve">한영번역입문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한영순차통역</t>
  </si>
  <si>
    <t xml:space="preserve">Korean-English Consecutive Interpreting(2)</t>
  </si>
  <si>
    <r>
      <rPr>
        <sz val="9"/>
        <color rgb="FF000000"/>
        <rFont val="Noto Sans"/>
        <family val="2"/>
      </rPr>
      <t xml:space="preserve">한영순차통역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한영순차통역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Korean-English Consecutive Interpreting(1)</t>
  </si>
  <si>
    <r>
      <rPr>
        <sz val="9"/>
        <color rgb="FF000000"/>
        <rFont val="Noto Sans"/>
        <family val="2"/>
      </rPr>
      <t xml:space="preserve">한영순차통역심화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Advanced Korean-English Consecutive Interpreting(1),(2)</t>
  </si>
  <si>
    <t xml:space="preserve">프랑스어</t>
  </si>
  <si>
    <r>
      <rPr>
        <sz val="9"/>
        <color rgb="FF000000"/>
        <rFont val="한국외대체 L"/>
        <family val="1"/>
        <charset val="129"/>
      </rPr>
      <t xml:space="preserve">17</t>
    </r>
    <r>
      <rPr>
        <sz val="9"/>
        <color rgb="FF000000"/>
        <rFont val="Noto Sans"/>
        <family val="2"/>
      </rPr>
      <t xml:space="preserve">세기프랑스문학</t>
    </r>
  </si>
  <si>
    <t xml:space="preserve">프랑스고전문학</t>
  </si>
  <si>
    <r>
      <rPr>
        <sz val="9"/>
        <color rgb="FF000000"/>
        <rFont val="한국외대체 L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세기프랑스문학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한국외대체 L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세기프랑스문학</t>
    </r>
  </si>
  <si>
    <r>
      <rPr>
        <sz val="9"/>
        <color rgb="FF000000"/>
        <rFont val="한국외대체 L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세기프랑스문학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한국외대체 L"/>
        <family val="1"/>
        <charset val="129"/>
      </rPr>
      <t xml:space="preserve">20</t>
    </r>
    <r>
      <rPr>
        <sz val="9"/>
        <color rgb="FF000000"/>
        <rFont val="Noto Sans"/>
        <family val="2"/>
      </rPr>
      <t xml:space="preserve">세기프랑스문학</t>
    </r>
  </si>
  <si>
    <r>
      <rPr>
        <sz val="9"/>
        <color rgb="FF000000"/>
        <rFont val="한국외대체 L"/>
        <family val="1"/>
        <charset val="129"/>
      </rPr>
      <t xml:space="preserve">20</t>
    </r>
    <r>
      <rPr>
        <sz val="9"/>
        <color rgb="FF000000"/>
        <rFont val="Noto Sans"/>
        <family val="2"/>
      </rPr>
      <t xml:space="preserve">세기프랑스문학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한국외대체 L"/>
        <family val="1"/>
        <charset val="129"/>
      </rPr>
      <t xml:space="preserve">20</t>
    </r>
    <r>
      <rPr>
        <sz val="9"/>
        <color rgb="FF000000"/>
        <rFont val="Noto Sans"/>
        <family val="2"/>
      </rPr>
      <t xml:space="preserve">세기프랑스문학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한국외대체 L"/>
        <family val="1"/>
        <charset val="129"/>
      </rPr>
      <t xml:space="preserve">FLEX </t>
    </r>
    <r>
      <rPr>
        <sz val="9"/>
        <color rgb="FF000000"/>
        <rFont val="Noto Sans"/>
        <family val="2"/>
      </rPr>
      <t xml:space="preserve">프랑스어</t>
    </r>
  </si>
  <si>
    <r>
      <rPr>
        <sz val="9"/>
        <color rgb="FF000000"/>
        <rFont val="Noto Sans"/>
        <family val="2"/>
      </rPr>
      <t xml:space="preserve">고급프랑스어텍스트강독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고급불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불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프랑스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시청각불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한번역연습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불번역연습</t>
    </r>
  </si>
  <si>
    <r>
      <rPr>
        <sz val="9"/>
        <color rgb="FF000000"/>
        <rFont val="한국외대체 L"/>
        <family val="1"/>
        <charset val="129"/>
      </rPr>
      <t xml:space="preserve">03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한통번역연습</t>
    </r>
  </si>
  <si>
    <r>
      <rPr>
        <sz val="9"/>
        <color rgb="FF000000"/>
        <rFont val="Noto Sans"/>
        <family val="2"/>
      </rPr>
      <t xml:space="preserve">프랑스어번역연습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프랑스어번역연습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프랑스어통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번역연습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불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불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불어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시청각프랑스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불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프랑스어작문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불어토론</t>
  </si>
  <si>
    <t xml:space="preserve">프랑스어토론과글쓰기</t>
  </si>
  <si>
    <r>
      <rPr>
        <sz val="9"/>
        <color rgb="FF000000"/>
        <rFont val="Noto Sans"/>
        <family val="2"/>
      </rPr>
      <t xml:space="preserve">불어학개론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프랑스어학입문</t>
  </si>
  <si>
    <r>
      <rPr>
        <sz val="9"/>
        <color rgb="FF000000"/>
        <rFont val="Noto Sans"/>
        <family val="2"/>
      </rPr>
      <t xml:space="preserve">상급시청각불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프랑스어듣기와발음연습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전산프랑스어학입문</t>
  </si>
  <si>
    <t xml:space="preserve">프랑스어자동처리의이해</t>
  </si>
  <si>
    <r>
      <rPr>
        <sz val="9"/>
        <color rgb="FF000000"/>
        <rFont val="Noto Sans"/>
        <family val="2"/>
      </rPr>
      <t xml:space="preserve">중급프랑스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불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불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프랑스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시청각불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시청각불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중급프랑스어강독</t>
  </si>
  <si>
    <r>
      <rPr>
        <sz val="9"/>
        <color rgb="FF000000"/>
        <rFont val="Noto Sans"/>
        <family val="2"/>
      </rPr>
      <t xml:space="preserve">중급프랑스어강독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급프랑스어강독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급프랑스어회화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급프랑스어회화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초급불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프랑스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불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불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프랑스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시청각불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프랑스문학과영화</t>
  </si>
  <si>
    <t xml:space="preserve">프랑스영화의이해</t>
  </si>
  <si>
    <t xml:space="preserve">프랑스문학과예술</t>
  </si>
  <si>
    <t xml:space="preserve">프랑스예술의이해</t>
  </si>
  <si>
    <r>
      <rPr>
        <sz val="9"/>
        <color rgb="FF000000"/>
        <rFont val="Noto Sans"/>
        <family val="2"/>
      </rPr>
      <t xml:space="preserve">프랑스문학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프랑스문학사</t>
  </si>
  <si>
    <t xml:space="preserve">프랑스문학세미나</t>
  </si>
  <si>
    <t xml:space="preserve">현대프랑스문학비평</t>
  </si>
  <si>
    <r>
      <rPr>
        <sz val="9"/>
        <color rgb="FF000000"/>
        <rFont val="Noto Sans"/>
        <family val="2"/>
      </rPr>
      <t xml:space="preserve">프랑스문학세미나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프랑스문학세미나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프랑스문학읽기</t>
  </si>
  <si>
    <t xml:space="preserve">프랑스명작읽기</t>
  </si>
  <si>
    <r>
      <rPr>
        <sz val="9"/>
        <color rgb="FF000000"/>
        <rFont val="Noto Sans"/>
        <family val="2"/>
      </rPr>
      <t xml:space="preserve">프랑스어듣기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프랑스어문장과텍스트</t>
  </si>
  <si>
    <t xml:space="preserve">프랑스어텍스트분석</t>
  </si>
  <si>
    <r>
      <rPr>
        <sz val="9"/>
        <color rgb="FF000000"/>
        <rFont val="Noto Sans"/>
        <family val="2"/>
      </rPr>
      <t xml:space="preserve">프랑스어연습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프랑스어와인지정보</t>
  </si>
  <si>
    <t xml:space="preserve">프랑스어와인지연구</t>
  </si>
  <si>
    <t xml:space="preserve">프랑스어작문</t>
  </si>
  <si>
    <r>
      <rPr>
        <sz val="9"/>
        <color rgb="FF000000"/>
        <rFont val="Noto Sans"/>
        <family val="2"/>
      </rPr>
      <t xml:space="preserve">프랑스어작문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고급프랑스어글쓰기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프랑스어통역실습</t>
  </si>
  <si>
    <t xml:space="preserve">프랑스어학특강</t>
  </si>
  <si>
    <t xml:space="preserve">프랑스언어와문화</t>
  </si>
  <si>
    <t xml:space="preserve">프랑스문화콘텐츠의 이해</t>
  </si>
  <si>
    <r>
      <rPr>
        <sz val="9"/>
        <color rgb="FF000000"/>
        <rFont val="Noto Sans"/>
        <family val="2"/>
      </rPr>
      <t xml:space="preserve">프랑스언어와문화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프랑스역사와문화</t>
  </si>
  <si>
    <t xml:space="preserve">프랑스사</t>
  </si>
  <si>
    <r>
      <rPr>
        <sz val="9"/>
        <color rgb="FF000000"/>
        <rFont val="Noto Sans"/>
        <family val="2"/>
      </rPr>
      <t xml:space="preserve">프랑스작품선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프랑스작품선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프랑스정치사회연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프랑스정치사회연구</t>
  </si>
  <si>
    <t xml:space="preserve">독일어</t>
  </si>
  <si>
    <t xml:space="preserve">Lesekurs Deutsch1,2</t>
  </si>
  <si>
    <r>
      <rPr>
        <sz val="9"/>
        <color rgb="FF000000"/>
        <rFont val="Noto Sans"/>
        <family val="2"/>
      </rPr>
      <t xml:space="preserve">독일어읽기</t>
    </r>
    <r>
      <rPr>
        <sz val="9"/>
        <color rgb="FF000000"/>
        <rFont val="한국외대체 L"/>
        <family val="1"/>
        <charset val="129"/>
      </rPr>
      <t xml:space="preserve">B1,B2</t>
    </r>
  </si>
  <si>
    <r>
      <rPr>
        <sz val="9"/>
        <color rgb="FF000000"/>
        <rFont val="Noto Sans"/>
        <family val="2"/>
      </rPr>
      <t xml:space="preserve">고급독일어읽기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중급독일어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한국외대체 L"/>
        <family val="1"/>
        <charset val="129"/>
      </rPr>
      <t xml:space="preserve">19-2</t>
    </r>
    <r>
      <rPr>
        <sz val="9"/>
        <color rgb="FF000000"/>
        <rFont val="Noto Sans"/>
        <family val="2"/>
      </rPr>
      <t xml:space="preserve">학기</t>
    </r>
  </si>
  <si>
    <r>
      <rPr>
        <sz val="9"/>
        <color rgb="FF000000"/>
        <rFont val="Noto Sans"/>
        <family val="2"/>
      </rPr>
      <t xml:space="preserve">고급독일어작문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독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한번역연습</t>
    </r>
  </si>
  <si>
    <r>
      <rPr>
        <sz val="9"/>
        <color rgb="FF000000"/>
        <rFont val="Noto Sans"/>
        <family val="2"/>
      </rPr>
      <t xml:space="preserve">고급독일어작문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독번역연습</t>
    </r>
  </si>
  <si>
    <r>
      <rPr>
        <sz val="9"/>
        <color rgb="FF000000"/>
        <rFont val="Noto Sans"/>
        <family val="2"/>
      </rPr>
      <t xml:space="preserve">실무번역연습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실무번역연습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고급독일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독일어쓰기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고급독일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독회화작문</t>
    </r>
    <r>
      <rPr>
        <sz val="9"/>
        <color rgb="FF000000"/>
        <rFont val="한국외대체 L"/>
        <family val="1"/>
        <charset val="129"/>
      </rPr>
      <t xml:space="preserve">1,2</t>
    </r>
  </si>
  <si>
    <t xml:space="preserve">독일계몽주의</t>
  </si>
  <si>
    <t xml:space="preserve">독일근대문학</t>
  </si>
  <si>
    <t xml:space="preserve">독일문학과지성</t>
  </si>
  <si>
    <r>
      <rPr>
        <sz val="9"/>
        <color rgb="FF000000"/>
        <rFont val="Noto Sans"/>
        <family val="2"/>
      </rPr>
      <t xml:space="preserve">독일문학사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독일문학입문</t>
  </si>
  <si>
    <r>
      <rPr>
        <sz val="9"/>
        <color rgb="FF000000"/>
        <rFont val="Noto Sans"/>
        <family val="2"/>
      </rPr>
      <t xml:space="preserve">독일문학입문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독일문화의이해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독일문화의이해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독일시사토론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시사독일어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강독연습</t>
    </r>
    <r>
      <rPr>
        <sz val="9"/>
        <color rgb="FF000000"/>
        <rFont val="한국외대체 L"/>
        <family val="1"/>
        <charset val="129"/>
      </rPr>
      <t xml:space="preserve">3,4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3,4</t>
    </r>
  </si>
  <si>
    <r>
      <rPr>
        <sz val="9"/>
        <color rgb="FF000000"/>
        <rFont val="Noto Sans"/>
        <family val="2"/>
      </rPr>
      <t xml:space="preserve">중급독일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독일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독일어강독연습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초급독일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독일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독일어에세이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1,2,3,4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1,2,3,4(</t>
    </r>
    <r>
      <rPr>
        <sz val="9"/>
        <color rgb="FF000000"/>
        <rFont val="Noto Sans"/>
        <family val="2"/>
      </rPr>
      <t xml:space="preserve">듣기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8"/>
        <color rgb="FF000000"/>
        <rFont val="한국외대체 L"/>
        <family val="1"/>
        <charset val="129"/>
      </rPr>
      <t xml:space="preserve">14</t>
    </r>
    <r>
      <rPr>
        <sz val="8"/>
        <color rgb="FF000000"/>
        <rFont val="Noto Sans"/>
        <family val="2"/>
      </rPr>
      <t xml:space="preserve">년
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독일어연습</t>
    </r>
    <r>
      <rPr>
        <sz val="8"/>
        <color rgb="FF000000"/>
        <rFont val="한국외대체 L"/>
        <family val="1"/>
        <charset val="129"/>
      </rPr>
      <t xml:space="preserve">1,2,3,4</t>
    </r>
    <r>
      <rPr>
        <sz val="8"/>
        <color rgb="FF000000"/>
        <rFont val="Noto Sans"/>
        <family val="2"/>
      </rPr>
      <t xml:space="preserve">를 재수강할 경우 
동일학기에 변경되는 </t>
    </r>
    <r>
      <rPr>
        <sz val="8"/>
        <color rgb="FF000000"/>
        <rFont val="한국외대체 L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과목을 
모두 수강하여야 재수강으로 인정함</t>
    </r>
    <r>
      <rPr>
        <sz val="8"/>
        <color rgb="FF000000"/>
        <rFont val="한국외대체 L"/>
        <family val="1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1,2,3,4(</t>
    </r>
    <r>
      <rPr>
        <sz val="9"/>
        <color rgb="FF000000"/>
        <rFont val="Noto Sans"/>
        <family val="2"/>
      </rPr>
      <t xml:space="preserve">말하기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1,2(</t>
    </r>
    <r>
      <rPr>
        <sz val="9"/>
        <color rgb="FF000000"/>
        <rFont val="Noto Sans"/>
        <family val="2"/>
      </rPr>
      <t xml:space="preserve">듣기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A1,2(</t>
    </r>
    <r>
      <rPr>
        <sz val="9"/>
        <color rgb="FF000000"/>
        <rFont val="Noto Sans"/>
        <family val="2"/>
      </rPr>
      <t xml:space="preserve">듣기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1,2(</t>
    </r>
    <r>
      <rPr>
        <sz val="9"/>
        <color rgb="FF000000"/>
        <rFont val="Noto Sans"/>
        <family val="2"/>
      </rPr>
      <t xml:space="preserve">말하기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A1,2(</t>
    </r>
    <r>
      <rPr>
        <sz val="9"/>
        <color rgb="FF000000"/>
        <rFont val="Noto Sans"/>
        <family val="2"/>
      </rPr>
      <t xml:space="preserve">말하기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3(</t>
    </r>
    <r>
      <rPr>
        <sz val="9"/>
        <color rgb="FF000000"/>
        <rFont val="Noto Sans"/>
        <family val="2"/>
      </rPr>
      <t xml:space="preserve">듣기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B1(</t>
    </r>
    <r>
      <rPr>
        <sz val="9"/>
        <color rgb="FF000000"/>
        <rFont val="Noto Sans"/>
        <family val="2"/>
      </rPr>
      <t xml:space="preserve">듣기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3(</t>
    </r>
    <r>
      <rPr>
        <sz val="9"/>
        <color rgb="FF000000"/>
        <rFont val="Noto Sans"/>
        <family val="2"/>
      </rPr>
      <t xml:space="preserve">말하기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B1(</t>
    </r>
    <r>
      <rPr>
        <sz val="9"/>
        <color rgb="FF000000"/>
        <rFont val="Noto Sans"/>
        <family val="2"/>
      </rPr>
      <t xml:space="preserve">말하기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4(</t>
    </r>
    <r>
      <rPr>
        <sz val="9"/>
        <color rgb="FF000000"/>
        <rFont val="Noto Sans"/>
        <family val="2"/>
      </rPr>
      <t xml:space="preserve">듣기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프로세미나</t>
    </r>
    <r>
      <rPr>
        <sz val="9"/>
        <color rgb="FF000000"/>
        <rFont val="한국외대체 L"/>
        <family val="1"/>
        <charset val="129"/>
      </rPr>
      <t xml:space="preserve">A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4(</t>
    </r>
    <r>
      <rPr>
        <sz val="9"/>
        <color rgb="FF000000"/>
        <rFont val="Noto Sans"/>
        <family val="2"/>
      </rPr>
      <t xml:space="preserve">말하기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프로세미나</t>
    </r>
    <r>
      <rPr>
        <sz val="9"/>
        <color rgb="FF000000"/>
        <rFont val="한국외대체 L"/>
        <family val="1"/>
        <charset val="129"/>
      </rPr>
      <t xml:space="preserve">B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A1,A2</t>
    </r>
  </si>
  <si>
    <r>
      <rPr>
        <sz val="9"/>
        <color rgb="FF000000"/>
        <rFont val="Noto Sans"/>
        <family val="2"/>
      </rPr>
      <t xml:space="preserve">독일어말하기</t>
    </r>
    <r>
      <rPr>
        <sz val="9"/>
        <color rgb="FF000000"/>
        <rFont val="한국외대체 L"/>
        <family val="1"/>
        <charset val="129"/>
      </rPr>
      <t xml:space="preserve">A1,A2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A1,A2(</t>
    </r>
    <r>
      <rPr>
        <sz val="9"/>
        <color rgb="FF000000"/>
        <rFont val="Noto Sans"/>
        <family val="2"/>
      </rPr>
      <t xml:space="preserve">말하기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B1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A1(</t>
    </r>
    <r>
      <rPr>
        <sz val="9"/>
        <color rgb="FF000000"/>
        <rFont val="Noto Sans"/>
        <family val="2"/>
      </rPr>
      <t xml:space="preserve">듣기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어휘와구문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한국외대체 L"/>
        <family val="1"/>
        <charset val="129"/>
      </rPr>
      <t xml:space="preserve">20-2</t>
    </r>
    <r>
      <rPr>
        <sz val="9"/>
        <color rgb="FF000000"/>
        <rFont val="Noto Sans"/>
        <family val="2"/>
      </rPr>
      <t xml:space="preserve">학기</t>
    </r>
  </si>
  <si>
    <t xml:space="preserve">2020.08.25</t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A2(</t>
    </r>
    <r>
      <rPr>
        <sz val="9"/>
        <color rgb="FF000000"/>
        <rFont val="Noto Sans"/>
        <family val="2"/>
      </rPr>
      <t xml:space="preserve">듣기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어휘와구문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B1,B2</t>
    </r>
  </si>
  <si>
    <r>
      <rPr>
        <sz val="9"/>
        <color rgb="FF000000"/>
        <rFont val="Noto Sans"/>
        <family val="2"/>
      </rPr>
      <t xml:space="preserve">독일어말하기</t>
    </r>
    <r>
      <rPr>
        <sz val="9"/>
        <color rgb="FF000000"/>
        <rFont val="한국외대체 L"/>
        <family val="1"/>
        <charset val="129"/>
      </rPr>
      <t xml:space="preserve">B1,B2</t>
    </r>
  </si>
  <si>
    <r>
      <rPr>
        <sz val="9"/>
        <color rgb="FF000000"/>
        <rFont val="Noto Sans"/>
        <family val="2"/>
      </rPr>
      <t xml:space="preserve">독일어통역연습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와통상회의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학개론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학입문</t>
    </r>
    <r>
      <rPr>
        <sz val="9"/>
        <color rgb="FF000000"/>
        <rFont val="한국외대체 L"/>
        <family val="1"/>
        <charset val="129"/>
      </rPr>
      <t xml:space="preserve">1,2</t>
    </r>
  </si>
  <si>
    <t xml:space="preserve">독일언어와사고</t>
  </si>
  <si>
    <t xml:space="preserve">문학과영화</t>
  </si>
  <si>
    <r>
      <rPr>
        <sz val="9"/>
        <color rgb="FF000000"/>
        <rFont val="Noto Sans"/>
        <family val="2"/>
      </rPr>
      <t xml:space="preserve">미디어와독일기행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미디어와독일기행</t>
  </si>
  <si>
    <r>
      <rPr>
        <sz val="9"/>
        <color rgb="FF000000"/>
        <rFont val="Noto Sans"/>
        <family val="2"/>
      </rPr>
      <t xml:space="preserve">미디어와독일기행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독일지역사정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시사독일어</t>
  </si>
  <si>
    <r>
      <rPr>
        <sz val="9"/>
        <color rgb="FF000000"/>
        <rFont val="Noto Sans"/>
        <family val="2"/>
      </rPr>
      <t xml:space="preserve">시사독일어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어휘와구문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읽기</t>
    </r>
    <r>
      <rPr>
        <sz val="9"/>
        <color rgb="FF000000"/>
        <rFont val="한국외대체 L"/>
        <family val="1"/>
        <charset val="129"/>
      </rPr>
      <t xml:space="preserve">A1,A2</t>
    </r>
  </si>
  <si>
    <r>
      <rPr>
        <sz val="9"/>
        <color rgb="FF000000"/>
        <rFont val="Noto Sans"/>
        <family val="2"/>
      </rPr>
      <t xml:space="preserve">어휘와구문</t>
    </r>
    <r>
      <rPr>
        <sz val="9"/>
        <color rgb="FF000000"/>
        <rFont val="한국외대체 L"/>
        <family val="1"/>
        <charset val="129"/>
      </rPr>
      <t xml:space="preserve">3,4</t>
    </r>
  </si>
  <si>
    <r>
      <rPr>
        <sz val="9"/>
        <color rgb="FF000000"/>
        <rFont val="Noto Sans"/>
        <family val="2"/>
      </rPr>
      <t xml:space="preserve">어휘와구문</t>
    </r>
    <r>
      <rPr>
        <sz val="9"/>
        <color rgb="FF000000"/>
        <rFont val="한국외대체 L"/>
        <family val="1"/>
        <charset val="129"/>
      </rPr>
      <t xml:space="preserve">B1,B2</t>
    </r>
  </si>
  <si>
    <r>
      <rPr>
        <sz val="9"/>
        <color rgb="FF000000"/>
        <rFont val="Noto Sans"/>
        <family val="2"/>
      </rPr>
      <t xml:space="preserve">전공영상독일어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미디어와독일기행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어휘와구문</t>
    </r>
    <r>
      <rPr>
        <sz val="9"/>
        <color rgb="FF000000"/>
        <rFont val="한국외대체 L"/>
        <family val="1"/>
        <charset val="129"/>
      </rPr>
      <t xml:space="preserve">4</t>
    </r>
  </si>
  <si>
    <r>
      <rPr>
        <sz val="9"/>
        <color rgb="FF000000"/>
        <rFont val="Noto Sans"/>
        <family val="2"/>
      </rPr>
      <t xml:space="preserve">독일어연습</t>
    </r>
    <r>
      <rPr>
        <sz val="9"/>
        <color rgb="FF000000"/>
        <rFont val="한국외대체 L"/>
        <family val="1"/>
        <charset val="129"/>
      </rPr>
      <t xml:space="preserve">B2</t>
    </r>
  </si>
  <si>
    <r>
      <rPr>
        <sz val="9"/>
        <color rgb="FF000000"/>
        <rFont val="Noto Sans"/>
        <family val="2"/>
      </rPr>
      <t xml:space="preserve">활용독일어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초급독일어</t>
    </r>
    <r>
      <rPr>
        <sz val="9"/>
        <color rgb="FF000000"/>
        <rFont val="한국외대체 L"/>
        <family val="1"/>
        <charset val="129"/>
      </rPr>
      <t xml:space="preserve">1,2</t>
    </r>
  </si>
  <si>
    <t xml:space="preserve">노어</t>
  </si>
  <si>
    <r>
      <rPr>
        <sz val="9"/>
        <color rgb="FF000000"/>
        <rFont val="한국외대체 L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세기러시아문학의이해</t>
    </r>
  </si>
  <si>
    <r>
      <rPr>
        <sz val="9"/>
        <color rgb="FF000000"/>
        <rFont val="한국외대체 L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세기러시아문학과사회</t>
    </r>
  </si>
  <si>
    <r>
      <rPr>
        <sz val="9"/>
        <color rgb="FF000000"/>
        <rFont val="한국외대체 L"/>
        <family val="1"/>
        <charset val="129"/>
      </rPr>
      <t xml:space="preserve">20</t>
    </r>
    <r>
      <rPr>
        <sz val="9"/>
        <color rgb="FF000000"/>
        <rFont val="Noto Sans"/>
        <family val="2"/>
      </rPr>
      <t xml:space="preserve">세기러시아문학의이해</t>
    </r>
  </si>
  <si>
    <r>
      <rPr>
        <sz val="9"/>
        <color rgb="FF000000"/>
        <rFont val="한국외대체 L"/>
        <family val="1"/>
        <charset val="129"/>
      </rPr>
      <t xml:space="preserve">20</t>
    </r>
    <r>
      <rPr>
        <sz val="9"/>
        <color rgb="FF000000"/>
        <rFont val="Noto Sans"/>
        <family val="2"/>
      </rPr>
      <t xml:space="preserve">세기러시아문학과사회</t>
    </r>
  </si>
  <si>
    <r>
      <rPr>
        <sz val="9"/>
        <color rgb="FF000000"/>
        <rFont val="Noto Sans"/>
        <family val="2"/>
      </rPr>
      <t xml:space="preserve">고급러시아어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러시아어통역연습</t>
  </si>
  <si>
    <r>
      <rPr>
        <sz val="9"/>
        <color rgb="FF000000"/>
        <rFont val="한국외대체 L"/>
        <family val="1"/>
        <charset val="129"/>
      </rPr>
      <t xml:space="preserve">04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고급러시아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러시아어사</t>
  </si>
  <si>
    <t xml:space="preserve">고급러시아어작문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러번역연습</t>
    </r>
  </si>
  <si>
    <r>
      <rPr>
        <sz val="9"/>
        <color rgb="FF000000"/>
        <rFont val="Noto Sans"/>
        <family val="2"/>
      </rPr>
      <t xml:space="preserve">고급러시아어회화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러시아어토론연습</t>
  </si>
  <si>
    <r>
      <rPr>
        <sz val="9"/>
        <color rgb="FF000000"/>
        <rFont val="Noto Sans"/>
        <family val="2"/>
      </rPr>
      <t xml:space="preserve">러시아어변론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고급러시아어회화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실무러시아어말하기</t>
  </si>
  <si>
    <r>
      <rPr>
        <sz val="9"/>
        <color rgb="FF000000"/>
        <rFont val="한국외대체 L"/>
        <family val="1"/>
        <charset val="129"/>
      </rPr>
      <t xml:space="preserve">07</t>
    </r>
    <r>
      <rPr>
        <sz val="9"/>
        <color rgb="FF000000"/>
        <rFont val="Noto Sans"/>
        <family val="2"/>
      </rPr>
      <t xml:space="preserve">년</t>
    </r>
  </si>
  <si>
    <t xml:space="preserve">러시아경제원강</t>
  </si>
  <si>
    <t xml:space="preserve">러시아경제</t>
  </si>
  <si>
    <t xml:space="preserve">러시아매스미디어언어분석</t>
  </si>
  <si>
    <t xml:space="preserve">러시아매스미디어연구</t>
  </si>
  <si>
    <r>
      <rPr>
        <sz val="9"/>
        <color rgb="FF000000"/>
        <rFont val="Noto Sans"/>
        <family val="2"/>
      </rPr>
      <t xml:space="preserve">러시아문학강독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러시아문학텍스트강독</t>
  </si>
  <si>
    <r>
      <rPr>
        <sz val="9"/>
        <color rgb="FF000000"/>
        <rFont val="Noto Sans"/>
        <family val="2"/>
      </rPr>
      <t xml:space="preserve">러시아문학강독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러시아문학텍스트분석</t>
  </si>
  <si>
    <t xml:space="preserve">러시아문학사상과평론</t>
  </si>
  <si>
    <t xml:space="preserve">러시아문학사상과이론</t>
  </si>
  <si>
    <t xml:space="preserve">러시아문학평론</t>
  </si>
  <si>
    <r>
      <rPr>
        <sz val="9"/>
        <color rgb="FF000000"/>
        <rFont val="Noto Sans"/>
        <family val="2"/>
      </rPr>
      <t xml:space="preserve">러시아실용문강독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러시아실용문이해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강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러시아실용문강독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러시아실용문심화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강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러시아작가론</t>
  </si>
  <si>
    <t xml:space="preserve">러시아작가연구</t>
  </si>
  <si>
    <r>
      <rPr>
        <sz val="9"/>
        <color rgb="FF000000"/>
        <rFont val="Noto Sans"/>
        <family val="2"/>
      </rPr>
      <t xml:space="preserve">러시아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어읽기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러시아어구문론</t>
  </si>
  <si>
    <t xml:space="preserve">러시아어문장론</t>
  </si>
  <si>
    <r>
      <rPr>
        <sz val="9"/>
        <color rgb="FF000000"/>
        <rFont val="Noto Sans"/>
        <family val="2"/>
      </rPr>
      <t xml:space="preserve">러시아어변론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러시아어작문심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어쓰기심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어텍스트분석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텍스트로읽는러시아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러시아비즈니스협상론</t>
  </si>
  <si>
    <t xml:space="preserve">러시아어형태론</t>
  </si>
  <si>
    <t xml:space="preserve">러시아어형태와의미연구</t>
  </si>
  <si>
    <r>
      <rPr>
        <sz val="9"/>
        <color rgb="FF000000"/>
        <rFont val="Noto Sans"/>
        <family val="2"/>
      </rPr>
      <t xml:space="preserve">러시아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어말하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어회화심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어말하기심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역사원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역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작가론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러시아작가론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러시아문학과사회</t>
  </si>
  <si>
    <r>
      <rPr>
        <sz val="9"/>
        <color rgb="FF000000"/>
        <rFont val="Noto Sans"/>
        <family val="2"/>
      </rPr>
      <t xml:space="preserve">러시아정치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외교원강</t>
    </r>
  </si>
  <si>
    <r>
      <rPr>
        <sz val="9"/>
        <color rgb="FF000000"/>
        <rFont val="Noto Sans"/>
        <family val="2"/>
      </rPr>
      <t xml:space="preserve">러시아정치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외교</t>
    </r>
  </si>
  <si>
    <t xml:space="preserve">러시아희곡</t>
  </si>
  <si>
    <t xml:space="preserve">러시아희곡및영화</t>
  </si>
  <si>
    <t xml:space="preserve">러시아공연예술및영화</t>
  </si>
  <si>
    <t xml:space="preserve">시사러시아어</t>
  </si>
  <si>
    <t xml:space="preserve">러시아비즈니스실무연습</t>
  </si>
  <si>
    <t xml:space="preserve">실무러시아어회화</t>
  </si>
  <si>
    <r>
      <rPr>
        <sz val="9"/>
        <color rgb="FF000000"/>
        <rFont val="Noto Sans"/>
        <family val="2"/>
      </rPr>
      <t xml:space="preserve">중급러시아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러시아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러시아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러시아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러시아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러시아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러시아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러시아어회화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스페인어</t>
  </si>
  <si>
    <r>
      <rPr>
        <sz val="9"/>
        <color rgb="FF000000"/>
        <rFont val="Noto Sans"/>
        <family val="2"/>
      </rPr>
      <t xml:space="preserve">고급스페인어말하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시사원어토론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스페인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스페인어쓰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스페인어회화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무역스페인어</t>
  </si>
  <si>
    <r>
      <rPr>
        <sz val="9"/>
        <color rgb="FF000000"/>
        <rFont val="Noto Sans"/>
        <family val="2"/>
      </rPr>
      <t xml:space="preserve">중남미경제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상업스페인어</t>
  </si>
  <si>
    <r>
      <rPr>
        <sz val="9"/>
        <color rgb="FF000000"/>
        <rFont val="한국외대체 L"/>
        <family val="1"/>
        <charset val="129"/>
      </rPr>
      <t xml:space="preserve">0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서반아어음운론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스페인어음운론</t>
  </si>
  <si>
    <t xml:space="preserve">스페인사상사</t>
  </si>
  <si>
    <r>
      <rPr>
        <sz val="9"/>
        <color rgb="FF000000"/>
        <rFont val="Noto Sans"/>
        <family val="2"/>
      </rPr>
      <t xml:space="preserve">멕시코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중미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카리브지역의이해</t>
    </r>
  </si>
  <si>
    <t xml:space="preserve">스페인소설론</t>
  </si>
  <si>
    <t xml:space="preserve">스페인소설</t>
  </si>
  <si>
    <t xml:space="preserve">스페인시문학</t>
  </si>
  <si>
    <t xml:space="preserve">스페인황금세기문학</t>
  </si>
  <si>
    <r>
      <rPr>
        <sz val="9"/>
        <color rgb="FF000000"/>
        <rFont val="Noto Sans"/>
        <family val="2"/>
      </rPr>
      <t xml:space="preserve">스페인어</t>
    </r>
    <r>
      <rPr>
        <sz val="9"/>
        <color rgb="FF000000"/>
        <rFont val="한국외대체 L"/>
        <family val="1"/>
        <charset val="129"/>
      </rPr>
      <t xml:space="preserve">I(1),(2)</t>
    </r>
  </si>
  <si>
    <r>
      <rPr>
        <sz val="9"/>
        <color rgb="FF000000"/>
        <rFont val="한국외대체 L"/>
        <family val="1"/>
        <charset val="129"/>
      </rPr>
      <t xml:space="preserve">17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스페인어</t>
    </r>
    <r>
      <rPr>
        <sz val="9"/>
        <color rgb="FF000000"/>
        <rFont val="한국외대체 L"/>
        <family val="1"/>
        <charset val="129"/>
      </rPr>
      <t xml:space="preserve">I,II</t>
    </r>
    <r>
      <rPr>
        <sz val="9"/>
        <color rgb="FF000000"/>
        <rFont val="Noto Sans"/>
        <family val="2"/>
      </rPr>
      <t xml:space="preserve">를 재수강할 경우 
동일학기에 변경되는 </t>
    </r>
    <r>
      <rPr>
        <sz val="9"/>
        <color rgb="FF000000"/>
        <rFont val="한국외대체 L"/>
        <family val="1"/>
        <charset val="129"/>
      </rPr>
      <t xml:space="preserve">2~3</t>
    </r>
    <r>
      <rPr>
        <sz val="9"/>
        <color rgb="FF000000"/>
        <rFont val="Noto Sans"/>
        <family val="2"/>
      </rPr>
      <t xml:space="preserve">과목을 
모두 수강하여야 재수강으로 
인정함</t>
    </r>
    <r>
      <rPr>
        <sz val="9"/>
        <color rgb="FF000000"/>
        <rFont val="한국외대체 L"/>
        <family val="1"/>
        <charset val="129"/>
      </rPr>
      <t xml:space="preserve">.)</t>
    </r>
  </si>
  <si>
    <r>
      <rPr>
        <sz val="9"/>
        <color rgb="FF000000"/>
        <rFont val="Noto Sans"/>
        <family val="2"/>
      </rPr>
      <t xml:space="preserve">초급스페인어쓰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스페인어</t>
    </r>
    <r>
      <rPr>
        <sz val="9"/>
        <color rgb="FF000000"/>
        <rFont val="한국외대체 L"/>
        <family val="1"/>
        <charset val="129"/>
      </rPr>
      <t xml:space="preserve">II(1),(2)</t>
    </r>
  </si>
  <si>
    <r>
      <rPr>
        <sz val="9"/>
        <color rgb="FF000000"/>
        <rFont val="Noto Sans"/>
        <family val="2"/>
      </rPr>
      <t xml:space="preserve">중급스페인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스페인어쓰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스페인어읽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스페인어</t>
    </r>
    <r>
      <rPr>
        <sz val="9"/>
        <color rgb="FF000000"/>
        <rFont val="한국외대체 L"/>
        <family val="1"/>
        <charset val="129"/>
      </rPr>
      <t xml:space="preserve">I(1),(2)
</t>
    </r>
    <r>
      <rPr>
        <sz val="8"/>
        <color rgb="FF000000"/>
        <rFont val="한국외대체 L"/>
        <family val="1"/>
        <charset val="129"/>
      </rPr>
      <t xml:space="preserve">(18-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한국외대체 L"/>
        <family val="1"/>
        <charset val="129"/>
      </rPr>
      <t xml:space="preserve">, 19-1</t>
    </r>
    <r>
      <rPr>
        <sz val="8"/>
        <color rgb="FF000000"/>
        <rFont val="Noto Sans"/>
        <family val="2"/>
      </rPr>
      <t xml:space="preserve">학기 개설</t>
    </r>
    <r>
      <rPr>
        <sz val="8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초급스페인어문법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스페인연극론</t>
  </si>
  <si>
    <t xml:space="preserve">중남미소설</t>
  </si>
  <si>
    <t xml:space="preserve">시사스페인어</t>
  </si>
  <si>
    <r>
      <rPr>
        <sz val="9"/>
        <color rgb="FF000000"/>
        <rFont val="Noto Sans"/>
        <family val="2"/>
      </rPr>
      <t xml:space="preserve">시사스페인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급스페인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스페인어말하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스페인어회화</t>
    </r>
    <r>
      <rPr>
        <sz val="9"/>
        <color rgb="FF000000"/>
        <rFont val="한국외대체 L"/>
        <family val="1"/>
        <charset val="129"/>
      </rPr>
      <t xml:space="preserve">II(1),(2)</t>
    </r>
  </si>
  <si>
    <r>
      <rPr>
        <sz val="9"/>
        <color rgb="FF000000"/>
        <rFont val="Noto Sans"/>
        <family val="2"/>
      </rPr>
      <t xml:space="preserve">중급스페인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스페인어회화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중남미경제</t>
  </si>
  <si>
    <r>
      <rPr>
        <sz val="9"/>
        <color rgb="FF000000"/>
        <rFont val="Noto Sans"/>
        <family val="2"/>
      </rPr>
      <t xml:space="preserve">중남미경제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남미문학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남미문학사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중남미사상사</t>
  </si>
  <si>
    <t xml:space="preserve">남미지역의이해</t>
  </si>
  <si>
    <r>
      <rPr>
        <sz val="9"/>
        <color rgb="FF000000"/>
        <rFont val="Noto Sans"/>
        <family val="2"/>
      </rPr>
      <t xml:space="preserve">중남미시장과투자진출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남미발전과사회변동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스페인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스페인어읽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스페인어듣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스페인어회화</t>
    </r>
    <r>
      <rPr>
        <sz val="9"/>
        <color rgb="FF000000"/>
        <rFont val="한국외대체 L"/>
        <family val="1"/>
        <charset val="129"/>
      </rPr>
      <t xml:space="preserve">I(1),(2)</t>
    </r>
  </si>
  <si>
    <r>
      <rPr>
        <sz val="9"/>
        <color rgb="FF000000"/>
        <rFont val="Noto Sans"/>
        <family val="2"/>
      </rPr>
      <t xml:space="preserve">초급스페인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시청각스페인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서통역</t>
    </r>
  </si>
  <si>
    <r>
      <rPr>
        <sz val="9"/>
        <color rgb="FF000000"/>
        <rFont val="Noto Sans"/>
        <family val="2"/>
      </rPr>
      <t xml:space="preserve">시사스페인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이탈리아어</t>
  </si>
  <si>
    <r>
      <rPr>
        <sz val="9"/>
        <color rgb="FF000000"/>
        <rFont val="한국외대체 L"/>
        <family val="1"/>
        <charset val="129"/>
      </rPr>
      <t xml:space="preserve">FLEX</t>
    </r>
    <r>
      <rPr>
        <sz val="9"/>
        <color rgb="FF000000"/>
        <rFont val="Noto Sans"/>
        <family val="2"/>
      </rPr>
      <t xml:space="preserve">이탈리아어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한국외대체 L"/>
        <family val="1"/>
        <charset val="129"/>
      </rPr>
      <t xml:space="preserve">FLEX</t>
    </r>
    <r>
      <rPr>
        <sz val="9"/>
        <color rgb="FF000000"/>
        <rFont val="Noto Sans"/>
        <family val="2"/>
      </rPr>
      <t xml:space="preserve">이탈리아어</t>
    </r>
  </si>
  <si>
    <r>
      <rPr>
        <sz val="9"/>
        <color rgb="FF000000"/>
        <rFont val="한국외대체 L"/>
        <family val="1"/>
        <charset val="129"/>
      </rPr>
      <t xml:space="preserve">16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국외대체 L"/>
        <family val="1"/>
        <charset val="129"/>
      </rPr>
      <t xml:space="preserve">FLEX</t>
    </r>
    <r>
      <rPr>
        <sz val="9"/>
        <color rgb="FF000000"/>
        <rFont val="Noto Sans"/>
        <family val="2"/>
      </rPr>
      <t xml:space="preserve">이탈리아어실전</t>
    </r>
  </si>
  <si>
    <r>
      <rPr>
        <sz val="9"/>
        <color rgb="FF000000"/>
        <rFont val="Noto Sans"/>
        <family val="2"/>
      </rPr>
      <t xml:space="preserve">고급이탈리아어회화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고급이탈리아어회화</t>
  </si>
  <si>
    <t xml:space="preserve">단테연구</t>
  </si>
  <si>
    <t xml:space="preserve">르네상스문학과사회</t>
  </si>
  <si>
    <t xml:space="preserve">이탈리아과학과시각문화</t>
  </si>
  <si>
    <t xml:space="preserve">인문사회기술과비주얼리터러시</t>
  </si>
  <si>
    <t xml:space="preserve">이탈리아근대문학</t>
  </si>
  <si>
    <t xml:space="preserve">이탈리아근현대문학</t>
  </si>
  <si>
    <t xml:space="preserve">이탈리아문학사</t>
  </si>
  <si>
    <r>
      <rPr>
        <sz val="9"/>
        <color rgb="FF000000"/>
        <rFont val="Noto Sans"/>
        <family val="2"/>
      </rPr>
      <t xml:space="preserve">이탈리아문학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이탈리아문학세미나</t>
  </si>
  <si>
    <r>
      <rPr>
        <sz val="9"/>
        <color rgb="FF000000"/>
        <rFont val="Noto Sans"/>
        <family val="2"/>
      </rPr>
      <t xml:space="preserve">이탈리아문학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이탈리아언어학개론</t>
  </si>
  <si>
    <t xml:space="preserve">이탈리아어학개론</t>
  </si>
  <si>
    <r>
      <rPr>
        <sz val="9"/>
        <color rgb="FF000000"/>
        <rFont val="Noto Sans"/>
        <family val="2"/>
      </rPr>
      <t xml:space="preserve">이탈리아연구세미나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이탈리아연구세미나</t>
    </r>
    <r>
      <rPr>
        <sz val="9"/>
        <color rgb="FF000000"/>
        <rFont val="한국외대체 L"/>
        <family val="1"/>
        <charset val="129"/>
      </rPr>
      <t xml:space="preserve">1,2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이탈리아작가론</t>
  </si>
  <si>
    <t xml:space="preserve">이탈리아작가작품론</t>
  </si>
  <si>
    <t xml:space="preserve">이탈리아평론연구</t>
  </si>
  <si>
    <t xml:space="preserve">이탈리아예술사</t>
  </si>
  <si>
    <r>
      <rPr>
        <sz val="9"/>
        <color rgb="FF000000"/>
        <rFont val="Noto Sans"/>
        <family val="2"/>
      </rPr>
      <t xml:space="preserve">이탈리아문화세미나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이탈리아문학과예술</t>
  </si>
  <si>
    <t xml:space="preserve">이탈리아매스미디어와문화</t>
  </si>
  <si>
    <t xml:space="preserve">2020.06.15</t>
  </si>
  <si>
    <r>
      <rPr>
        <sz val="9"/>
        <color rgb="FF000000"/>
        <rFont val="Noto Sans"/>
        <family val="2"/>
      </rPr>
      <t xml:space="preserve">이태리문학사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이태리문학사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이태리문화개론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이탈리아문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한국외대체 L"/>
        <family val="1"/>
        <charset val="129"/>
      </rPr>
      <t xml:space="preserve">02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이탈리아문화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이탈리아학입문</t>
  </si>
  <si>
    <r>
      <rPr>
        <sz val="9"/>
        <color rgb="FF000000"/>
        <rFont val="Noto Sans"/>
        <family val="2"/>
      </rPr>
      <t xml:space="preserve">이탈리아문화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이탈리아의사회와문화</t>
  </si>
  <si>
    <r>
      <rPr>
        <sz val="9"/>
        <color rgb="FF000000"/>
        <rFont val="Noto Sans"/>
        <family val="2"/>
      </rPr>
      <t xml:space="preserve">이태리언어학개론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이태리언어학개론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이태리언어학입문</t>
  </si>
  <si>
    <r>
      <rPr>
        <sz val="9"/>
        <color rgb="FF000000"/>
        <rFont val="Noto Sans"/>
        <family val="2"/>
      </rPr>
      <t xml:space="preserve">이태리역사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이탈리아역사</t>
  </si>
  <si>
    <r>
      <rPr>
        <sz val="9"/>
        <color rgb="FF000000"/>
        <rFont val="Noto Sans"/>
        <family val="2"/>
      </rPr>
      <t xml:space="preserve">이태리역사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이태리작가론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이태리정치경제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이탈리아정치사회연구</t>
  </si>
  <si>
    <r>
      <rPr>
        <sz val="9"/>
        <color rgb="FF000000"/>
        <rFont val="Noto Sans"/>
        <family val="2"/>
      </rPr>
      <t xml:space="preserve">이태리정치경제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이탈리아경제연구</t>
  </si>
  <si>
    <r>
      <rPr>
        <sz val="9"/>
        <color rgb="FF000000"/>
        <rFont val="Noto Sans"/>
        <family val="2"/>
      </rPr>
      <t xml:space="preserve">이태리지역연구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이탈리아지역연구</t>
  </si>
  <si>
    <r>
      <rPr>
        <sz val="9"/>
        <color rgb="FF000000"/>
        <rFont val="Noto Sans"/>
        <family val="2"/>
      </rPr>
      <t xml:space="preserve">이태리지역연구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이태리회화연습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이탈리아어회화연습</t>
  </si>
  <si>
    <r>
      <rPr>
        <sz val="9"/>
        <color rgb="FF000000"/>
        <rFont val="Noto Sans"/>
        <family val="2"/>
      </rPr>
      <t xml:space="preserve">이태리회화연습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급이탈리아어강독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시사이탈리아어</t>
  </si>
  <si>
    <r>
      <rPr>
        <sz val="9"/>
        <color rgb="FF000000"/>
        <rFont val="Noto Sans"/>
        <family val="2"/>
      </rPr>
      <t xml:space="preserve">중급이탈리아어강독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이탈리아인문학텍스트의이해</t>
  </si>
  <si>
    <r>
      <rPr>
        <sz val="9"/>
        <color rgb="FF000000"/>
        <rFont val="Noto Sans"/>
        <family val="2"/>
      </rPr>
      <t xml:space="preserve">중급이탈리아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이탈리아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이탈리아어강독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이탈리아텍스트의기초</t>
  </si>
  <si>
    <r>
      <rPr>
        <sz val="9"/>
        <color rgb="FF000000"/>
        <rFont val="Noto Sans"/>
        <family val="2"/>
      </rPr>
      <t xml:space="preserve">초급이탈리아어강독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이탈리아지역학텍스트의이해</t>
  </si>
  <si>
    <t xml:space="preserve">루소폰아프리카지역연구</t>
  </si>
  <si>
    <r>
      <rPr>
        <sz val="9"/>
        <color rgb="FF000000"/>
        <rFont val="Noto Sans"/>
        <family val="2"/>
      </rPr>
      <t xml:space="preserve">루소폰지역통상비즈니스</t>
    </r>
    <r>
      <rPr>
        <sz val="9"/>
        <color rgb="FF000000"/>
        <rFont val="한국외대체 L"/>
        <family val="1"/>
        <charset val="129"/>
      </rPr>
      <t xml:space="preserve">I,II</t>
    </r>
  </si>
  <si>
    <r>
      <rPr>
        <sz val="9"/>
        <color rgb="FF000000"/>
        <rFont val="Noto Sans"/>
        <family val="2"/>
      </rPr>
      <t xml:space="preserve">루소폰지역개발협력</t>
    </r>
    <r>
      <rPr>
        <sz val="9"/>
        <color rgb="FF000000"/>
        <rFont val="한국외대체 L"/>
        <family val="1"/>
        <charset val="129"/>
      </rPr>
      <t xml:space="preserve">I,II</t>
    </r>
  </si>
  <si>
    <r>
      <rPr>
        <sz val="9"/>
        <color rgb="FF000000"/>
        <rFont val="한국외대체 L"/>
        <family val="1"/>
        <charset val="129"/>
      </rPr>
      <t xml:space="preserve">17,18</t>
    </r>
    <r>
      <rPr>
        <sz val="9"/>
        <color rgb="FF000000"/>
        <rFont val="Noto Sans"/>
        <family val="2"/>
      </rPr>
      <t xml:space="preserve">년</t>
    </r>
  </si>
  <si>
    <t xml:space="preserve">무역포르투갈어쓰기</t>
  </si>
  <si>
    <r>
      <rPr>
        <sz val="9"/>
        <color rgb="FF000000"/>
        <rFont val="Noto Sans"/>
        <family val="2"/>
      </rPr>
      <t xml:space="preserve">무역포르투갈어쓰기</t>
    </r>
    <r>
      <rPr>
        <sz val="9"/>
        <color rgb="FF000000"/>
        <rFont val="한국외대체 L"/>
        <family val="1"/>
        <charset val="129"/>
      </rPr>
      <t xml:space="preserve">I</t>
    </r>
  </si>
  <si>
    <r>
      <rPr>
        <sz val="9"/>
        <color rgb="FF000000"/>
        <rFont val="Noto Sans"/>
        <family val="2"/>
      </rPr>
      <t xml:space="preserve">브라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중남미세미나</t>
    </r>
    <r>
      <rPr>
        <sz val="9"/>
        <color rgb="FF000000"/>
        <rFont val="한국외대체 L"/>
        <family val="1"/>
        <charset val="129"/>
      </rPr>
      <t xml:space="preserve">II</t>
    </r>
  </si>
  <si>
    <r>
      <rPr>
        <sz val="9"/>
        <color rgb="FF000000"/>
        <rFont val="Noto Sans"/>
        <family val="2"/>
      </rPr>
      <t xml:space="preserve">브라질경제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브라질경제통상</t>
    </r>
    <r>
      <rPr>
        <sz val="9"/>
        <color rgb="FF000000"/>
        <rFont val="한국외대체 L"/>
        <family val="1"/>
        <charset val="129"/>
      </rPr>
      <t xml:space="preserve">I,II</t>
    </r>
  </si>
  <si>
    <r>
      <rPr>
        <sz val="9"/>
        <color rgb="FF000000"/>
        <rFont val="Noto Sans"/>
        <family val="2"/>
      </rPr>
      <t xml:space="preserve">브라질경제통상</t>
    </r>
    <r>
      <rPr>
        <sz val="9"/>
        <color rgb="FF000000"/>
        <rFont val="한국외대체 L"/>
        <family val="1"/>
        <charset val="129"/>
      </rPr>
      <t xml:space="preserve">I</t>
    </r>
  </si>
  <si>
    <t xml:space="preserve">브라질경제입문</t>
  </si>
  <si>
    <r>
      <rPr>
        <sz val="9"/>
        <color rgb="FF000000"/>
        <rFont val="Noto Sans"/>
        <family val="2"/>
      </rPr>
      <t xml:space="preserve">브라질경제통상</t>
    </r>
    <r>
      <rPr>
        <sz val="9"/>
        <color rgb="FF000000"/>
        <rFont val="한국외대체 L"/>
        <family val="1"/>
        <charset val="129"/>
      </rPr>
      <t xml:space="preserve">II</t>
    </r>
  </si>
  <si>
    <t xml:space="preserve">브라질경제통상</t>
  </si>
  <si>
    <r>
      <rPr>
        <sz val="9"/>
        <color rgb="FF000000"/>
        <rFont val="Noto Sans"/>
        <family val="2"/>
      </rPr>
      <t xml:space="preserve">브라질과국제통상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브라질기업과법</t>
    </r>
    <r>
      <rPr>
        <sz val="9"/>
        <color rgb="FF000000"/>
        <rFont val="한국외대체 L"/>
        <family val="1"/>
        <charset val="129"/>
      </rPr>
      <t xml:space="preserve">I</t>
    </r>
  </si>
  <si>
    <t xml:space="preserve">브라질비즈니스법</t>
  </si>
  <si>
    <r>
      <rPr>
        <sz val="9"/>
        <color rgb="FF000000"/>
        <rFont val="Noto Sans"/>
        <family val="2"/>
      </rPr>
      <t xml:space="preserve">브라질기업과법</t>
    </r>
    <r>
      <rPr>
        <sz val="9"/>
        <color rgb="FF000000"/>
        <rFont val="한국외대체 L"/>
        <family val="1"/>
        <charset val="129"/>
      </rPr>
      <t xml:space="preserve">II</t>
    </r>
  </si>
  <si>
    <t xml:space="preserve">브라질외국인투자법</t>
  </si>
  <si>
    <t xml:space="preserve">브라질문화와기호마케팅</t>
  </si>
  <si>
    <t xml:space="preserve">브라질광고와문화마케팅</t>
  </si>
  <si>
    <r>
      <rPr>
        <sz val="9"/>
        <color rgb="FF000000"/>
        <rFont val="Noto Sans"/>
        <family val="2"/>
      </rPr>
      <t xml:space="preserve">브라질문화읽기
</t>
    </r>
    <r>
      <rPr>
        <sz val="9"/>
        <color rgb="FF000000"/>
        <rFont val="한국외대체 L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아마존에서리우까지</t>
    </r>
  </si>
  <si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브라질지역입문</t>
    </r>
  </si>
  <si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브라질문화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브라질문화콘텐츠이해</t>
  </si>
  <si>
    <t xml:space="preserve">브라질문화예술산업이슈</t>
  </si>
  <si>
    <r>
      <rPr>
        <sz val="9"/>
        <color rgb="FF000000"/>
        <rFont val="Noto Sans"/>
        <family val="2"/>
      </rPr>
      <t xml:space="preserve">브라질문화콘텐츠이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브라질문화콘텐츠와스토리텔링</t>
  </si>
  <si>
    <r>
      <rPr>
        <sz val="9"/>
        <color rgb="FF000000"/>
        <rFont val="Noto Sans"/>
        <family val="2"/>
      </rPr>
      <t xml:space="preserve">브라질외교통상</t>
    </r>
    <r>
      <rPr>
        <sz val="9"/>
        <color rgb="FF000000"/>
        <rFont val="한국외대체 L"/>
        <family val="1"/>
        <charset val="129"/>
      </rPr>
      <t xml:space="preserve">I</t>
    </r>
  </si>
  <si>
    <r>
      <rPr>
        <sz val="9"/>
        <color rgb="FF000000"/>
        <rFont val="Noto Sans"/>
        <family val="2"/>
      </rPr>
      <t xml:space="preserve">루소폰지역통상비즈니스</t>
    </r>
    <r>
      <rPr>
        <sz val="9"/>
        <color rgb="FF000000"/>
        <rFont val="한국외대체 L"/>
        <family val="1"/>
        <charset val="129"/>
      </rPr>
      <t xml:space="preserve">I</t>
    </r>
  </si>
  <si>
    <r>
      <rPr>
        <sz val="9"/>
        <color rgb="FF000000"/>
        <rFont val="Noto Sans"/>
        <family val="2"/>
      </rPr>
      <t xml:space="preserve">포어권지역연구</t>
    </r>
    <r>
      <rPr>
        <sz val="9"/>
        <color rgb="FF000000"/>
        <rFont val="한국외대체 L"/>
        <family val="1"/>
        <charset val="129"/>
      </rPr>
      <t xml:space="preserve">I</t>
    </r>
  </si>
  <si>
    <r>
      <rPr>
        <sz val="9"/>
        <color rgb="FF000000"/>
        <rFont val="Noto Sans"/>
        <family val="2"/>
      </rPr>
      <t xml:space="preserve">브라질외교통상</t>
    </r>
    <r>
      <rPr>
        <sz val="9"/>
        <color rgb="FF000000"/>
        <rFont val="한국외대체 L"/>
        <family val="1"/>
        <charset val="129"/>
      </rPr>
      <t xml:space="preserve">II</t>
    </r>
  </si>
  <si>
    <r>
      <rPr>
        <sz val="9"/>
        <color rgb="FF000000"/>
        <rFont val="Noto Sans"/>
        <family val="2"/>
      </rPr>
      <t xml:space="preserve">루소폰지역통상비즈니스</t>
    </r>
    <r>
      <rPr>
        <sz val="9"/>
        <color rgb="FF000000"/>
        <rFont val="한국외대체 L"/>
        <family val="1"/>
        <charset val="129"/>
      </rPr>
      <t xml:space="preserve">II</t>
    </r>
  </si>
  <si>
    <r>
      <rPr>
        <sz val="9"/>
        <color rgb="FF000000"/>
        <rFont val="Noto Sans"/>
        <family val="2"/>
      </rPr>
      <t xml:space="preserve">비즈니스포르투갈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무역포르투갈어쓰기</t>
    </r>
    <r>
      <rPr>
        <sz val="9"/>
        <color rgb="FF000000"/>
        <rFont val="한국외대체 L"/>
        <family val="1"/>
        <charset val="129"/>
      </rPr>
      <t xml:space="preserve">II</t>
    </r>
  </si>
  <si>
    <r>
      <rPr>
        <sz val="9"/>
        <color rgb="FF000000"/>
        <rFont val="Noto Sans"/>
        <family val="2"/>
      </rPr>
      <t xml:space="preserve">시사포르투갈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비즈니스포르투갈어통역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시청각포르투갈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기초포르투갈어통역연습</t>
    </r>
    <r>
      <rPr>
        <sz val="9"/>
        <color rgb="FF000000"/>
        <rFont val="한국외대체 L"/>
        <family val="1"/>
        <charset val="129"/>
      </rPr>
      <t xml:space="preserve">II</t>
    </r>
  </si>
  <si>
    <r>
      <rPr>
        <sz val="9"/>
        <color rgb="FF000000"/>
        <rFont val="Noto Sans"/>
        <family val="2"/>
      </rPr>
      <t xml:space="preserve">중급포르투갈어통역연습</t>
    </r>
    <r>
      <rPr>
        <sz val="9"/>
        <color rgb="FF000000"/>
        <rFont val="한국외대체 L"/>
        <family val="1"/>
        <charset val="129"/>
      </rPr>
      <t xml:space="preserve">I,II</t>
    </r>
  </si>
  <si>
    <r>
      <rPr>
        <sz val="9"/>
        <color rgb="FF000000"/>
        <rFont val="Noto Sans"/>
        <family val="2"/>
      </rPr>
      <t xml:space="preserve">포르투갈어통역연습</t>
    </r>
    <r>
      <rPr>
        <sz val="9"/>
        <color rgb="FF000000"/>
        <rFont val="한국외대체 L"/>
        <family val="1"/>
        <charset val="129"/>
      </rPr>
      <t xml:space="preserve">I,II</t>
    </r>
  </si>
  <si>
    <r>
      <rPr>
        <sz val="9"/>
        <color rgb="FF000000"/>
        <rFont val="Noto Sans"/>
        <family val="2"/>
      </rPr>
      <t xml:space="preserve">초급시청각포르투갈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기초시청각포르투갈어</t>
    </r>
    <r>
      <rPr>
        <sz val="9"/>
        <color rgb="FF000000"/>
        <rFont val="한국외대체 L"/>
        <family val="1"/>
        <charset val="129"/>
      </rPr>
      <t xml:space="preserve">I,II</t>
    </r>
  </si>
  <si>
    <r>
      <rPr>
        <sz val="9"/>
        <color rgb="FF000000"/>
        <rFont val="Noto Sans"/>
        <family val="2"/>
      </rPr>
      <t xml:space="preserve">초급포르투갈어문법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포르투갈어문법</t>
    </r>
    <r>
      <rPr>
        <sz val="9"/>
        <color rgb="FF000000"/>
        <rFont val="한국외대체 L"/>
        <family val="1"/>
        <charset val="129"/>
      </rPr>
      <t xml:space="preserve">I</t>
    </r>
  </si>
  <si>
    <r>
      <rPr>
        <sz val="9"/>
        <color rgb="FF000000"/>
        <rFont val="Noto Sans"/>
        <family val="2"/>
      </rPr>
      <t xml:space="preserve">초급포르투갈어문법작문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초급포르투갈어문법작문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포르투갈어문법</t>
    </r>
    <r>
      <rPr>
        <sz val="9"/>
        <color rgb="FF000000"/>
        <rFont val="한국외대체 L"/>
        <family val="1"/>
        <charset val="129"/>
      </rPr>
      <t xml:space="preserve">II</t>
    </r>
  </si>
  <si>
    <r>
      <rPr>
        <sz val="9"/>
        <color rgb="FF000000"/>
        <rFont val="Noto Sans"/>
        <family val="2"/>
      </rPr>
      <t xml:space="preserve">초급포르투갈어작문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기초포르투갈어쓰기</t>
    </r>
    <r>
      <rPr>
        <sz val="9"/>
        <color rgb="FF000000"/>
        <rFont val="한국외대체 L"/>
        <family val="1"/>
        <charset val="129"/>
      </rPr>
      <t xml:space="preserve">I</t>
    </r>
  </si>
  <si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브라질문화사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포르투갈어언어학개론</t>
  </si>
  <si>
    <r>
      <rPr>
        <sz val="9"/>
        <color rgb="FF000000"/>
        <rFont val="Noto Sans"/>
        <family val="2"/>
      </rPr>
      <t xml:space="preserve">포르투갈어언어학개론</t>
    </r>
    <r>
      <rPr>
        <sz val="9"/>
        <color rgb="FF000000"/>
        <rFont val="한국외대체 L"/>
        <family val="1"/>
        <charset val="129"/>
      </rPr>
      <t xml:space="preserve">I</t>
    </r>
  </si>
  <si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브라질소설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현대루소폰문학과사회</t>
    </r>
    <r>
      <rPr>
        <sz val="9"/>
        <color rgb="FF000000"/>
        <rFont val="한국외대체 L"/>
        <family val="1"/>
        <charset val="129"/>
      </rPr>
      <t xml:space="preserve">I,II</t>
    </r>
  </si>
  <si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브라질현대정치사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포르투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브라질정치의이해</t>
    </r>
  </si>
  <si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브라질현대정치사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브라질정치세미나</t>
    </r>
  </si>
  <si>
    <r>
      <rPr>
        <sz val="9"/>
        <color rgb="FF000000"/>
        <rFont val="Noto Sans"/>
        <family val="2"/>
      </rPr>
      <t xml:space="preserve">포르투갈과</t>
    </r>
    <r>
      <rPr>
        <sz val="9"/>
        <color rgb="FF000000"/>
        <rFont val="한국외대체 L"/>
        <family val="1"/>
        <charset val="129"/>
      </rPr>
      <t xml:space="preserve">EU</t>
    </r>
  </si>
  <si>
    <r>
      <rPr>
        <sz val="9"/>
        <color rgb="FF000000"/>
        <rFont val="Noto Sans"/>
        <family val="2"/>
      </rPr>
      <t xml:space="preserve">한포번역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포르투갈어쓰기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네덜란드어</t>
  </si>
  <si>
    <r>
      <rPr>
        <sz val="9"/>
        <color rgb="FF000000"/>
        <rFont val="Noto Sans"/>
        <family val="2"/>
      </rPr>
      <t xml:space="preserve">고급네덜란드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네덜란드어회화작문Ⅲ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한국외대체 L"/>
        <family val="1"/>
        <charset val="129"/>
      </rPr>
      <t xml:space="preserve">18-2</t>
    </r>
    <r>
      <rPr>
        <sz val="9"/>
        <color rgb="FF000000"/>
        <rFont val="Noto Sans"/>
        <family val="2"/>
      </rPr>
      <t xml:space="preserve">학기</t>
    </r>
  </si>
  <si>
    <r>
      <rPr>
        <sz val="9"/>
        <color rgb="FF000000"/>
        <rFont val="Noto Sans"/>
        <family val="2"/>
      </rPr>
      <t xml:space="preserve">네덜란드문학의경계를
넘어서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네덜란드문화읽기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네덜란드문화사</t>
  </si>
  <si>
    <r>
      <rPr>
        <sz val="9"/>
        <color rgb="FF000000"/>
        <rFont val="Noto Sans"/>
        <family val="2"/>
      </rPr>
      <t xml:space="preserve">네덜란드문화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네덜란드어통사론</t>
  </si>
  <si>
    <r>
      <rPr>
        <sz val="9"/>
        <color rgb="FF000000"/>
        <rFont val="Noto Sans"/>
        <family val="2"/>
      </rPr>
      <t xml:space="preserve">네덜란드어통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의미론</t>
    </r>
  </si>
  <si>
    <r>
      <rPr>
        <sz val="9"/>
        <color rgb="FF000000"/>
        <rFont val="Noto Sans"/>
        <family val="2"/>
      </rPr>
      <t xml:space="preserve">네덜란드와유럽연합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rFont val="Noto Sans"/>
        <family val="2"/>
      </rPr>
      <t xml:space="preserve">유럽통합과네덜란드</t>
    </r>
    <r>
      <rPr>
        <sz val="9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네덜란드학입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현대네덜란드사회이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비즈니스네덜란드어</t>
  </si>
  <si>
    <r>
      <rPr>
        <sz val="9"/>
        <color rgb="FF000000"/>
        <rFont val="Noto Sans"/>
        <family val="2"/>
      </rPr>
      <t xml:space="preserve">시사네덜란드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비즈니스네덜란드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시사네덜란드어</t>
  </si>
  <si>
    <r>
      <rPr>
        <sz val="9"/>
        <color rgb="FF000000"/>
        <rFont val="한국외대체 L"/>
        <family val="1"/>
        <charset val="129"/>
      </rPr>
      <t xml:space="preserve">12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국외대체 L"/>
        <family val="1"/>
        <charset val="129"/>
      </rPr>
      <t xml:space="preserve">2023-1</t>
    </r>
    <r>
      <rPr>
        <sz val="9"/>
        <color rgb="FF000000"/>
        <rFont val="Noto Sans"/>
        <family val="2"/>
      </rPr>
      <t xml:space="preserve">학기</t>
    </r>
  </si>
  <si>
    <t xml:space="preserve">2022.12.14</t>
  </si>
  <si>
    <r>
      <rPr>
        <sz val="9"/>
        <color rgb="FF000000"/>
        <rFont val="Noto Sans"/>
        <family val="2"/>
      </rPr>
      <t xml:space="preserve">시사네덜란드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미디어더치</t>
  </si>
  <si>
    <r>
      <rPr>
        <sz val="9"/>
        <color rgb="FF000000"/>
        <rFont val="Noto Sans"/>
        <family val="2"/>
      </rPr>
      <t xml:space="preserve">중급네덜란드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네덜란드어강독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네덜란드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네덜란드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네덜란드어회화작문</t>
    </r>
    <r>
      <rPr>
        <sz val="9"/>
        <color rgb="FF000000"/>
        <rFont val="한국외대체 L"/>
        <family val="1"/>
        <charset val="129"/>
      </rPr>
      <t xml:space="preserve">II(1),(2)</t>
    </r>
  </si>
  <si>
    <r>
      <rPr>
        <sz val="9"/>
        <color rgb="FF000000"/>
        <rFont val="Noto Sans"/>
        <family val="2"/>
      </rPr>
      <t xml:space="preserve">중급네덜란드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네덜란드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멀티미디어네덜란드어</t>
    </r>
    <r>
      <rPr>
        <sz val="9"/>
        <color rgb="FF000000"/>
        <rFont val="한국외대체 L"/>
        <family val="1"/>
        <charset val="129"/>
      </rPr>
      <t xml:space="preserve">II(1),(2)</t>
    </r>
  </si>
  <si>
    <r>
      <rPr>
        <sz val="9"/>
        <color rgb="FF000000"/>
        <rFont val="Noto Sans"/>
        <family val="2"/>
      </rPr>
      <t xml:space="preserve">초급네덜란드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네덜란드어강독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네덜란드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네덜란드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멀티미디어네덜란드어</t>
    </r>
    <r>
      <rPr>
        <sz val="9"/>
        <color rgb="FF000000"/>
        <rFont val="한국외대체 L"/>
        <family val="1"/>
        <charset val="129"/>
      </rPr>
      <t xml:space="preserve">I(1),(2)</t>
    </r>
  </si>
  <si>
    <r>
      <rPr>
        <sz val="9"/>
        <color rgb="FF000000"/>
        <rFont val="Noto Sans"/>
        <family val="2"/>
      </rPr>
      <t xml:space="preserve">초급네덜란드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네덜란드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네덜란드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네덜란드어회화작문</t>
    </r>
    <r>
      <rPr>
        <sz val="9"/>
        <color rgb="FF000000"/>
        <rFont val="한국외대체 L"/>
        <family val="1"/>
        <charset val="129"/>
      </rPr>
      <t xml:space="preserve">I(1),(2)</t>
    </r>
  </si>
  <si>
    <t xml:space="preserve">스칸디나비아어</t>
  </si>
  <si>
    <r>
      <rPr>
        <sz val="9"/>
        <color rgb="FF000000"/>
        <rFont val="Noto Sans"/>
        <family val="2"/>
      </rPr>
      <t xml:space="preserve">노르웨이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노르웨이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노르웨이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노르웨이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덴마크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덴마크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덴마크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덴마크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북유럽경제원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스칸디나비아경제원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북유럽사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스칸디나비아역사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북유럽역사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스칸디나비아역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북유럽정치</t>
  </si>
  <si>
    <t xml:space="preserve">스칸디나비아정치</t>
  </si>
  <si>
    <r>
      <rPr>
        <sz val="9"/>
        <color rgb="FF000000"/>
        <rFont val="Noto Sans"/>
        <family val="2"/>
      </rPr>
      <t xml:space="preserve">북유럽지역학개론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스칸디나비아입문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북유럽지역학세미나</t>
  </si>
  <si>
    <t xml:space="preserve">스칸디나비아세미나</t>
  </si>
  <si>
    <t xml:space="preserve">스칸디나비아입문</t>
  </si>
  <si>
    <r>
      <rPr>
        <sz val="9"/>
        <color rgb="FF000000"/>
        <rFont val="Noto Sans"/>
        <family val="2"/>
      </rPr>
      <t xml:space="preserve">스칸디나비아입문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스웨덴문학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스칸디나비아문학과번역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한국외대체 L"/>
        <family val="1"/>
        <charset val="129"/>
      </rPr>
      <t xml:space="preserve">21-2</t>
    </r>
    <r>
      <rPr>
        <sz val="9"/>
        <color rgb="FF000000"/>
        <rFont val="Noto Sans"/>
        <family val="2"/>
      </rPr>
      <t xml:space="preserve">학기</t>
    </r>
  </si>
  <si>
    <t xml:space="preserve">시사스웨덴어</t>
  </si>
  <si>
    <r>
      <rPr>
        <sz val="9"/>
        <color rgb="FF000000"/>
        <rFont val="Noto Sans"/>
        <family val="2"/>
      </rPr>
      <t xml:space="preserve">스웨덴어시사토론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시사스웨덴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시사스웨덴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중급스웨덴어작문</t>
  </si>
  <si>
    <r>
      <rPr>
        <sz val="9"/>
        <color rgb="FF000000"/>
        <rFont val="Noto Sans"/>
        <family val="2"/>
      </rPr>
      <t xml:space="preserve">중급스웨덴어작문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8"/>
        <color rgb="FF969696"/>
        <rFont val="Noto Sans"/>
        <family val="2"/>
      </rPr>
      <t xml:space="preserve">동일교과목 등록</t>
    </r>
    <r>
      <rPr>
        <sz val="8"/>
        <color rgb="FF969696"/>
        <rFont val="한국외대체 L"/>
        <family val="1"/>
        <charset val="129"/>
      </rPr>
      <t xml:space="preserve">(2020.12.23)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</t>
    </r>
  </si>
  <si>
    <r>
      <rPr>
        <sz val="9"/>
        <color rgb="FF000000"/>
        <rFont val="Noto Sans"/>
        <family val="2"/>
      </rPr>
      <t xml:space="preserve">고급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마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인어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문학속의언어학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환경과자원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상업통신문</t>
    </r>
  </si>
  <si>
    <t xml:space="preserve">무역마인어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화교연구</t>
    </r>
  </si>
  <si>
    <t xml:space="preserve">말레이시아화인사회</t>
  </si>
  <si>
    <t xml:space="preserve">인도네시아화인사회</t>
  </si>
  <si>
    <r>
      <rPr>
        <sz val="9"/>
        <color rgb="FF000000"/>
        <rFont val="Noto Sans"/>
        <family val="2"/>
      </rPr>
      <t xml:space="preserve">말레이세계의국가와사회</t>
    </r>
    <r>
      <rPr>
        <sz val="9"/>
        <color rgb="FF000000"/>
        <rFont val="한국외대체 L"/>
        <family val="1"/>
        <charset val="129"/>
      </rPr>
      <t xml:space="preserve">II</t>
    </r>
  </si>
  <si>
    <r>
      <rPr>
        <sz val="9"/>
        <color rgb="FF000000"/>
        <rFont val="Noto Sans"/>
        <family val="2"/>
      </rPr>
      <t xml:space="preserve">말레이세계국가와사회</t>
    </r>
    <r>
      <rPr>
        <sz val="9"/>
        <color rgb="FF000000"/>
        <rFont val="한국외대체 L"/>
        <family val="1"/>
        <charset val="129"/>
      </rPr>
      <t xml:space="preserve">II</t>
    </r>
  </si>
  <si>
    <t xml:space="preserve">말레이시아역사와문화</t>
  </si>
  <si>
    <r>
      <rPr>
        <sz val="9"/>
        <color rgb="FF000000"/>
        <rFont val="Noto Sans"/>
        <family val="2"/>
      </rPr>
      <t xml:space="preserve">말레이세계역사와문화</t>
    </r>
    <r>
      <rPr>
        <sz val="9"/>
        <color rgb="FF000000"/>
        <rFont val="한국외대체 L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말레이시아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싱가포르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브루나이</t>
    </r>
  </si>
  <si>
    <t xml:space="preserve">말레이시아종교와사회</t>
  </si>
  <si>
    <r>
      <rPr>
        <sz val="9"/>
        <color rgb="FF000000"/>
        <rFont val="Noto Sans"/>
        <family val="2"/>
      </rPr>
      <t xml:space="preserve">종교와사회</t>
    </r>
    <r>
      <rPr>
        <sz val="9"/>
        <color rgb="FF000000"/>
        <rFont val="한국외대체 L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말레이시아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싱가포르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부루나이</t>
    </r>
  </si>
  <si>
    <t xml:space="preserve">말레이시아지역연구</t>
  </si>
  <si>
    <t xml:space="preserve">말레이세계세미나</t>
  </si>
  <si>
    <r>
      <rPr>
        <sz val="9"/>
        <color rgb="FF000000"/>
        <rFont val="Noto Sans"/>
        <family val="2"/>
      </rPr>
      <t xml:space="preserve">무역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무역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</t>
    </r>
  </si>
  <si>
    <r>
      <rPr>
        <sz val="9"/>
        <color rgb="FF000000"/>
        <rFont val="Noto Sans"/>
        <family val="2"/>
      </rPr>
      <t xml:space="preserve">시사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시사정보</t>
    </r>
  </si>
  <si>
    <r>
      <rPr>
        <sz val="9"/>
        <color rgb="FF000000"/>
        <rFont val="Noto Sans"/>
        <family val="2"/>
      </rPr>
      <t xml:space="preserve">아시아지역의이해</t>
    </r>
    <r>
      <rPr>
        <sz val="9"/>
        <color rgb="FF000000"/>
        <rFont val="한국외대체 L"/>
        <family val="1"/>
        <charset val="129"/>
      </rPr>
      <t xml:space="preserve">II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원서강독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인도네시아역사와문화</t>
  </si>
  <si>
    <r>
      <rPr>
        <sz val="9"/>
        <color rgb="FF000000"/>
        <rFont val="Noto Sans"/>
        <family val="2"/>
      </rPr>
      <t xml:space="preserve">인도네시아세계역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한국외대체 L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인도네시아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동티모르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필리핀</t>
    </r>
  </si>
  <si>
    <t xml:space="preserve">인도네시아종교와사회</t>
  </si>
  <si>
    <r>
      <rPr>
        <sz val="9"/>
        <color rgb="FF000000"/>
        <rFont val="Noto Sans"/>
        <family val="2"/>
      </rPr>
      <t xml:space="preserve">종교와사회</t>
    </r>
    <r>
      <rPr>
        <sz val="9"/>
        <color rgb="FF000000"/>
        <rFont val="한국외대체 L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인도네시아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동티모르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필리핀</t>
    </r>
  </si>
  <si>
    <t xml:space="preserve">인도네시아지역연구</t>
  </si>
  <si>
    <t xml:space="preserve">인도네시아세미나</t>
  </si>
  <si>
    <r>
      <rPr>
        <sz val="9"/>
        <color rgb="FF000000"/>
        <rFont val="Noto Sans"/>
        <family val="2"/>
      </rPr>
      <t xml:space="preserve">중급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회화작문</t>
    </r>
    <r>
      <rPr>
        <sz val="9"/>
        <color rgb="FF000000"/>
        <rFont val="한국외대체 L"/>
        <family val="1"/>
        <charset val="129"/>
      </rPr>
      <t xml:space="preserve">(1)(2)</t>
    </r>
  </si>
  <si>
    <r>
      <rPr>
        <sz val="9"/>
        <color rgb="FF000000"/>
        <rFont val="Noto Sans"/>
        <family val="2"/>
      </rPr>
      <t xml:space="preserve">초급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마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인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무역아랍어</t>
  </si>
  <si>
    <r>
      <rPr>
        <sz val="9"/>
        <color rgb="FF000000"/>
        <rFont val="Noto Sans"/>
        <family val="2"/>
      </rPr>
      <t xml:space="preserve">무역아랍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무역아랍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무역아랍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아랍통상실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시사아랍어</t>
  </si>
  <si>
    <t xml:space="preserve">미디어아랍어</t>
  </si>
  <si>
    <r>
      <rPr>
        <sz val="9"/>
        <color rgb="FF000000"/>
        <rFont val="Noto Sans"/>
        <family val="2"/>
      </rPr>
      <t xml:space="preserve">아랍역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아랍역사</t>
  </si>
  <si>
    <r>
      <rPr>
        <sz val="9"/>
        <color rgb="FF000000"/>
        <rFont val="Noto Sans"/>
        <family val="2"/>
      </rPr>
      <t xml:space="preserve">아랍역사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아랍의료관광의이해</t>
  </si>
  <si>
    <r>
      <rPr>
        <sz val="9"/>
        <color rgb="FF000000"/>
        <rFont val="Noto Sans"/>
        <family val="2"/>
      </rPr>
      <t xml:space="preserve">아랍의료관광의이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급아랍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시청각아랍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아랍어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아랍어문장연습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중동경제론</t>
  </si>
  <si>
    <t xml:space="preserve">아랍경제세미나</t>
  </si>
  <si>
    <t xml:space="preserve">중동시장론</t>
  </si>
  <si>
    <t xml:space="preserve">북아프리카시장론</t>
  </si>
  <si>
    <r>
      <rPr>
        <sz val="9"/>
        <color rgb="FF000000"/>
        <rFont val="Noto Sans"/>
        <family val="2"/>
      </rPr>
      <t xml:space="preserve">초급아랍어</t>
    </r>
    <r>
      <rPr>
        <sz val="9"/>
        <color rgb="FF000000"/>
        <rFont val="한국외대체 L"/>
        <family val="1"/>
        <charset val="129"/>
      </rPr>
      <t xml:space="preserve">1(1),(2)</t>
    </r>
  </si>
  <si>
    <r>
      <rPr>
        <sz val="9"/>
        <color rgb="FF000000"/>
        <rFont val="Noto Sans"/>
        <family val="2"/>
      </rPr>
      <t xml:space="preserve">초급아랍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아랍어</t>
    </r>
    <r>
      <rPr>
        <sz val="9"/>
        <color rgb="FF000000"/>
        <rFont val="한국외대체 L"/>
        <family val="1"/>
        <charset val="129"/>
      </rPr>
      <t xml:space="preserve">2(1),(2)</t>
    </r>
  </si>
  <si>
    <r>
      <rPr>
        <sz val="9"/>
        <color rgb="FF000000"/>
        <rFont val="Noto Sans"/>
        <family val="2"/>
      </rPr>
      <t xml:space="preserve">초급아랍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아랍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시청각아랍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태국어</t>
  </si>
  <si>
    <r>
      <rPr>
        <sz val="9"/>
        <color rgb="FF000000"/>
        <rFont val="Noto Sans"/>
        <family val="2"/>
      </rPr>
      <t xml:space="preserve">고급태국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태국어연습</t>
    </r>
    <r>
      <rPr>
        <sz val="9"/>
        <color rgb="FF000000"/>
        <rFont val="한국외대체 L"/>
        <family val="1"/>
        <charset val="129"/>
      </rPr>
      <t xml:space="preserve">B2(1),(2)</t>
    </r>
  </si>
  <si>
    <r>
      <rPr>
        <sz val="9"/>
        <color rgb="FF000000"/>
        <rFont val="Noto Sans"/>
        <family val="2"/>
      </rPr>
      <t xml:space="preserve">라오스언어와문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라오스사회와문화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시추에이션태국어</t>
  </si>
  <si>
    <r>
      <rPr>
        <sz val="9"/>
        <color rgb="FF000000"/>
        <rFont val="Noto Sans"/>
        <family val="2"/>
      </rPr>
      <t xml:space="preserve">태국어연습</t>
    </r>
    <r>
      <rPr>
        <sz val="9"/>
        <color rgb="FF000000"/>
        <rFont val="한국외대체 L"/>
        <family val="1"/>
        <charset val="129"/>
      </rPr>
      <t xml:space="preserve">C1(2)</t>
    </r>
  </si>
  <si>
    <r>
      <rPr>
        <sz val="9"/>
        <color rgb="FF000000"/>
        <rFont val="Noto Sans"/>
        <family val="2"/>
      </rPr>
      <t xml:space="preserve">중급멀티미디어태국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멀티미디어태국어</t>
    </r>
    <r>
      <rPr>
        <sz val="9"/>
        <color rgb="FF000000"/>
        <rFont val="한국외대체 L"/>
        <family val="1"/>
        <charset val="129"/>
      </rPr>
      <t xml:space="preserve">A2</t>
    </r>
  </si>
  <si>
    <r>
      <rPr>
        <sz val="9"/>
        <color rgb="FF000000"/>
        <rFont val="Noto Sans"/>
        <family val="2"/>
      </rPr>
      <t xml:space="preserve">중급멀티미디어태국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멀티미디어태국어</t>
    </r>
    <r>
      <rPr>
        <sz val="9"/>
        <color rgb="FF000000"/>
        <rFont val="한국외대체 L"/>
        <family val="1"/>
        <charset val="129"/>
      </rPr>
      <t xml:space="preserve">B1</t>
    </r>
  </si>
  <si>
    <r>
      <rPr>
        <sz val="9"/>
        <color rgb="FF000000"/>
        <rFont val="Noto Sans"/>
        <family val="2"/>
      </rPr>
      <t xml:space="preserve">중급태국어강독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태국어연습</t>
    </r>
    <r>
      <rPr>
        <sz val="9"/>
        <color rgb="FF000000"/>
        <rFont val="한국외대체 L"/>
        <family val="1"/>
        <charset val="129"/>
      </rPr>
      <t xml:space="preserve">A2</t>
    </r>
  </si>
  <si>
    <r>
      <rPr>
        <sz val="9"/>
        <color rgb="FF000000"/>
        <rFont val="Noto Sans"/>
        <family val="2"/>
      </rPr>
      <t xml:space="preserve">중급태국어강독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태국어연습</t>
    </r>
    <r>
      <rPr>
        <sz val="9"/>
        <color rgb="FF000000"/>
        <rFont val="한국외대체 L"/>
        <family val="1"/>
        <charset val="129"/>
      </rPr>
      <t xml:space="preserve">B1</t>
    </r>
  </si>
  <si>
    <r>
      <rPr>
        <sz val="9"/>
        <color rgb="FF000000"/>
        <rFont val="Noto Sans"/>
        <family val="2"/>
      </rPr>
      <t xml:space="preserve">중급태국어문법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태국어문법</t>
    </r>
    <r>
      <rPr>
        <sz val="9"/>
        <color rgb="FF000000"/>
        <rFont val="한국외대체 L"/>
        <family val="1"/>
        <charset val="129"/>
      </rPr>
      <t xml:space="preserve">A2</t>
    </r>
  </si>
  <si>
    <r>
      <rPr>
        <sz val="9"/>
        <color rgb="FF000000"/>
        <rFont val="Noto Sans"/>
        <family val="2"/>
      </rPr>
      <t xml:space="preserve">중급태국어문법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태국어문법</t>
    </r>
    <r>
      <rPr>
        <sz val="9"/>
        <color rgb="FF000000"/>
        <rFont val="한국외대체 L"/>
        <family val="1"/>
        <charset val="129"/>
      </rPr>
      <t xml:space="preserve">B1</t>
    </r>
  </si>
  <si>
    <r>
      <rPr>
        <sz val="9"/>
        <color rgb="FF000000"/>
        <rFont val="Noto Sans"/>
        <family val="2"/>
      </rPr>
      <t xml:space="preserve">중급태국어작문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태국어작문</t>
    </r>
    <r>
      <rPr>
        <sz val="9"/>
        <color rgb="FF000000"/>
        <rFont val="한국외대체 L"/>
        <family val="1"/>
        <charset val="129"/>
      </rPr>
      <t xml:space="preserve">A2</t>
    </r>
  </si>
  <si>
    <r>
      <rPr>
        <sz val="9"/>
        <color rgb="FF000000"/>
        <rFont val="Noto Sans"/>
        <family val="2"/>
      </rPr>
      <t xml:space="preserve">중급태국어작문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태국어작문</t>
    </r>
    <r>
      <rPr>
        <sz val="9"/>
        <color rgb="FF000000"/>
        <rFont val="한국외대체 L"/>
        <family val="1"/>
        <charset val="129"/>
      </rPr>
      <t xml:space="preserve">B1</t>
    </r>
  </si>
  <si>
    <r>
      <rPr>
        <sz val="9"/>
        <color rgb="FF000000"/>
        <rFont val="Noto Sans"/>
        <family val="2"/>
      </rPr>
      <t xml:space="preserve">중급태국어회화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태국어회화</t>
    </r>
    <r>
      <rPr>
        <sz val="9"/>
        <color rgb="FF000000"/>
        <rFont val="한국외대체 L"/>
        <family val="1"/>
        <charset val="129"/>
      </rPr>
      <t xml:space="preserve">A2</t>
    </r>
  </si>
  <si>
    <r>
      <rPr>
        <sz val="9"/>
        <color rgb="FF000000"/>
        <rFont val="Noto Sans"/>
        <family val="2"/>
      </rPr>
      <t xml:space="preserve">중급태국어회화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태국어회화</t>
    </r>
    <r>
      <rPr>
        <sz val="9"/>
        <color rgb="FF000000"/>
        <rFont val="한국외대체 L"/>
        <family val="1"/>
        <charset val="129"/>
      </rPr>
      <t xml:space="preserve">B1</t>
    </r>
  </si>
  <si>
    <r>
      <rPr>
        <sz val="9"/>
        <color rgb="FF000000"/>
        <rFont val="Noto Sans"/>
        <family val="2"/>
      </rPr>
      <t xml:space="preserve">초급멀티미디어태국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멀티미디어태국어</t>
    </r>
    <r>
      <rPr>
        <sz val="9"/>
        <color rgb="FF000000"/>
        <rFont val="한국외대체 L"/>
        <family val="1"/>
        <charset val="129"/>
      </rPr>
      <t xml:space="preserve">A1(1),(2)</t>
    </r>
  </si>
  <si>
    <r>
      <rPr>
        <sz val="9"/>
        <color rgb="FF000000"/>
        <rFont val="Noto Sans"/>
        <family val="2"/>
      </rPr>
      <t xml:space="preserve">초급태국어문법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태국어문법</t>
    </r>
    <r>
      <rPr>
        <sz val="9"/>
        <color rgb="FF000000"/>
        <rFont val="한국외대체 L"/>
        <family val="1"/>
        <charset val="129"/>
      </rPr>
      <t xml:space="preserve">A0</t>
    </r>
  </si>
  <si>
    <r>
      <rPr>
        <sz val="9"/>
        <color rgb="FF000000"/>
        <rFont val="Noto Sans"/>
        <family val="2"/>
      </rPr>
      <t xml:space="preserve">초급태국어문법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태국어문법</t>
    </r>
    <r>
      <rPr>
        <sz val="9"/>
        <color rgb="FF000000"/>
        <rFont val="한국외대체 L"/>
        <family val="1"/>
        <charset val="129"/>
      </rPr>
      <t xml:space="preserve">A1</t>
    </r>
  </si>
  <si>
    <r>
      <rPr>
        <sz val="9"/>
        <color rgb="FF000000"/>
        <rFont val="Noto Sans"/>
        <family val="2"/>
      </rPr>
      <t xml:space="preserve">초급태국어읽기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태국어회화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태국어회화작문연습</t>
  </si>
  <si>
    <r>
      <rPr>
        <sz val="9"/>
        <color rgb="FF000000"/>
        <rFont val="Noto Sans"/>
        <family val="2"/>
      </rPr>
      <t xml:space="preserve">태국어연습</t>
    </r>
    <r>
      <rPr>
        <sz val="9"/>
        <color rgb="FF000000"/>
        <rFont val="한국외대체 L"/>
        <family val="1"/>
        <charset val="129"/>
      </rPr>
      <t xml:space="preserve">C1(1)</t>
    </r>
  </si>
  <si>
    <t xml:space="preserve">태국역사와문화</t>
  </si>
  <si>
    <t xml:space="preserve">태국역사의이해</t>
  </si>
  <si>
    <r>
      <rPr>
        <sz val="9"/>
        <color rgb="FF000000"/>
        <rFont val="한국외대체 L"/>
        <family val="1"/>
        <charset val="129"/>
      </rPr>
      <t xml:space="preserve">22-1</t>
    </r>
    <r>
      <rPr>
        <sz val="9"/>
        <color rgb="FF000000"/>
        <rFont val="Noto Sans"/>
        <family val="2"/>
      </rPr>
      <t xml:space="preserve">학기</t>
    </r>
  </si>
  <si>
    <t xml:space="preserve">21.12.28</t>
  </si>
  <si>
    <t xml:space="preserve">태국역사와문학</t>
  </si>
  <si>
    <t xml:space="preserve">태국고전문학의이해</t>
  </si>
  <si>
    <t xml:space="preserve">태국현대문학</t>
  </si>
  <si>
    <t xml:space="preserve">태국현대문학의이해</t>
  </si>
  <si>
    <t xml:space="preserve">현대태국정치의이해</t>
  </si>
  <si>
    <t xml:space="preserve">태국정치의이해</t>
  </si>
  <si>
    <r>
      <rPr>
        <sz val="9"/>
        <color rgb="FF000000"/>
        <rFont val="Noto Sans"/>
        <family val="2"/>
      </rPr>
      <t xml:space="preserve">시사정보태국어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태국시사이슈</t>
  </si>
  <si>
    <r>
      <rPr>
        <b val="true"/>
        <sz val="9"/>
        <color rgb="FF000000"/>
        <rFont val="한국외대체 L"/>
        <family val="1"/>
        <charset val="129"/>
      </rPr>
      <t xml:space="preserve">※ 17</t>
    </r>
    <r>
      <rPr>
        <b val="true"/>
        <sz val="9"/>
        <color rgb="FF000000"/>
        <rFont val="Noto Sans"/>
        <family val="2"/>
      </rPr>
      <t xml:space="preserve">년도 이전 전공 교류 과목은 학과 홈페이지를 통해 확인하실 수 있습니다</t>
    </r>
    <r>
      <rPr>
        <b val="true"/>
        <sz val="9"/>
        <color rgb="FF000000"/>
        <rFont val="한국외대체 L"/>
        <family val="1"/>
        <charset val="129"/>
      </rPr>
      <t xml:space="preserve">.
</t>
    </r>
    <r>
      <rPr>
        <sz val="9"/>
        <color rgb="FF000000"/>
        <rFont val="한국외대체 L"/>
        <family val="1"/>
        <charset val="129"/>
      </rPr>
      <t xml:space="preserve">    - </t>
    </r>
    <r>
      <rPr>
        <sz val="9"/>
        <color rgb="FF000000"/>
        <rFont val="Noto Sans"/>
        <family val="2"/>
      </rPr>
      <t xml:space="preserve">학과 홈페이지 </t>
    </r>
    <r>
      <rPr>
        <sz val="9"/>
        <color rgb="FF000000"/>
        <rFont val="한국외대체 L"/>
        <family val="1"/>
        <charset val="129"/>
      </rPr>
      <t xml:space="preserve">: http://thai.hufs.ac.kr/
    - </t>
    </r>
    <r>
      <rPr>
        <sz val="9"/>
        <color rgb="FF000000"/>
        <rFont val="Noto Sans"/>
        <family val="2"/>
      </rPr>
      <t xml:space="preserve">학과 문의 </t>
    </r>
    <r>
      <rPr>
        <sz val="9"/>
        <color rgb="FF000000"/>
        <rFont val="한국외대체 L"/>
        <family val="1"/>
        <charset val="129"/>
      </rPr>
      <t xml:space="preserve">: 02-2173-2299</t>
    </r>
  </si>
  <si>
    <t xml:space="preserve">베트남어</t>
  </si>
  <si>
    <r>
      <rPr>
        <sz val="9"/>
        <color rgb="FF000000"/>
        <rFont val="한국외대체 L"/>
        <family val="1"/>
        <charset val="129"/>
      </rPr>
      <t xml:space="preserve">FLEX</t>
    </r>
    <r>
      <rPr>
        <sz val="9"/>
        <color rgb="FF000000"/>
        <rFont val="Noto Sans"/>
        <family val="2"/>
      </rPr>
      <t xml:space="preserve">베트남어</t>
    </r>
  </si>
  <si>
    <t xml:space="preserve">베트남법이해</t>
  </si>
  <si>
    <r>
      <rPr>
        <sz val="9"/>
        <color rgb="FF000000"/>
        <rFont val="Noto Sans"/>
        <family val="2"/>
      </rPr>
      <t xml:space="preserve">고급베트남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베트남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베트남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베트남어연습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베트남근대문학작품선</t>
  </si>
  <si>
    <r>
      <rPr>
        <sz val="9"/>
        <color rgb="FF000000"/>
        <rFont val="Noto Sans"/>
        <family val="2"/>
      </rPr>
      <t xml:space="preserve">베트남인물연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베트남문학개론</t>
  </si>
  <si>
    <t xml:space="preserve">베트남문학세미나</t>
  </si>
  <si>
    <t xml:space="preserve">베트남문학사</t>
  </si>
  <si>
    <r>
      <rPr>
        <sz val="9"/>
        <color rgb="FF000000"/>
        <rFont val="Noto Sans"/>
        <family val="2"/>
      </rPr>
      <t xml:space="preserve">베트남문학의이해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베트남법이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베트남어통번역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베트남어회화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베트남어통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번역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베트남역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베트남역사</t>
    </r>
    <r>
      <rPr>
        <sz val="9"/>
        <color rgb="FF000000"/>
        <rFont val="한국외대체 L"/>
        <family val="1"/>
        <charset val="129"/>
      </rPr>
      <t xml:space="preserve">1(1),(2)</t>
    </r>
  </si>
  <si>
    <r>
      <rPr>
        <sz val="9"/>
        <color rgb="FF000000"/>
        <rFont val="Noto Sans"/>
        <family val="2"/>
      </rPr>
      <t xml:space="preserve">베트남역사</t>
    </r>
    <r>
      <rPr>
        <sz val="9"/>
        <color rgb="FF000000"/>
        <rFont val="한국외대체 L"/>
        <family val="1"/>
        <charset val="129"/>
      </rPr>
      <t xml:space="preserve">1(2)</t>
    </r>
  </si>
  <si>
    <r>
      <rPr>
        <sz val="9"/>
        <color rgb="FF000000"/>
        <rFont val="Noto Sans"/>
        <family val="2"/>
      </rPr>
      <t xml:space="preserve">베트남비즈니스법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한국외대체 L"/>
        <family val="1"/>
        <charset val="129"/>
      </rPr>
      <t xml:space="preserve">※ 2024</t>
    </r>
    <r>
      <rPr>
        <sz val="9"/>
        <color rgb="FF000000"/>
        <rFont val="Noto Sans"/>
        <family val="2"/>
      </rPr>
      <t xml:space="preserve">학년도에 한함</t>
    </r>
  </si>
  <si>
    <t xml:space="preserve">24.01.31.</t>
  </si>
  <si>
    <r>
      <rPr>
        <sz val="9"/>
        <color rgb="FF000000"/>
        <rFont val="Noto Sans"/>
        <family val="2"/>
      </rPr>
      <t xml:space="preserve">베트남역사</t>
    </r>
    <r>
      <rPr>
        <sz val="9"/>
        <color rgb="FF000000"/>
        <rFont val="한국외대체 L"/>
        <family val="1"/>
        <charset val="129"/>
      </rPr>
      <t xml:space="preserve">2(2)</t>
    </r>
  </si>
  <si>
    <r>
      <rPr>
        <sz val="9"/>
        <color rgb="FF000000"/>
        <rFont val="Noto Sans"/>
        <family val="2"/>
      </rPr>
      <t xml:space="preserve">베트남비즈니스법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24.01.29.</t>
  </si>
  <si>
    <t xml:space="preserve">베트남현대작품연구</t>
  </si>
  <si>
    <r>
      <rPr>
        <sz val="9"/>
        <color rgb="FF000000"/>
        <rFont val="Noto Sans"/>
        <family val="2"/>
      </rPr>
      <t xml:space="preserve">베트남인물연구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상급베트남어회화</t>
  </si>
  <si>
    <r>
      <rPr>
        <sz val="9"/>
        <color rgb="FF000000"/>
        <rFont val="Noto Sans"/>
        <family val="2"/>
      </rPr>
      <t xml:space="preserve">상급베트남어회화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상급베트남어회화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시네마베트남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베트남지리탐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시사베트남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베트남시사이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영상베트남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베트남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베트남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베트남어강독</t>
    </r>
    <r>
      <rPr>
        <sz val="9"/>
        <color rgb="FF000000"/>
        <rFont val="한국외대체 L"/>
        <family val="1"/>
        <charset val="129"/>
      </rPr>
      <t xml:space="preserve">1(1)</t>
    </r>
  </si>
  <si>
    <r>
      <rPr>
        <sz val="9"/>
        <color rgb="FF000000"/>
        <rFont val="Noto Sans"/>
        <family val="2"/>
      </rPr>
      <t xml:space="preserve">중급베트남어강독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급베트남어강독</t>
    </r>
    <r>
      <rPr>
        <sz val="9"/>
        <color rgb="FF000000"/>
        <rFont val="한국외대체 L"/>
        <family val="1"/>
        <charset val="129"/>
      </rPr>
      <t xml:space="preserve">2(1)</t>
    </r>
  </si>
  <si>
    <r>
      <rPr>
        <sz val="9"/>
        <color rgb="FF000000"/>
        <rFont val="Noto Sans"/>
        <family val="2"/>
      </rPr>
      <t xml:space="preserve">중급베트남어강독</t>
    </r>
    <r>
      <rPr>
        <sz val="9"/>
        <color rgb="FF000000"/>
        <rFont val="한국외대체 L"/>
        <family val="1"/>
        <charset val="129"/>
      </rPr>
      <t xml:space="preserve">1(2)</t>
    </r>
  </si>
  <si>
    <r>
      <rPr>
        <sz val="9"/>
        <color rgb="FF000000"/>
        <rFont val="Noto Sans"/>
        <family val="2"/>
      </rPr>
      <t xml:space="preserve">중급베트남어강독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급베트남어강독</t>
    </r>
    <r>
      <rPr>
        <sz val="9"/>
        <color rgb="FF000000"/>
        <rFont val="한국외대체 L"/>
        <family val="1"/>
        <charset val="129"/>
      </rPr>
      <t xml:space="preserve">2(2)</t>
    </r>
  </si>
  <si>
    <r>
      <rPr>
        <sz val="9"/>
        <color rgb="FF000000"/>
        <rFont val="Noto Sans"/>
        <family val="2"/>
      </rPr>
      <t xml:space="preserve">중급베트남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베트남어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베트남어강독</t>
    </r>
    <r>
      <rPr>
        <sz val="9"/>
        <color rgb="FF000000"/>
        <rFont val="한국외대체 L"/>
        <family val="1"/>
        <charset val="129"/>
      </rPr>
      <t xml:space="preserve">1(1),(2)</t>
    </r>
  </si>
  <si>
    <r>
      <rPr>
        <sz val="9"/>
        <color rgb="FF000000"/>
        <rFont val="Noto Sans"/>
        <family val="2"/>
      </rPr>
      <t xml:space="preserve">초급베트남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베트남어언어실습</t>
    </r>
    <r>
      <rPr>
        <sz val="9"/>
        <color rgb="FF000000"/>
        <rFont val="한국외대체 L"/>
        <family val="1"/>
        <charset val="129"/>
      </rPr>
      <t xml:space="preserve">1(2)</t>
    </r>
  </si>
  <si>
    <r>
      <rPr>
        <sz val="9"/>
        <color rgb="FF000000"/>
        <rFont val="Noto Sans"/>
        <family val="2"/>
      </rPr>
      <t xml:space="preserve">초급베트남어언어실습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초급베트남어언어실습</t>
    </r>
    <r>
      <rPr>
        <sz val="9"/>
        <color rgb="FF000000"/>
        <rFont val="한국외대체 L"/>
        <family val="1"/>
        <charset val="129"/>
      </rPr>
      <t xml:space="preserve">2(2)</t>
    </r>
  </si>
  <si>
    <r>
      <rPr>
        <sz val="9"/>
        <color rgb="FF000000"/>
        <rFont val="Noto Sans"/>
        <family val="2"/>
      </rPr>
      <t xml:space="preserve">초급베트남어언어실습</t>
    </r>
    <r>
      <rPr>
        <sz val="9"/>
        <color rgb="FF000000"/>
        <rFont val="한국외대체 L"/>
        <family val="1"/>
        <charset val="129"/>
      </rPr>
      <t xml:space="preserve">2(1)</t>
    </r>
  </si>
  <si>
    <r>
      <rPr>
        <sz val="9"/>
        <color rgb="FF000000"/>
        <rFont val="Noto Sans"/>
        <family val="2"/>
      </rPr>
      <t xml:space="preserve">초급베트남어언어실습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초급베트남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베트남어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한국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베트남문학의비교</t>
    </r>
  </si>
  <si>
    <r>
      <rPr>
        <sz val="9"/>
        <color rgb="FF000000"/>
        <rFont val="Noto Sans"/>
        <family val="2"/>
      </rPr>
      <t xml:space="preserve">베트남문학이해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인도어</t>
  </si>
  <si>
    <r>
      <rPr>
        <sz val="9"/>
        <color rgb="FF000000"/>
        <rFont val="Noto Sans"/>
        <family val="2"/>
      </rPr>
      <t xml:space="preserve">고급힌디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힌디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힌디회화실습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산스크리트문헌연구</t>
  </si>
  <si>
    <r>
      <rPr>
        <sz val="9"/>
        <color rgb="FF000000"/>
        <rFont val="Noto Sans"/>
        <family val="2"/>
      </rPr>
      <t xml:space="preserve">마누법전과인도사회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산스크리트어독해</t>
  </si>
  <si>
    <r>
      <rPr>
        <sz val="9"/>
        <color rgb="FF000000"/>
        <rFont val="Noto Sans"/>
        <family val="2"/>
      </rPr>
      <t xml:space="preserve">마누법전과인도사회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산스크리트어입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산스크리트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시사힌디어</t>
  </si>
  <si>
    <r>
      <rPr>
        <sz val="9"/>
        <color rgb="FF000000"/>
        <rFont val="Noto Sans"/>
        <family val="2"/>
      </rPr>
      <t xml:space="preserve">시사힌디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시사힌디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힌디어번역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우르드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우르두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인도문학사</t>
  </si>
  <si>
    <r>
      <rPr>
        <sz val="9"/>
        <color rgb="FF000000"/>
        <rFont val="Noto Sans"/>
        <family val="2"/>
      </rPr>
      <t xml:space="preserve">인도문학사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인도문학사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인도문학사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인도문학사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인도문학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인도문학이야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인도문화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인도문화연구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인도사회사</t>
  </si>
  <si>
    <r>
      <rPr>
        <sz val="9"/>
        <color rgb="FF000000"/>
        <rFont val="Noto Sans"/>
        <family val="2"/>
      </rPr>
      <t xml:space="preserve">인도경제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인도시문학연구</t>
  </si>
  <si>
    <r>
      <rPr>
        <sz val="9"/>
        <color rgb="FF000000"/>
        <rFont val="Noto Sans"/>
        <family val="2"/>
      </rPr>
      <t xml:space="preserve">인도문학텍스트와사회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인도외교사</t>
  </si>
  <si>
    <r>
      <rPr>
        <sz val="9"/>
        <color rgb="FF000000"/>
        <rFont val="Noto Sans"/>
        <family val="2"/>
      </rPr>
      <t xml:space="preserve">인도경제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인도의문자</t>
  </si>
  <si>
    <r>
      <rPr>
        <sz val="9"/>
        <color rgb="FF000000"/>
        <rFont val="Noto Sans"/>
        <family val="2"/>
      </rPr>
      <t xml:space="preserve">인도의문자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인도철학</t>
  </si>
  <si>
    <r>
      <rPr>
        <sz val="9"/>
        <color rgb="FF000000"/>
        <rFont val="Noto Sans"/>
        <family val="2"/>
      </rPr>
      <t xml:space="preserve">인도철학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인도현대문학연구</t>
  </si>
  <si>
    <t xml:space="preserve">힌디작가연구</t>
  </si>
  <si>
    <r>
      <rPr>
        <sz val="9"/>
        <color rgb="FF000000"/>
        <rFont val="Noto Sans"/>
        <family val="2"/>
      </rPr>
      <t xml:space="preserve">중급멀티미디어힌디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멀티미디어힌디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급힌디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힌디어</t>
    </r>
    <r>
      <rPr>
        <sz val="9"/>
        <color rgb="FF000000"/>
        <rFont val="한국외대체 L"/>
        <family val="1"/>
        <charset val="129"/>
      </rPr>
      <t xml:space="preserve">I,II</t>
    </r>
  </si>
  <si>
    <r>
      <rPr>
        <sz val="9"/>
        <color rgb="FF000000"/>
        <rFont val="Noto Sans"/>
        <family val="2"/>
      </rPr>
      <t xml:space="preserve">중급힌디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멀티미디어힌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힌디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힌디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멀티미디어힌디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시청각힌디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산스크리트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힌디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힌디어</t>
    </r>
    <r>
      <rPr>
        <sz val="9"/>
        <color rgb="FF000000"/>
        <rFont val="한국외대체 L"/>
        <family val="1"/>
        <charset val="129"/>
      </rPr>
      <t xml:space="preserve">I,II</t>
    </r>
  </si>
  <si>
    <r>
      <rPr>
        <sz val="9"/>
        <color rgb="FF000000"/>
        <rFont val="Noto Sans"/>
        <family val="2"/>
      </rPr>
      <t xml:space="preserve">초급힌디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멀티미디어힌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힌디어회화작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힌디어회화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힌디고전문학연구</t>
  </si>
  <si>
    <t xml:space="preserve">인도고전문학연구</t>
  </si>
  <si>
    <t xml:space="preserve">힌디문학사</t>
  </si>
  <si>
    <r>
      <rPr>
        <sz val="9"/>
        <color rgb="FF000000"/>
        <rFont val="Noto Sans"/>
        <family val="2"/>
      </rPr>
      <t xml:space="preserve">힌디문학사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힌디문학사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힌디소설문학연구</t>
  </si>
  <si>
    <r>
      <rPr>
        <sz val="9"/>
        <color rgb="FF000000"/>
        <rFont val="Noto Sans"/>
        <family val="2"/>
      </rPr>
      <t xml:space="preserve">인도문학텍스트와사회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힌디시문학연구</t>
  </si>
  <si>
    <r>
      <rPr>
        <sz val="9"/>
        <color rgb="FF000000"/>
        <rFont val="Noto Sans"/>
        <family val="2"/>
      </rPr>
      <t xml:space="preserve">힌디어학세미나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힌디어학세미나</t>
  </si>
  <si>
    <r>
      <rPr>
        <sz val="9"/>
        <color rgb="FF000000"/>
        <rFont val="Noto Sans"/>
        <family val="2"/>
      </rPr>
      <t xml:space="preserve">힌디어학세미나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힌디현대문학연구</t>
  </si>
  <si>
    <r>
      <rPr>
        <sz val="9"/>
        <color rgb="FF000000"/>
        <rFont val="Noto Sans"/>
        <family val="2"/>
      </rPr>
      <t xml:space="preserve">터키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아제르바이잔어</t>
    </r>
  </si>
  <si>
    <t xml:space="preserve">상용터어키어</t>
  </si>
  <si>
    <t xml:space="preserve">비즈니스터키어</t>
  </si>
  <si>
    <r>
      <rPr>
        <sz val="8"/>
        <color rgb="FF969696"/>
        <rFont val="Noto Sans"/>
        <family val="2"/>
      </rPr>
      <t xml:space="preserve">터키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아제르바이잔어</t>
    </r>
  </si>
  <si>
    <r>
      <rPr>
        <sz val="9"/>
        <color rgb="FF000000"/>
        <rFont val="Noto Sans"/>
        <family val="2"/>
      </rPr>
      <t xml:space="preserve">상급터어키회화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터키민속과언어</t>
  </si>
  <si>
    <r>
      <rPr>
        <sz val="9"/>
        <color rgb="FF000000"/>
        <rFont val="Noto Sans"/>
        <family val="2"/>
      </rPr>
      <t xml:space="preserve">상급터어키회화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터어키언어학</t>
  </si>
  <si>
    <r>
      <rPr>
        <sz val="9"/>
        <color rgb="FF000000"/>
        <rFont val="Noto Sans"/>
        <family val="2"/>
      </rPr>
      <t xml:space="preserve">시사터어키어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시사터어키어</t>
  </si>
  <si>
    <r>
      <rPr>
        <sz val="9"/>
        <color rgb="FF000000"/>
        <rFont val="Noto Sans"/>
        <family val="2"/>
      </rPr>
      <t xml:space="preserve">시사터어키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급터어키어언어실습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아제르바이잔어작문</t>
  </si>
  <si>
    <r>
      <rPr>
        <sz val="9"/>
        <color rgb="FF000000"/>
        <rFont val="Noto Sans"/>
        <family val="2"/>
      </rPr>
      <t xml:space="preserve">중동경제론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동경제론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터어키와중앙아시아경제</t>
  </si>
  <si>
    <t xml:space="preserve">터어키경제와산업</t>
  </si>
  <si>
    <r>
      <rPr>
        <sz val="9"/>
        <color rgb="FF000000"/>
        <rFont val="Noto Sans"/>
        <family val="2"/>
      </rPr>
      <t xml:space="preserve">초급아제르바이잔어회화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초급아제르바이잔어텍스트읽기</t>
  </si>
  <si>
    <r>
      <rPr>
        <sz val="9"/>
        <color rgb="FF000000"/>
        <rFont val="Noto Sans"/>
        <family val="2"/>
      </rPr>
      <t xml:space="preserve">초급터어키어문법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초급터어키어문법</t>
    </r>
    <r>
      <rPr>
        <sz val="9"/>
        <color rgb="FF000000"/>
        <rFont val="한국외대체 L"/>
        <family val="1"/>
        <charset val="129"/>
      </rPr>
      <t xml:space="preserve">A</t>
    </r>
  </si>
  <si>
    <r>
      <rPr>
        <sz val="9"/>
        <color rgb="FF000000"/>
        <rFont val="Noto Sans"/>
        <family val="2"/>
      </rPr>
      <t xml:space="preserve">초급터어키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미디어터키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터어키와유럽경제</t>
  </si>
  <si>
    <t xml:space="preserve">터어키문학의이해</t>
  </si>
  <si>
    <r>
      <rPr>
        <sz val="9"/>
        <color rgb="FF000000"/>
        <rFont val="Noto Sans"/>
        <family val="2"/>
      </rPr>
      <t xml:space="preserve">터어키와</t>
    </r>
    <r>
      <rPr>
        <sz val="9"/>
        <color rgb="FF000000"/>
        <rFont val="한국외대체 L"/>
        <family val="1"/>
        <charset val="129"/>
      </rPr>
      <t xml:space="preserve">EU</t>
    </r>
    <r>
      <rPr>
        <sz val="9"/>
        <color rgb="FF000000"/>
        <rFont val="Noto Sans"/>
        <family val="2"/>
      </rPr>
      <t xml:space="preserve">경제</t>
    </r>
  </si>
  <si>
    <r>
      <rPr>
        <sz val="9"/>
        <color rgb="FF000000"/>
        <rFont val="Noto Sans"/>
        <family val="2"/>
      </rPr>
      <t xml:space="preserve">터어키어문체론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터키문학과사회</t>
  </si>
  <si>
    <r>
      <rPr>
        <sz val="9"/>
        <color rgb="FF000000"/>
        <rFont val="Noto Sans"/>
        <family val="2"/>
      </rPr>
      <t xml:space="preserve">터어키어문체론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터키어통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번역연습</t>
    </r>
  </si>
  <si>
    <r>
      <rPr>
        <sz val="9"/>
        <color rgb="FF000000"/>
        <rFont val="Noto Sans"/>
        <family val="2"/>
      </rPr>
      <t xml:space="preserve">페르시아어</t>
    </r>
    <r>
      <rPr>
        <sz val="9"/>
        <color rgb="FF000000"/>
        <rFont val="한국외대체 L"/>
        <family val="1"/>
        <charset val="129"/>
      </rPr>
      <t xml:space="preserve">·
</t>
    </r>
    <r>
      <rPr>
        <sz val="9"/>
        <color rgb="FF000000"/>
        <rFont val="Noto Sans"/>
        <family val="2"/>
      </rPr>
      <t xml:space="preserve">이란학과
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구 이란어과</t>
    </r>
    <r>
      <rPr>
        <sz val="8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한국외대체 L"/>
        <family val="1"/>
        <charset val="129"/>
      </rPr>
      <t xml:space="preserve">FLEX</t>
    </r>
    <r>
      <rPr>
        <sz val="9"/>
        <color rgb="FF000000"/>
        <rFont val="Noto Sans"/>
        <family val="2"/>
      </rPr>
      <t xml:space="preserve">이란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실용페르시아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페르시아어</t>
    </r>
    <r>
      <rPr>
        <sz val="8"/>
        <color rgb="FF969696"/>
        <rFont val="한국외대체 L"/>
        <family val="1"/>
        <charset val="129"/>
      </rPr>
      <t xml:space="preserve">·</t>
    </r>
    <r>
      <rPr>
        <sz val="8"/>
        <color rgb="FF969696"/>
        <rFont val="Noto Sans"/>
        <family val="2"/>
      </rPr>
      <t xml:space="preserve">이란학과</t>
    </r>
  </si>
  <si>
    <t xml:space="preserve">경제이란어</t>
  </si>
  <si>
    <r>
      <rPr>
        <sz val="9"/>
        <color rgb="FF000000"/>
        <rFont val="Noto Sans"/>
        <family val="2"/>
      </rPr>
      <t xml:space="preserve">페르시아어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이란어</t>
    </r>
    <r>
      <rPr>
        <sz val="9"/>
        <color rgb="FF000000"/>
        <rFont val="한국외대체 L"/>
        <family val="1"/>
        <charset val="129"/>
      </rPr>
      <t xml:space="preserve">)
</t>
    </r>
    <r>
      <rPr>
        <sz val="9"/>
        <color rgb="FF000000"/>
        <rFont val="Noto Sans"/>
        <family val="2"/>
      </rPr>
      <t xml:space="preserve">언어학개론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경제이란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비즈니스페르시아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경제이란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시사이란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실무이란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실무페르시아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미디어로배우는페르시아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멀티미디어페르시아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우르드어와문화</t>
  </si>
  <si>
    <t xml:space="preserve">파키스탄의사회와문화</t>
  </si>
  <si>
    <r>
      <rPr>
        <sz val="9"/>
        <color rgb="FF000000"/>
        <rFont val="Noto Sans"/>
        <family val="2"/>
      </rPr>
      <t xml:space="preserve">이란경제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이란구비문학</t>
  </si>
  <si>
    <r>
      <rPr>
        <sz val="9"/>
        <color rgb="FF000000"/>
        <rFont val="Noto Sans"/>
        <family val="2"/>
      </rPr>
      <t xml:space="preserve">이란구비문학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이란구비문학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영화로배우는이란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이란구비문학의이해</t>
  </si>
  <si>
    <r>
      <rPr>
        <sz val="9"/>
        <color rgb="FF000000"/>
        <rFont val="한국외대체 L"/>
        <family val="1"/>
        <charset val="129"/>
      </rPr>
      <t xml:space="preserve">02</t>
    </r>
    <r>
      <rPr>
        <sz val="9"/>
        <color rgb="FF000000"/>
        <rFont val="Noto Sans"/>
        <family val="2"/>
      </rPr>
      <t xml:space="preserve">년 </t>
    </r>
  </si>
  <si>
    <r>
      <rPr>
        <sz val="9"/>
        <color rgb="FF000000"/>
        <rFont val="Noto Sans"/>
        <family val="2"/>
      </rPr>
      <t xml:space="preserve">이란문학의이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이란문화콘텐츠와스토리텔링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이란문화콘텐츠</t>
  </si>
  <si>
    <r>
      <rPr>
        <sz val="9"/>
        <color rgb="FF000000"/>
        <rFont val="Noto Sans"/>
        <family val="2"/>
      </rPr>
      <t xml:space="preserve">이란사회사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이란사상사</t>
  </si>
  <si>
    <t xml:space="preserve">이란정치사상사</t>
  </si>
  <si>
    <t xml:space="preserve">이란사회사</t>
  </si>
  <si>
    <r>
      <rPr>
        <sz val="9"/>
        <color rgb="FF000000"/>
        <rFont val="Noto Sans"/>
        <family val="2"/>
      </rPr>
      <t xml:space="preserve">이란사회사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이란사회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이란학실습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(1),(2)</t>
    </r>
  </si>
  <si>
    <t xml:space="preserve">이란외교정책론</t>
  </si>
  <si>
    <t xml:space="preserve">이란역사</t>
  </si>
  <si>
    <t xml:space="preserve">이란정치세미나</t>
  </si>
  <si>
    <r>
      <rPr>
        <sz val="9"/>
        <color rgb="FF000000"/>
        <rFont val="Noto Sans"/>
        <family val="2"/>
      </rPr>
      <t xml:space="preserve">페르시아어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이란어</t>
    </r>
    <r>
      <rPr>
        <sz val="9"/>
        <color rgb="FF000000"/>
        <rFont val="한국외대체 L"/>
        <family val="1"/>
        <charset val="129"/>
      </rPr>
      <t xml:space="preserve">)
</t>
    </r>
    <r>
      <rPr>
        <sz val="9"/>
        <color rgb="FF000000"/>
        <rFont val="Noto Sans"/>
        <family val="2"/>
      </rPr>
      <t xml:space="preserve">언어학개론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다리어와아프가니스탄의역사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이란현대정치론</t>
  </si>
  <si>
    <r>
      <rPr>
        <sz val="9"/>
        <color rgb="FF000000"/>
        <rFont val="Noto Sans"/>
        <family val="2"/>
      </rPr>
      <t xml:space="preserve">중급페르시아어문장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페르시아어문장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페르시아어문형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페르시아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멀티미디어페르시아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동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이란무역특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동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중앙아시아국제관계론</t>
    </r>
  </si>
  <si>
    <r>
      <rPr>
        <sz val="9"/>
        <color rgb="FF000000"/>
        <rFont val="Noto Sans"/>
        <family val="2"/>
      </rPr>
      <t xml:space="preserve">이란지역연구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중동국제관계론</t>
  </si>
  <si>
    <r>
      <rPr>
        <sz val="9"/>
        <color rgb="FF000000"/>
        <rFont val="Noto Sans"/>
        <family val="2"/>
      </rPr>
      <t xml:space="preserve">이란지역연구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동지역연구세미나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초급페르시아어 강독</t>
    </r>
    <r>
      <rPr>
        <sz val="9"/>
        <color rgb="FF000000"/>
        <rFont val="한국외대체 L"/>
        <family val="1"/>
        <charset val="129"/>
      </rPr>
      <t xml:space="preserve">A</t>
    </r>
  </si>
  <si>
    <t xml:space="preserve">초급페르시아어 강독</t>
  </si>
  <si>
    <r>
      <rPr>
        <sz val="9"/>
        <color rgb="FF000000"/>
        <rFont val="Noto Sans"/>
        <family val="2"/>
      </rPr>
      <t xml:space="preserve">초급페르시아어 강독</t>
    </r>
    <r>
      <rPr>
        <sz val="9"/>
        <color rgb="FF000000"/>
        <rFont val="한국외대체 L"/>
        <family val="1"/>
        <charset val="129"/>
      </rPr>
      <t xml:space="preserve">B</t>
    </r>
  </si>
  <si>
    <r>
      <rPr>
        <sz val="9"/>
        <color rgb="FF000000"/>
        <rFont val="Noto Sans"/>
        <family val="2"/>
      </rPr>
      <t xml:space="preserve">초급페르시아어문장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페르시아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페르시아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멀티미디어페르시아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페르시아어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이란어</t>
    </r>
    <r>
      <rPr>
        <sz val="9"/>
        <color rgb="FF000000"/>
        <rFont val="한국외대체 L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언어학개론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이란대중문화연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페르시아문학개론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한국외대체 L"/>
        <family val="1"/>
        <charset val="129"/>
      </rPr>
      <t xml:space="preserve">22</t>
    </r>
    <r>
      <rPr>
        <sz val="9"/>
        <color rgb="FF000000"/>
        <rFont val="Noto Sans"/>
        <family val="2"/>
      </rPr>
      <t xml:space="preserve">년</t>
    </r>
  </si>
  <si>
    <t xml:space="preserve">21.12.31</t>
  </si>
  <si>
    <r>
      <rPr>
        <sz val="9"/>
        <color rgb="FF000000"/>
        <rFont val="Noto Sans"/>
        <family val="2"/>
      </rPr>
      <t xml:space="preserve">초급페르시아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페르시아어읽기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페르시아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페르시아어번역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페르시아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페르시아어학개론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몽골어</t>
  </si>
  <si>
    <r>
      <rPr>
        <sz val="9"/>
        <color rgb="FF000000"/>
        <rFont val="Noto Sans"/>
        <family val="2"/>
      </rPr>
      <t xml:space="preserve">기초몽골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몽골어문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몽골경제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몽골경제</t>
  </si>
  <si>
    <r>
      <rPr>
        <sz val="9"/>
        <color rgb="FF000000"/>
        <rFont val="Noto Sans"/>
        <family val="2"/>
      </rPr>
      <t xml:space="preserve">몽골경제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유라시아와몽골경제</t>
  </si>
  <si>
    <r>
      <rPr>
        <sz val="9"/>
        <color rgb="FF000000"/>
        <rFont val="Noto Sans"/>
        <family val="2"/>
      </rPr>
      <t xml:space="preserve">몽골구비문학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몽골구비문학</t>
  </si>
  <si>
    <r>
      <rPr>
        <sz val="9"/>
        <color rgb="FF000000"/>
        <rFont val="Noto Sans"/>
        <family val="2"/>
      </rPr>
      <t xml:space="preserve">몽골구비문학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몽골현대문학연구</t>
  </si>
  <si>
    <t xml:space="preserve">몽골문학감상</t>
  </si>
  <si>
    <r>
      <rPr>
        <sz val="9"/>
        <color rgb="FF000000"/>
        <rFont val="Noto Sans"/>
        <family val="2"/>
      </rPr>
      <t xml:space="preserve">몽골문학감상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몽골문화사</t>
  </si>
  <si>
    <r>
      <rPr>
        <sz val="9"/>
        <color rgb="FF000000"/>
        <rFont val="Noto Sans"/>
        <family val="2"/>
      </rPr>
      <t xml:space="preserve">몽골문화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몽골사회문화콘텐츠</t>
  </si>
  <si>
    <t xml:space="preserve">몽골문화콘텐츠</t>
  </si>
  <si>
    <r>
      <rPr>
        <sz val="9"/>
        <color rgb="FF000000"/>
        <rFont val="Noto Sans"/>
        <family val="2"/>
      </rPr>
      <t xml:space="preserve">몽골역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유목민족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몽골정치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외교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몽골정치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외교</t>
    </r>
  </si>
  <si>
    <r>
      <rPr>
        <sz val="9"/>
        <color rgb="FF000000"/>
        <rFont val="Noto Sans"/>
        <family val="2"/>
      </rPr>
      <t xml:space="preserve">시사몽골어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몽골시사토론</t>
  </si>
  <si>
    <r>
      <rPr>
        <sz val="9"/>
        <color rgb="FF000000"/>
        <rFont val="Noto Sans"/>
        <family val="2"/>
      </rPr>
      <t xml:space="preserve">시사몽골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시사몽골어</t>
  </si>
  <si>
    <r>
      <rPr>
        <sz val="9"/>
        <color rgb="FF000000"/>
        <rFont val="Noto Sans"/>
        <family val="2"/>
      </rPr>
      <t xml:space="preserve">유목민족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유목민족사</t>
  </si>
  <si>
    <r>
      <rPr>
        <sz val="9"/>
        <color rgb="FF000000"/>
        <rFont val="Noto Sans"/>
        <family val="2"/>
      </rPr>
      <t xml:space="preserve">초급몽골어문법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기초몽골어문법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한국외대체 L"/>
        <family val="1"/>
        <charset val="129"/>
      </rPr>
      <t xml:space="preserve">1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초급몽골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기초몽골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중국학부</t>
  </si>
  <si>
    <r>
      <rPr>
        <sz val="9"/>
        <color rgb="FF000000"/>
        <rFont val="Noto Sans"/>
        <family val="2"/>
      </rPr>
      <t xml:space="preserve">중국문화의이해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중국인의생활문화</t>
  </si>
  <si>
    <t xml:space="preserve">중국지역학개론</t>
  </si>
  <si>
    <r>
      <rPr>
        <sz val="9"/>
        <color rgb="FF000000"/>
        <rFont val="Noto Sans"/>
        <family val="2"/>
      </rPr>
      <t xml:space="preserve">중국학개론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국지역학의이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초급중국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중국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초급중국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국학부</t>
    </r>
    <r>
      <rPr>
        <sz val="9"/>
        <color rgb="FF000000"/>
        <rFont val="한국외대체 L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중국언어문화학부</t>
    </r>
  </si>
  <si>
    <t xml:space="preserve">중국문화의이해</t>
  </si>
  <si>
    <r>
      <rPr>
        <sz val="8"/>
        <color rgb="FF969696"/>
        <rFont val="Noto Sans"/>
        <family val="2"/>
      </rPr>
      <t xml:space="preserve">중국학부</t>
    </r>
    <r>
      <rPr>
        <sz val="8"/>
        <color rgb="FF969696"/>
        <rFont val="한국외대체 L"/>
        <family val="1"/>
        <charset val="129"/>
      </rPr>
      <t xml:space="preserve">/
</t>
    </r>
    <r>
      <rPr>
        <sz val="8"/>
        <color rgb="FF969696"/>
        <rFont val="Noto Sans"/>
        <family val="2"/>
      </rPr>
      <t xml:space="preserve">중국언어문화학부</t>
    </r>
  </si>
  <si>
    <t xml:space="preserve">중국역사</t>
  </si>
  <si>
    <t xml:space="preserve">중국시사문제토론</t>
  </si>
  <si>
    <t xml:space="preserve">동북아질서와한반도</t>
  </si>
  <si>
    <t xml:space="preserve">중국정치경제세미나</t>
  </si>
  <si>
    <t xml:space="preserve">한반도문제세미나</t>
  </si>
  <si>
    <r>
      <rPr>
        <strike val="true"/>
        <sz val="9"/>
        <color rgb="FF808080"/>
        <rFont val="Noto Sans"/>
        <family val="2"/>
      </rPr>
      <t xml:space="preserve">초급중국어</t>
    </r>
    <r>
      <rPr>
        <strike val="true"/>
        <sz val="9"/>
        <color rgb="FF808080"/>
        <rFont val="한국외대체 L"/>
        <family val="1"/>
        <charset val="129"/>
      </rPr>
      <t xml:space="preserve">(1),(2)</t>
    </r>
  </si>
  <si>
    <r>
      <rPr>
        <strike val="true"/>
        <sz val="9"/>
        <color rgb="FF808080"/>
        <rFont val="Noto Sans"/>
        <family val="2"/>
      </rPr>
      <t xml:space="preserve">기초중국어</t>
    </r>
    <r>
      <rPr>
        <strike val="true"/>
        <sz val="9"/>
        <color rgb="FF808080"/>
        <rFont val="한국외대체 L"/>
        <family val="1"/>
        <charset val="129"/>
      </rPr>
      <t xml:space="preserve">(1),(2)</t>
    </r>
  </si>
  <si>
    <r>
      <rPr>
        <strike val="true"/>
        <sz val="9"/>
        <color rgb="FF808080"/>
        <rFont val="한국외대체 L"/>
        <family val="1"/>
        <charset val="129"/>
      </rPr>
      <t xml:space="preserve">14</t>
    </r>
    <r>
      <rPr>
        <strike val="true"/>
        <sz val="9"/>
        <color rgb="FF808080"/>
        <rFont val="Noto Sans"/>
        <family val="2"/>
      </rPr>
      <t xml:space="preserve">년</t>
    </r>
  </si>
  <si>
    <r>
      <rPr>
        <sz val="8"/>
        <color rgb="FF969696"/>
        <rFont val="Noto Sans"/>
        <family val="2"/>
      </rPr>
      <t xml:space="preserve">동일교과목 해제 후 중복수강금지 등록</t>
    </r>
    <r>
      <rPr>
        <sz val="8"/>
        <color rgb="FF969696"/>
        <rFont val="한국외대체 L"/>
        <family val="1"/>
        <charset val="129"/>
      </rPr>
      <t xml:space="preserve">(21.07.13)</t>
    </r>
  </si>
  <si>
    <t xml:space="preserve">현대중국의이해</t>
  </si>
  <si>
    <r>
      <rPr>
        <sz val="9"/>
        <color rgb="FF000000"/>
        <rFont val="Noto Sans"/>
        <family val="2"/>
      </rPr>
      <t xml:space="preserve">중국학개론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중국어학전공</t>
  </si>
  <si>
    <t xml:space="preserve">미디어중국어</t>
  </si>
  <si>
    <t xml:space="preserve">미디어와중국어</t>
  </si>
  <si>
    <t xml:space="preserve">중국문자학</t>
  </si>
  <si>
    <t xml:space="preserve">한자문화학</t>
  </si>
  <si>
    <t xml:space="preserve">중국어문법</t>
  </si>
  <si>
    <r>
      <rPr>
        <sz val="9"/>
        <color rgb="FF000000"/>
        <rFont val="Noto Sans"/>
        <family val="2"/>
      </rPr>
      <t xml:space="preserve">중국어문법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작문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국어문법작문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국어문법작문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중국어작문</t>
  </si>
  <si>
    <t xml:space="preserve">중국어변론</t>
  </si>
  <si>
    <t xml:space="preserve">중국어토론</t>
  </si>
  <si>
    <t xml:space="preserve">중국어음운론</t>
  </si>
  <si>
    <t xml:space="preserve">중국어음성학</t>
  </si>
  <si>
    <t xml:space="preserve">중국어음운학</t>
  </si>
  <si>
    <r>
      <rPr>
        <sz val="9"/>
        <color rgb="FF000000"/>
        <rFont val="Noto Sans"/>
        <family val="2"/>
      </rPr>
      <t xml:space="preserve">중급중국어강독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급중국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급중국어말하기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급중국어회화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국어학전공</t>
    </r>
    <r>
      <rPr>
        <sz val="9"/>
        <color rgb="FF000000"/>
        <rFont val="한국외대체 L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중국언어문화전공</t>
    </r>
  </si>
  <si>
    <r>
      <rPr>
        <sz val="9"/>
        <color rgb="FF000000"/>
        <rFont val="Noto Sans"/>
        <family val="2"/>
      </rPr>
      <t xml:space="preserve">중국고대문학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국고전문학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중국어학전공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중국언어문화전공</t>
    </r>
  </si>
  <si>
    <r>
      <rPr>
        <sz val="9"/>
        <color rgb="FF000000"/>
        <rFont val="Noto Sans"/>
        <family val="2"/>
      </rPr>
      <t xml:space="preserve">중국고문기초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대한어기초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대한어기초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고문텍스트리딩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국고전문학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중국고전문학사</t>
  </si>
  <si>
    <t xml:space="preserve">중국어정보디자인</t>
  </si>
  <si>
    <r>
      <rPr>
        <sz val="9"/>
        <color rgb="FF000000"/>
        <rFont val="Noto Sans"/>
        <family val="2"/>
      </rPr>
      <t xml:space="preserve">중급중국어회화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급중어회화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중어학개론</t>
  </si>
  <si>
    <t xml:space="preserve">중국문학전공</t>
  </si>
  <si>
    <t xml:space="preserve">중국고대소설</t>
  </si>
  <si>
    <t xml:space="preserve">중국고대소설강독</t>
  </si>
  <si>
    <r>
      <rPr>
        <sz val="9"/>
        <color rgb="FF000000"/>
        <rFont val="한국외대체 L"/>
        <family val="1"/>
        <charset val="129"/>
      </rPr>
      <t xml:space="preserve">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중국어과→중국문학전공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중국시선</t>
  </si>
  <si>
    <t xml:space="preserve">중국고전시가</t>
  </si>
  <si>
    <r>
      <rPr>
        <sz val="9"/>
        <color rgb="FF000000"/>
        <rFont val="Noto Sans"/>
        <family val="2"/>
      </rPr>
      <t xml:space="preserve">중국어고문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중국희곡</t>
  </si>
  <si>
    <t xml:space="preserve">경극강독</t>
  </si>
  <si>
    <t xml:space="preserve">중국희곡과경극의이해</t>
  </si>
  <si>
    <r>
      <rPr>
        <sz val="8"/>
        <color rgb="FF000000"/>
        <rFont val="한국외대체 L"/>
        <family val="1"/>
        <charset val="129"/>
      </rPr>
      <t xml:space="preserve">16</t>
    </r>
    <r>
      <rPr>
        <sz val="8"/>
        <color rgb="FF000000"/>
        <rFont val="Noto Sans"/>
        <family val="2"/>
      </rPr>
      <t xml:space="preserve">년</t>
    </r>
  </si>
  <si>
    <t xml:space="preserve">경서제자강독</t>
  </si>
  <si>
    <t xml:space="preserve">중국경서와현대인의수양</t>
  </si>
  <si>
    <r>
      <rPr>
        <strike val="true"/>
        <sz val="9"/>
        <color rgb="FF808080"/>
        <rFont val="Noto Sans"/>
        <family val="2"/>
      </rPr>
      <t xml:space="preserve">고급중국어</t>
    </r>
    <r>
      <rPr>
        <strike val="true"/>
        <sz val="9"/>
        <color rgb="FF808080"/>
        <rFont val="한국외대체 L"/>
        <family val="1"/>
        <charset val="129"/>
      </rPr>
      <t xml:space="preserve">(1)</t>
    </r>
  </si>
  <si>
    <t xml:space="preserve">공연예술중국어실습</t>
  </si>
  <si>
    <r>
      <rPr>
        <strike val="true"/>
        <sz val="8"/>
        <color rgb="FF808080"/>
        <rFont val="한국외대체 L"/>
        <family val="1"/>
        <charset val="129"/>
      </rPr>
      <t xml:space="preserve">16</t>
    </r>
    <r>
      <rPr>
        <strike val="true"/>
        <sz val="8"/>
        <color rgb="FF808080"/>
        <rFont val="Noto Sans"/>
        <family val="2"/>
      </rPr>
      <t xml:space="preserve">년</t>
    </r>
  </si>
  <si>
    <r>
      <rPr>
        <sz val="8"/>
        <color rgb="FF969696"/>
        <rFont val="Noto Sans"/>
        <family val="2"/>
      </rPr>
      <t xml:space="preserve">동일교과목 해제</t>
    </r>
    <r>
      <rPr>
        <sz val="8"/>
        <color rgb="FF969696"/>
        <rFont val="한국외대체 L"/>
        <family val="1"/>
        <charset val="129"/>
      </rPr>
      <t xml:space="preserve">(2020.03.03)</t>
    </r>
  </si>
  <si>
    <t xml:space="preserve">국제협력과중국어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중인문교류와실습</t>
    </r>
  </si>
  <si>
    <t xml:space="preserve">대만과홍콩문학</t>
  </si>
  <si>
    <t xml:space="preserve">대만과홍콩의문학과문화</t>
  </si>
  <si>
    <r>
      <rPr>
        <sz val="9"/>
        <color rgb="FF000000"/>
        <rFont val="Noto Sans"/>
        <family val="2"/>
      </rPr>
      <t xml:space="preserve">문헌번역연습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한국외대체 L"/>
        <family val="1"/>
        <charset val="129"/>
      </rPr>
      <t xml:space="preserve">-&gt;</t>
    </r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중한통번역실습</t>
  </si>
  <si>
    <r>
      <rPr>
        <sz val="8"/>
        <color rgb="FF000000"/>
        <rFont val="한국외대체 L"/>
        <family val="1"/>
        <charset val="129"/>
      </rPr>
      <t xml:space="preserve">17</t>
    </r>
    <r>
      <rPr>
        <sz val="8"/>
        <color rgb="FF000000"/>
        <rFont val="Noto Sans"/>
        <family val="2"/>
      </rPr>
      <t xml:space="preserve">년</t>
    </r>
  </si>
  <si>
    <t xml:space="preserve">비즈니스중국어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중협상커뮤니케이션</t>
    </r>
  </si>
  <si>
    <t xml:space="preserve">중국경서와 현대인의 수양</t>
  </si>
  <si>
    <t xml:space="preserve">중국경서의 이해</t>
  </si>
  <si>
    <t xml:space="preserve">중국고대산문</t>
  </si>
  <si>
    <t xml:space="preserve">사기와중국인의지혜</t>
  </si>
  <si>
    <t xml:space="preserve">중국시사감상과 한시외교</t>
  </si>
  <si>
    <t xml:space="preserve">중국문서데이터디자인</t>
  </si>
  <si>
    <r>
      <rPr>
        <sz val="8"/>
        <color rgb="FF000000"/>
        <rFont val="한국외대체 L"/>
        <family val="1"/>
        <charset val="129"/>
      </rPr>
      <t xml:space="preserve">22-1</t>
    </r>
    <r>
      <rPr>
        <sz val="8"/>
        <color rgb="FF000000"/>
        <rFont val="Noto Sans"/>
        <family val="2"/>
      </rPr>
      <t xml:space="preserve">학기</t>
    </r>
  </si>
  <si>
    <t xml:space="preserve">2022.02.11.</t>
  </si>
  <si>
    <t xml:space="preserve">중국현당대사와문화</t>
  </si>
  <si>
    <r>
      <rPr>
        <sz val="8"/>
        <color rgb="FF000000"/>
        <rFont val="한국외대체 L"/>
        <family val="1"/>
        <charset val="129"/>
      </rPr>
      <t xml:space="preserve">20-1</t>
    </r>
    <r>
      <rPr>
        <sz val="8"/>
        <color rgb="FF000000"/>
        <rFont val="Noto Sans"/>
        <family val="2"/>
      </rPr>
      <t xml:space="preserve">학기</t>
    </r>
  </si>
  <si>
    <t xml:space="preserve">중국문학과문화콘텐츠</t>
  </si>
  <si>
    <t xml:space="preserve">중국문화산업과문화콘텐츠</t>
  </si>
  <si>
    <r>
      <rPr>
        <sz val="9"/>
        <color rgb="FF000000"/>
        <rFont val="Noto Sans"/>
        <family val="2"/>
      </rPr>
      <t xml:space="preserve">중국문화산업과문화콘텐츠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중국고대사와문화</t>
  </si>
  <si>
    <t xml:space="preserve">중국문화텍스트강독</t>
  </si>
  <si>
    <t xml:space="preserve">중국문화스토리텔링</t>
  </si>
  <si>
    <t xml:space="preserve">중국사곡강독</t>
  </si>
  <si>
    <t xml:space="preserve">중국시사감상과한시외교</t>
  </si>
  <si>
    <t xml:space="preserve">중국수사학</t>
  </si>
  <si>
    <t xml:space="preserve">중국어사회언어학</t>
  </si>
  <si>
    <t xml:space="preserve">중국사회언어학</t>
  </si>
  <si>
    <t xml:space="preserve">중국어와중국문화</t>
  </si>
  <si>
    <t xml:space="preserve">중국전통예술과실습</t>
  </si>
  <si>
    <t xml:space="preserve">중국어통역실습</t>
  </si>
  <si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한통번역실습</t>
    </r>
  </si>
  <si>
    <t xml:space="preserve">중국어프리젠테이션</t>
  </si>
  <si>
    <t xml:space="preserve">중국어연설과리더쉽</t>
  </si>
  <si>
    <t xml:space="preserve">중국한자문화의 이해</t>
  </si>
  <si>
    <t xml:space="preserve">한자에 반영된 중국문화</t>
  </si>
  <si>
    <t xml:space="preserve">중국현대문학사</t>
  </si>
  <si>
    <t xml:space="preserve">중국현당대문학사</t>
  </si>
  <si>
    <t xml:space="preserve">중국현대산문강독</t>
  </si>
  <si>
    <t xml:space="preserve">중국현당대명문감상</t>
  </si>
  <si>
    <t xml:space="preserve">중국현대소설</t>
  </si>
  <si>
    <t xml:space="preserve">중국현당대소설</t>
  </si>
  <si>
    <t xml:space="preserve">중국현대희곡</t>
  </si>
  <si>
    <r>
      <rPr>
        <sz val="9"/>
        <color rgb="FF000000"/>
        <rFont val="Noto Sans"/>
        <family val="2"/>
      </rPr>
      <t xml:space="preserve">중급중어회화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초급중국어강독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초급중국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8"/>
        <color rgb="FF000000"/>
        <rFont val="한국외대체 L"/>
        <family val="1"/>
        <charset val="129"/>
      </rPr>
      <t xml:space="preserve">21-2</t>
    </r>
    <r>
      <rPr>
        <sz val="8"/>
        <color rgb="FF000000"/>
        <rFont val="Noto Sans"/>
        <family val="2"/>
      </rPr>
      <t xml:space="preserve">학기</t>
    </r>
  </si>
  <si>
    <t xml:space="preserve">표준중국어개설</t>
  </si>
  <si>
    <t xml:space="preserve">중국태극권과실습</t>
  </si>
  <si>
    <t xml:space="preserve">문화예술중국어</t>
  </si>
  <si>
    <t xml:space="preserve">중국한자문화의이해</t>
  </si>
  <si>
    <r>
      <rPr>
        <sz val="9"/>
        <color rgb="FF000000"/>
        <rFont val="Noto Sans"/>
        <family val="2"/>
      </rPr>
      <t xml:space="preserve">중급중국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중국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중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급중국어회화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중국예술작품감상</t>
  </si>
  <si>
    <t xml:space="preserve">중국경서의이해</t>
  </si>
  <si>
    <t xml:space="preserve">중국경서강독</t>
  </si>
  <si>
    <t xml:space="preserve">중국문화산업실습</t>
  </si>
  <si>
    <t xml:space="preserve">한중문화산업실습</t>
  </si>
  <si>
    <t xml:space="preserve">중국무술과실습</t>
  </si>
  <si>
    <t xml:space="preserve">중국현당대산문</t>
  </si>
  <si>
    <t xml:space="preserve">한자에반영된중국문화</t>
  </si>
  <si>
    <t xml:space="preserve">한자와문화</t>
  </si>
  <si>
    <t xml:space="preserve">중국고대시가</t>
  </si>
  <si>
    <t xml:space="preserve">중국시가</t>
  </si>
  <si>
    <t xml:space="preserve">중국희곡과경극</t>
  </si>
  <si>
    <r>
      <rPr>
        <sz val="9"/>
        <color rgb="FF000000"/>
        <rFont val="Noto Sans"/>
        <family val="2"/>
      </rPr>
      <t xml:space="preserve">생활중국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생활중국어및듣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시사중국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시사중국어독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시사중국어입문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국경제주제토론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중국경제주제토론</t>
  </si>
  <si>
    <r>
      <rPr>
        <sz val="8"/>
        <color rgb="FF000000"/>
        <rFont val="한국외대체 L"/>
        <family val="1"/>
        <charset val="129"/>
      </rPr>
      <t xml:space="preserve">13</t>
    </r>
    <r>
      <rPr>
        <sz val="8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중국경제주제토론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한국외대체 L"/>
        <family val="1"/>
        <charset val="129"/>
      </rPr>
      <t xml:space="preserve">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중국어과→중국지역학전공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중국기업연구</t>
  </si>
  <si>
    <t xml:space="preserve">중국기업및시장연구</t>
  </si>
  <si>
    <t xml:space="preserve">중국사회계층연구</t>
  </si>
  <si>
    <t xml:space="preserve">중국의엘리트와사회변동</t>
  </si>
  <si>
    <t xml:space="preserve">중국사회의이해</t>
  </si>
  <si>
    <t xml:space="preserve">중국사회문화의이해</t>
  </si>
  <si>
    <r>
      <rPr>
        <sz val="9"/>
        <color rgb="FF000000"/>
        <rFont val="Noto Sans"/>
        <family val="2"/>
      </rPr>
      <t xml:space="preserve">중국실용문서작성법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국업무문서작성법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국실용문작성법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국업무문서작성법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중국의산업지리와경제문화</t>
  </si>
  <si>
    <t xml:space="preserve">중국지역경제문화</t>
  </si>
  <si>
    <t xml:space="preserve">중국의소프트파워와공공외교</t>
  </si>
  <si>
    <t xml:space="preserve">중국의외교정책</t>
  </si>
  <si>
    <t xml:space="preserve">중국의정치제도</t>
  </si>
  <si>
    <t xml:space="preserve">중국의정치행정제도</t>
  </si>
  <si>
    <t xml:space="preserve">중국행정제도</t>
  </si>
  <si>
    <t xml:space="preserve">중국인문지리와경제문화</t>
  </si>
  <si>
    <t xml:space="preserve">중국정치사</t>
  </si>
  <si>
    <t xml:space="preserve">현대중국정치의이해</t>
  </si>
  <si>
    <r>
      <rPr>
        <sz val="9"/>
        <color rgb="FF000000"/>
        <rFont val="Noto Sans"/>
        <family val="2"/>
      </rPr>
      <t xml:space="preserve">중국조사연구방법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중국지역조사방법</t>
  </si>
  <si>
    <t xml:space="preserve">중국산업지리와경제문화</t>
  </si>
  <si>
    <r>
      <rPr>
        <sz val="9"/>
        <color rgb="FF000000"/>
        <rFont val="Noto Sans"/>
        <family val="2"/>
      </rPr>
      <t xml:space="preserve">중국학연구방법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국지역학영어독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국학영어독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중국의중아지방관계</t>
  </si>
  <si>
    <t xml:space="preserve">화인경제네트워크연구</t>
  </si>
  <si>
    <t xml:space="preserve">현대중국의대외관계</t>
  </si>
  <si>
    <t xml:space="preserve">현대중국의국제관계</t>
  </si>
  <si>
    <t xml:space="preserve">현대중국정치사</t>
  </si>
  <si>
    <t xml:space="preserve">중국안보문제연구</t>
  </si>
  <si>
    <r>
      <rPr>
        <sz val="9"/>
        <color rgb="FF000000"/>
        <rFont val="Noto Sans"/>
        <family val="2"/>
      </rPr>
      <t xml:space="preserve">중국지역학전공</t>
    </r>
    <r>
      <rPr>
        <sz val="9"/>
        <color rgb="FF000000"/>
        <rFont val="한국외대체 L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중국외교통상전공</t>
    </r>
  </si>
  <si>
    <r>
      <rPr>
        <sz val="8"/>
        <color rgb="FF969696"/>
        <rFont val="Noto Sans"/>
        <family val="2"/>
      </rPr>
      <t xml:space="preserve">중국지역학전공
</t>
    </r>
    <r>
      <rPr>
        <sz val="8"/>
        <color rgb="FF969696"/>
        <rFont val="한국외대체 L"/>
        <family val="1"/>
        <charset val="129"/>
      </rPr>
      <t xml:space="preserve">/ </t>
    </r>
    <r>
      <rPr>
        <sz val="8"/>
        <color rgb="FF969696"/>
        <rFont val="Noto Sans"/>
        <family val="2"/>
      </rPr>
      <t xml:space="preserve">중국외교통상전공</t>
    </r>
  </si>
  <si>
    <t xml:space="preserve">중국경제사</t>
  </si>
  <si>
    <t xml:space="preserve">중국경제통상사</t>
  </si>
  <si>
    <r>
      <rPr>
        <sz val="9"/>
        <color rgb="FF000000"/>
        <rFont val="Noto Sans"/>
        <family val="2"/>
      </rPr>
      <t xml:space="preserve">중국지역학영어독해</t>
    </r>
    <r>
      <rPr>
        <sz val="9"/>
        <color rgb="FF000000"/>
        <rFont val="한국외대체 L"/>
        <family val="1"/>
        <charset val="129"/>
      </rPr>
      <t xml:space="preserve">(1),2</t>
    </r>
  </si>
  <si>
    <r>
      <rPr>
        <sz val="9"/>
        <color rgb="FF000000"/>
        <rFont val="Noto Sans"/>
        <family val="2"/>
      </rPr>
      <t xml:space="preserve">중국학영어독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중국통상법규</t>
  </si>
  <si>
    <t xml:space="preserve">중국통상법규연구</t>
  </si>
  <si>
    <t xml:space="preserve">중국학연구방법</t>
  </si>
  <si>
    <r>
      <rPr>
        <sz val="9"/>
        <color rgb="FF000000"/>
        <rFont val="Noto Sans"/>
        <family val="2"/>
      </rPr>
      <t xml:space="preserve">중국학연구방법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중국현지조사연습</t>
  </si>
  <si>
    <t xml:space="preserve">중국어</t>
  </si>
  <si>
    <r>
      <rPr>
        <sz val="9"/>
        <color rgb="FF000000"/>
        <rFont val="Noto Sans"/>
        <family val="2"/>
      </rPr>
      <t xml:space="preserve">고급중국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고급중국어말하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시사중국어</t>
    </r>
    <r>
      <rPr>
        <sz val="9"/>
        <color rgb="FF000000"/>
        <rFont val="한국외대체 L"/>
        <family val="1"/>
        <charset val="129"/>
      </rPr>
      <t xml:space="preserve">1,2</t>
    </r>
  </si>
  <si>
    <t xml:space="preserve">중국경제강독</t>
  </si>
  <si>
    <t xml:space="preserve">중국경제입문</t>
  </si>
  <si>
    <t xml:space="preserve">중국경제연구</t>
  </si>
  <si>
    <t xml:space="preserve">중국경제원강</t>
  </si>
  <si>
    <t xml:space="preserve">중국국정연구세미나</t>
  </si>
  <si>
    <t xml:space="preserve">현대중국문제세미나</t>
  </si>
  <si>
    <r>
      <rPr>
        <sz val="9"/>
        <color rgb="FF000000"/>
        <rFont val="Noto Sans"/>
        <family val="2"/>
      </rPr>
      <t xml:space="preserve">중국사정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중국국정연구입문</t>
  </si>
  <si>
    <t xml:space="preserve">현대중국정치입문</t>
  </si>
  <si>
    <t xml:space="preserve">중국근현대사의이해</t>
  </si>
  <si>
    <t xml:space="preserve">중국근대사</t>
  </si>
  <si>
    <t xml:space="preserve">중국법의이해</t>
  </si>
  <si>
    <t xml:space="preserve">중국법제도의이해</t>
  </si>
  <si>
    <t xml:space="preserve">중국법제특강</t>
  </si>
  <si>
    <r>
      <rPr>
        <sz val="9"/>
        <color rgb="FF000000"/>
        <rFont val="Noto Sans"/>
        <family val="2"/>
      </rPr>
      <t xml:space="preserve">중국사정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국어학개론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중국어학특강</t>
  </si>
  <si>
    <r>
      <rPr>
        <sz val="9"/>
        <color rgb="FF000000"/>
        <rFont val="Noto Sans"/>
        <family val="2"/>
      </rPr>
      <t xml:space="preserve">중국어학특강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중급중국어말하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중국어과</t>
    </r>
    <r>
      <rPr>
        <sz val="9"/>
        <color rgb="FF000000"/>
        <rFont val="한국외대체 L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어학전공</t>
    </r>
  </si>
  <si>
    <r>
      <rPr>
        <sz val="9"/>
        <color rgb="FF000000"/>
        <rFont val="Noto Sans"/>
        <family val="2"/>
      </rPr>
      <t xml:space="preserve">고급시사중국어강독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고급시사중국어독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8"/>
        <color rgb="FF969696"/>
        <rFont val="Noto Sans"/>
        <family val="2"/>
      </rPr>
      <t xml:space="preserve">중국어과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어학전공</t>
    </r>
  </si>
  <si>
    <r>
      <rPr>
        <sz val="9"/>
        <color rgb="FF000000"/>
        <rFont val="Noto Sans"/>
        <family val="2"/>
      </rPr>
      <t xml:space="preserve">고급중국어말하기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고급중국어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중국문자의이해</t>
  </si>
  <si>
    <r>
      <rPr>
        <sz val="9"/>
        <color rgb="FF000000"/>
        <rFont val="Noto Sans"/>
        <family val="2"/>
      </rPr>
      <t xml:space="preserve">중급중국어강독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급중국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국어과</t>
    </r>
    <r>
      <rPr>
        <sz val="9"/>
        <color rgb="FF000000"/>
        <rFont val="한국외대체 L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지역학전공</t>
    </r>
  </si>
  <si>
    <r>
      <rPr>
        <sz val="9"/>
        <color rgb="FF000000"/>
        <rFont val="Noto Sans"/>
        <family val="2"/>
      </rPr>
      <t xml:space="preserve">중급중국어말하기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8"/>
        <color rgb="FF969696"/>
        <rFont val="Noto Sans"/>
        <family val="2"/>
      </rPr>
      <t xml:space="preserve">중국어과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지역학전공</t>
    </r>
  </si>
  <si>
    <t xml:space="preserve">일본어</t>
  </si>
  <si>
    <r>
      <rPr>
        <sz val="9"/>
        <color rgb="FF000000"/>
        <rFont val="Noto Sans"/>
        <family val="2"/>
      </rPr>
      <t xml:space="preserve">고급일본어회화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실용일본어회화</t>
  </si>
  <si>
    <r>
      <rPr>
        <sz val="9"/>
        <color rgb="FF000000"/>
        <rFont val="Noto Sans"/>
        <family val="2"/>
      </rPr>
      <t xml:space="preserve">고급일본어회화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실무일본어문장연습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번역연습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실용일본어문장연습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번역연습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일본문화사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일본역사와지리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어문장연습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일본어문장연습</t>
  </si>
  <si>
    <r>
      <rPr>
        <sz val="9"/>
        <color rgb="FF000000"/>
        <rFont val="Noto Sans"/>
        <family val="2"/>
      </rPr>
      <t xml:space="preserve">일본어문장연습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일본어학개론</t>
  </si>
  <si>
    <t xml:space="preserve">일본어학의이해</t>
  </si>
  <si>
    <r>
      <rPr>
        <sz val="9"/>
        <color rgb="FF000000"/>
        <rFont val="Noto Sans"/>
        <family val="2"/>
      </rPr>
      <t xml:space="preserve">일본어현대문법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일본어현대문법</t>
  </si>
  <si>
    <t xml:space="preserve">일본어회화연습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통역연습</t>
    </r>
  </si>
  <si>
    <r>
      <rPr>
        <sz val="9"/>
        <color rgb="FF000000"/>
        <rFont val="Noto Sans"/>
        <family val="2"/>
      </rPr>
      <t xml:space="preserve">중급일본어작문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중급일본어작문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일본어과</t>
    </r>
    <r>
      <rPr>
        <sz val="9"/>
        <color rgb="FF000000"/>
        <rFont val="한국외대체 L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문학전공</t>
    </r>
  </si>
  <si>
    <t xml:space="preserve">일본문학작품론</t>
  </si>
  <si>
    <t xml:space="preserve">일본문학작품읽기</t>
  </si>
  <si>
    <r>
      <rPr>
        <sz val="9"/>
        <color rgb="FF000000"/>
        <rFont val="한국외대체 L"/>
        <family val="1"/>
        <charset val="129"/>
      </rPr>
      <t xml:space="preserve">2011</t>
    </r>
    <r>
      <rPr>
        <sz val="9"/>
        <color rgb="FF000000"/>
        <rFont val="Noto Sans"/>
        <family val="2"/>
      </rPr>
      <t xml:space="preserve">년</t>
    </r>
  </si>
  <si>
    <r>
      <rPr>
        <sz val="8"/>
        <color rgb="FF969696"/>
        <rFont val="Noto Sans"/>
        <family val="2"/>
      </rPr>
      <t xml:space="preserve">일본어과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문학전공</t>
    </r>
  </si>
  <si>
    <r>
      <rPr>
        <sz val="9"/>
        <color rgb="FF000000"/>
        <rFont val="Noto Sans"/>
        <family val="2"/>
      </rPr>
      <t xml:space="preserve">일본어과</t>
    </r>
    <r>
      <rPr>
        <sz val="9"/>
        <color rgb="FF000000"/>
        <rFont val="한국외대체 L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어학전공</t>
    </r>
  </si>
  <si>
    <t xml:space="preserve">일본언어와정보</t>
  </si>
  <si>
    <r>
      <rPr>
        <sz val="8"/>
        <color rgb="FF969696"/>
        <rFont val="Noto Sans"/>
        <family val="2"/>
      </rPr>
      <t xml:space="preserve">일본어과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어학전공</t>
    </r>
  </si>
  <si>
    <r>
      <rPr>
        <sz val="9"/>
        <color rgb="FF000000"/>
        <rFont val="Noto Sans"/>
        <family val="2"/>
      </rPr>
      <t xml:space="preserve">일본어과</t>
    </r>
    <r>
      <rPr>
        <sz val="9"/>
        <color rgb="FF000000"/>
        <rFont val="한국외대체 L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지역학전공</t>
    </r>
  </si>
  <si>
    <t xml:space="preserve">일본정치</t>
  </si>
  <si>
    <t xml:space="preserve">현대일본정치</t>
  </si>
  <si>
    <r>
      <rPr>
        <sz val="8"/>
        <color rgb="FF969696"/>
        <rFont val="Noto Sans"/>
        <family val="2"/>
      </rPr>
      <t xml:space="preserve">일본어과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지역학전공</t>
    </r>
  </si>
  <si>
    <r>
      <rPr>
        <sz val="9"/>
        <color rgb="FF000000"/>
        <rFont val="Noto Sans"/>
        <family val="2"/>
      </rPr>
      <t xml:space="preserve">일본문학의이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문학길라잡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어</t>
    </r>
    <r>
      <rPr>
        <sz val="9"/>
        <color rgb="FF000000"/>
        <rFont val="한국외대체 L"/>
        <family val="1"/>
        <charset val="129"/>
      </rPr>
      <t xml:space="preserve">FLEX(1)</t>
    </r>
  </si>
  <si>
    <r>
      <rPr>
        <sz val="9"/>
        <color rgb="FF000000"/>
        <rFont val="한국외대체 L"/>
        <family val="1"/>
        <charset val="129"/>
      </rPr>
      <t xml:space="preserve">FLEX</t>
    </r>
    <r>
      <rPr>
        <sz val="9"/>
        <color rgb="FF000000"/>
        <rFont val="Noto Sans"/>
        <family val="2"/>
      </rPr>
      <t xml:space="preserve">일본어</t>
    </r>
  </si>
  <si>
    <r>
      <rPr>
        <sz val="9"/>
        <color rgb="FF000000"/>
        <rFont val="Noto Sans"/>
        <family val="2"/>
      </rPr>
      <t xml:space="preserve">일본어대학전공탐색과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학부전공탐색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어언어실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시청각일본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어학의이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어학길라잡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8"/>
        <color rgb="FF000000"/>
        <rFont val="Noto Sans"/>
        <family val="2"/>
      </rPr>
      <t xml:space="preserve">일본학부</t>
    </r>
    <r>
      <rPr>
        <sz val="8"/>
        <color rgb="FF000000"/>
        <rFont val="한국외대체 L"/>
        <family val="1"/>
        <charset val="129"/>
      </rPr>
      <t xml:space="preserve">/
</t>
    </r>
    <r>
      <rPr>
        <sz val="8"/>
        <color rgb="FF000000"/>
        <rFont val="Noto Sans"/>
        <family val="2"/>
      </rPr>
      <t xml:space="preserve">일본언어문화학부</t>
    </r>
  </si>
  <si>
    <r>
      <rPr>
        <sz val="9"/>
        <color rgb="FF000000"/>
        <rFont val="Noto Sans"/>
        <family val="2"/>
      </rPr>
      <t xml:space="preserve">일본학부전공탐색과정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언어문화로일본읽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일본학부</t>
    </r>
    <r>
      <rPr>
        <sz val="8"/>
        <color rgb="FF969696"/>
        <rFont val="한국외대체 L"/>
        <family val="1"/>
        <charset val="129"/>
      </rPr>
      <t xml:space="preserve">/
</t>
    </r>
    <r>
      <rPr>
        <sz val="8"/>
        <color rgb="FF969696"/>
        <rFont val="Noto Sans"/>
        <family val="2"/>
      </rPr>
      <t xml:space="preserve">일본언어문화학부</t>
    </r>
  </si>
  <si>
    <r>
      <rPr>
        <sz val="9"/>
        <color rgb="FF000000"/>
        <rFont val="Noto Sans"/>
        <family val="2"/>
      </rPr>
      <t xml:space="preserve">일본학부</t>
    </r>
    <r>
      <rPr>
        <sz val="9"/>
        <color rgb="FF000000"/>
        <rFont val="한국외대체 L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융합일본지역학부</t>
    </r>
  </si>
  <si>
    <r>
      <rPr>
        <sz val="9"/>
        <color rgb="FF000000"/>
        <rFont val="Noto Sans"/>
        <family val="2"/>
      </rPr>
      <t xml:space="preserve">일본학부전공탐색과정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시사일본사정</t>
  </si>
  <si>
    <r>
      <rPr>
        <sz val="8"/>
        <color rgb="FF969696"/>
        <rFont val="Noto Sans"/>
        <family val="2"/>
      </rPr>
      <t xml:space="preserve">일본학부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융합일본지역학부</t>
    </r>
  </si>
  <si>
    <r>
      <rPr>
        <sz val="9"/>
        <color rgb="FF000000"/>
        <rFont val="Noto Sans"/>
        <family val="2"/>
      </rPr>
      <t xml:space="preserve">일본문화의이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일본생활사정</t>
  </si>
  <si>
    <r>
      <rPr>
        <sz val="9"/>
        <color rgb="FF000000"/>
        <rFont val="Noto Sans"/>
        <family val="2"/>
      </rPr>
      <t xml:space="preserve">일본학부전공탐색과정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일본학부</t>
    </r>
    <r>
      <rPr>
        <sz val="9"/>
        <color rgb="FF000000"/>
        <rFont val="한국외대체 L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일본언어문화전공</t>
    </r>
    <r>
      <rPr>
        <sz val="9"/>
        <color rgb="FF000000"/>
        <rFont val="한국외대체 L"/>
        <family val="1"/>
        <charset val="129"/>
      </rPr>
      <t xml:space="preserve">,
</t>
    </r>
    <r>
      <rPr>
        <sz val="9"/>
        <color rgb="FF000000"/>
        <rFont val="Noto Sans"/>
        <family val="2"/>
      </rPr>
      <t xml:space="preserve">융합일본지역전공</t>
    </r>
  </si>
  <si>
    <r>
      <rPr>
        <sz val="9"/>
        <color rgb="FF000000"/>
        <rFont val="Noto Sans"/>
        <family val="2"/>
      </rPr>
      <t xml:space="preserve">일본어원서독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명문감상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일본학부</t>
    </r>
    <r>
      <rPr>
        <sz val="8"/>
        <color rgb="FF969696"/>
        <rFont val="한국외대체 L"/>
        <family val="1"/>
        <charset val="129"/>
      </rPr>
      <t xml:space="preserve">/
</t>
    </r>
    <r>
      <rPr>
        <sz val="8"/>
        <color rgb="FF969696"/>
        <rFont val="Noto Sans"/>
        <family val="2"/>
      </rPr>
      <t xml:space="preserve">일본언어문화전공</t>
    </r>
    <r>
      <rPr>
        <sz val="8"/>
        <color rgb="FF969696"/>
        <rFont val="한국외대체 L"/>
        <family val="1"/>
        <charset val="129"/>
      </rPr>
      <t xml:space="preserve">,
</t>
    </r>
    <r>
      <rPr>
        <sz val="8"/>
        <color rgb="FF969696"/>
        <rFont val="Noto Sans"/>
        <family val="2"/>
      </rPr>
      <t xml:space="preserve">융합일본지역전공</t>
    </r>
  </si>
  <si>
    <r>
      <rPr>
        <sz val="9"/>
        <color rgb="FF000000"/>
        <rFont val="Noto Sans"/>
        <family val="2"/>
      </rPr>
      <t xml:space="preserve">일본어원서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어원서이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학부</t>
    </r>
    <r>
      <rPr>
        <sz val="9"/>
        <color rgb="FF000000"/>
        <rFont val="한국외대체 L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언어문화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융합지역학부</t>
    </r>
  </si>
  <si>
    <r>
      <rPr>
        <sz val="9"/>
        <color rgb="FF000000"/>
        <rFont val="Noto Sans"/>
        <family val="2"/>
      </rPr>
      <t xml:space="preserve">일본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현대일본어강독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8"/>
        <color rgb="FF969696"/>
        <rFont val="Noto Sans"/>
        <family val="2"/>
      </rPr>
      <t xml:space="preserve">일본학부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언어문화</t>
    </r>
    <r>
      <rPr>
        <sz val="8"/>
        <color rgb="FF969696"/>
        <rFont val="한국외대체 L"/>
        <family val="1"/>
        <charset val="129"/>
      </rPr>
      <t xml:space="preserve">,</t>
    </r>
    <r>
      <rPr>
        <sz val="8"/>
        <color rgb="FF969696"/>
        <rFont val="Noto Sans"/>
        <family val="2"/>
      </rPr>
      <t xml:space="preserve">융합지역학부</t>
    </r>
  </si>
  <si>
    <r>
      <rPr>
        <sz val="9"/>
        <color rgb="FF000000"/>
        <rFont val="Noto Sans"/>
        <family val="2"/>
      </rPr>
      <t xml:space="preserve">일본어독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현대일본어독해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지역학전공</t>
    </r>
    <r>
      <rPr>
        <sz val="9"/>
        <color rgb="FF000000"/>
        <rFont val="한국외대체 L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융합일본지역전공</t>
    </r>
  </si>
  <si>
    <r>
      <rPr>
        <sz val="9"/>
        <color rgb="FF000000"/>
        <rFont val="Noto Sans"/>
        <family val="2"/>
      </rPr>
      <t xml:space="preserve">일본지역학의이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융합일본지역학의이해</t>
    </r>
    <r>
      <rPr>
        <sz val="9"/>
        <color rgb="FF000000"/>
        <rFont val="한국외대체 L"/>
        <family val="1"/>
        <charset val="129"/>
      </rPr>
      <t xml:space="preserve">1(</t>
    </r>
    <r>
      <rPr>
        <sz val="9"/>
        <color rgb="FF000000"/>
        <rFont val="Noto Sans"/>
        <family val="2"/>
      </rPr>
      <t xml:space="preserve">사회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일본지역학전공</t>
    </r>
    <r>
      <rPr>
        <sz val="8"/>
        <color rgb="FF969696"/>
        <rFont val="한국외대체 L"/>
        <family val="1"/>
        <charset val="129"/>
      </rPr>
      <t xml:space="preserve">/
</t>
    </r>
    <r>
      <rPr>
        <sz val="8"/>
        <color rgb="FF969696"/>
        <rFont val="Noto Sans"/>
        <family val="2"/>
      </rPr>
      <t xml:space="preserve">융합일본지역전공</t>
    </r>
  </si>
  <si>
    <r>
      <rPr>
        <sz val="9"/>
        <color rgb="FF000000"/>
        <rFont val="Noto Sans"/>
        <family val="2"/>
      </rPr>
      <t xml:space="preserve">일본지역학의이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융합일본지역학의이해</t>
    </r>
    <r>
      <rPr>
        <sz val="9"/>
        <color rgb="FF000000"/>
        <rFont val="한국외대체 L"/>
        <family val="1"/>
        <charset val="129"/>
      </rPr>
      <t xml:space="preserve">2(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한국외대체 L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일본어학전공</t>
    </r>
    <r>
      <rPr>
        <sz val="9"/>
        <color rgb="FF000000"/>
        <rFont val="한국외대체 L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일본언어문화전공</t>
    </r>
  </si>
  <si>
    <r>
      <rPr>
        <sz val="9"/>
        <color rgb="FF000000"/>
        <rFont val="Noto Sans"/>
        <family val="2"/>
      </rPr>
      <t xml:space="preserve">일본어학길라잡이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일본어학입문</t>
  </si>
  <si>
    <r>
      <rPr>
        <sz val="8"/>
        <color rgb="FF969696"/>
        <rFont val="Noto Sans"/>
        <family val="2"/>
      </rPr>
      <t xml:space="preserve">일본어학전공</t>
    </r>
    <r>
      <rPr>
        <sz val="8"/>
        <color rgb="FF969696"/>
        <rFont val="한국외대체 L"/>
        <family val="1"/>
        <charset val="129"/>
      </rPr>
      <t xml:space="preserve">/
</t>
    </r>
    <r>
      <rPr>
        <sz val="8"/>
        <color rgb="FF969696"/>
        <rFont val="Noto Sans"/>
        <family val="2"/>
      </rPr>
      <t xml:space="preserve">일본언어문화전공</t>
    </r>
  </si>
  <si>
    <r>
      <rPr>
        <sz val="9"/>
        <color rgb="FF000000"/>
        <rFont val="Noto Sans"/>
        <family val="2"/>
      </rPr>
      <t xml:space="preserve">일본문학길라잡이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일본어학길라잡이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일본문학입문</t>
  </si>
  <si>
    <r>
      <rPr>
        <sz val="9"/>
        <color rgb="FF000000"/>
        <rFont val="Noto Sans"/>
        <family val="2"/>
      </rPr>
      <t xml:space="preserve">일본문학길라잡이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한동시통역연습</t>
    </r>
  </si>
  <si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한통역연습</t>
    </r>
  </si>
  <si>
    <t xml:space="preserve">일본고전명작감상</t>
  </si>
  <si>
    <t xml:space="preserve">일본고전명작의세계</t>
  </si>
  <si>
    <r>
      <rPr>
        <sz val="9"/>
        <color rgb="FF000000"/>
        <rFont val="Noto Sans"/>
        <family val="2"/>
      </rPr>
      <t xml:space="preserve">일본근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현대명작감상</t>
    </r>
  </si>
  <si>
    <r>
      <rPr>
        <sz val="9"/>
        <color rgb="FF000000"/>
        <rFont val="Noto Sans"/>
        <family val="2"/>
      </rPr>
      <t xml:space="preserve">일본근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현대명작의세계</t>
    </r>
  </si>
  <si>
    <r>
      <rPr>
        <sz val="9"/>
        <color rgb="FF000000"/>
        <rFont val="Noto Sans"/>
        <family val="2"/>
      </rPr>
      <t xml:space="preserve">일본근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현대명작의세계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일봄문학연구길라잡이</t>
  </si>
  <si>
    <t xml:space="preserve">일본시가문학감상</t>
  </si>
  <si>
    <t xml:space="preserve">일본시가문학길라잡이</t>
  </si>
  <si>
    <t xml:space="preserve">일본어문법의이해</t>
  </si>
  <si>
    <r>
      <rPr>
        <sz val="9"/>
        <color rgb="FF000000"/>
        <rFont val="Noto Sans"/>
        <family val="2"/>
      </rPr>
      <t xml:space="preserve">일본어원서강독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일본어원서이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일본어원서독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일본명문감상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일본어원서읽기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일본어학세미나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일본어학세미나</t>
  </si>
  <si>
    <t xml:space="preserve">일본의언어와문화</t>
  </si>
  <si>
    <r>
      <rPr>
        <sz val="9"/>
        <color rgb="FF000000"/>
        <rFont val="Noto Sans"/>
        <family val="2"/>
      </rPr>
      <t xml:space="preserve">일본어언어행동의이해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동시통역연습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문학번역실습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전문번역실습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어대조연구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어대조연구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어대조연구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어문법대조연구</t>
    </r>
  </si>
  <si>
    <r>
      <rPr>
        <sz val="9"/>
        <color rgb="FF000000"/>
        <rFont val="Noto Sans"/>
        <family val="2"/>
      </rPr>
      <t xml:space="preserve">일본지역학입문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일본지역학입문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일본경제사</t>
  </si>
  <si>
    <t xml:space="preserve">일본경제세미나</t>
  </si>
  <si>
    <t xml:space="preserve">한일경제관계의이해</t>
  </si>
  <si>
    <r>
      <rPr>
        <sz val="9"/>
        <color rgb="FF000000"/>
        <rFont val="Noto Sans"/>
        <family val="2"/>
      </rPr>
      <t xml:space="preserve">지역학원서의이해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일본외교정책</t>
  </si>
  <si>
    <t xml:space="preserve">일본통상정책</t>
  </si>
  <si>
    <t xml:space="preserve">세계화와일본경제</t>
  </si>
  <si>
    <r>
      <rPr>
        <sz val="9"/>
        <color rgb="FF000000"/>
        <rFont val="Noto Sans"/>
        <family val="2"/>
      </rPr>
      <t xml:space="preserve">융합일본지역학의이해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융합일본지역학의이해</t>
    </r>
    <r>
      <rPr>
        <sz val="9"/>
        <color rgb="FF000000"/>
        <rFont val="한국외대체 L"/>
        <family val="1"/>
        <charset val="129"/>
      </rPr>
      <t xml:space="preserve">2(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융합일본지역학의이해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관계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관계론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커뮤니케이션론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이문화커뮤니케이션</t>
    </r>
  </si>
  <si>
    <t xml:space="preserve">현대일본경제</t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행정계열</t>
    </r>
  </si>
  <si>
    <t xml:space="preserve">외교학개론</t>
  </si>
  <si>
    <r>
      <rPr>
        <sz val="8"/>
        <color rgb="FF969696"/>
        <rFont val="Noto Sans"/>
        <family val="2"/>
      </rPr>
      <t xml:space="preserve">정치</t>
    </r>
    <r>
      <rPr>
        <sz val="8"/>
        <color rgb="FF969696"/>
        <rFont val="한국외대체 L"/>
        <family val="1"/>
        <charset val="129"/>
      </rPr>
      <t xml:space="preserve">.</t>
    </r>
    <r>
      <rPr>
        <sz val="8"/>
        <color rgb="FF969696"/>
        <rFont val="Noto Sans"/>
        <family val="2"/>
      </rPr>
      <t xml:space="preserve">행정계열</t>
    </r>
  </si>
  <si>
    <t xml:space="preserve">정치외교학</t>
  </si>
  <si>
    <t xml:space="preserve">구미정치사</t>
  </si>
  <si>
    <t xml:space="preserve">유럽정치외교사</t>
  </si>
  <si>
    <r>
      <rPr>
        <sz val="9"/>
        <color rgb="FF000000"/>
        <rFont val="Noto Sans"/>
        <family val="2"/>
      </rPr>
      <t xml:space="preserve">국제법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국제정치연습</t>
  </si>
  <si>
    <t xml:space="preserve">국제정치의현안</t>
  </si>
  <si>
    <t xml:space="preserve">국제정치학개론</t>
  </si>
  <si>
    <t xml:space="preserve">동양외교사</t>
  </si>
  <si>
    <t xml:space="preserve">동북아정치외교사</t>
  </si>
  <si>
    <t xml:space="preserve">선거와의회정치</t>
  </si>
  <si>
    <t xml:space="preserve">선거와투표행태</t>
  </si>
  <si>
    <t xml:space="preserve">의회정치론</t>
  </si>
  <si>
    <t xml:space="preserve">정치경제</t>
  </si>
  <si>
    <t xml:space="preserve">비교정치경제</t>
  </si>
  <si>
    <t xml:space="preserve">정치과정론</t>
  </si>
  <si>
    <t xml:space="preserve">시민사회론</t>
  </si>
  <si>
    <r>
      <rPr>
        <sz val="9"/>
        <color rgb="FF000000"/>
        <rFont val="Noto Sans"/>
        <family val="2"/>
      </rPr>
      <t xml:space="preserve">정치사상사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정치사상사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정치와현장학습</t>
  </si>
  <si>
    <t xml:space="preserve">정치학특강</t>
  </si>
  <si>
    <t xml:space="preserve">정치학과현장학습</t>
  </si>
  <si>
    <t xml:space="preserve">정치학연습</t>
  </si>
  <si>
    <t xml:space="preserve">중동정치론</t>
  </si>
  <si>
    <t xml:space="preserve">중동정치</t>
  </si>
  <si>
    <t xml:space="preserve">한국외교론</t>
  </si>
  <si>
    <t xml:space="preserve">한국외교정책</t>
  </si>
  <si>
    <t xml:space="preserve">경제학특강</t>
  </si>
  <si>
    <t xml:space="preserve">행정과경제학</t>
  </si>
  <si>
    <t xml:space="preserve">계량분석</t>
  </si>
  <si>
    <r>
      <rPr>
        <sz val="9"/>
        <color rgb="FF000000"/>
        <rFont val="Noto Sans"/>
        <family val="2"/>
      </rPr>
      <t xml:space="preserve">행정계량분석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공공선택론</t>
  </si>
  <si>
    <t xml:space="preserve">공공프로그램평가론</t>
  </si>
  <si>
    <t xml:space="preserve">정책평가론</t>
  </si>
  <si>
    <t xml:space="preserve">공직적격성연구</t>
  </si>
  <si>
    <r>
      <rPr>
        <sz val="9"/>
        <color rgb="FF000000"/>
        <rFont val="Noto Sans"/>
        <family val="2"/>
      </rPr>
      <t xml:space="preserve">공직적격성연구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한국외대체 L"/>
        <family val="1"/>
        <charset val="129"/>
      </rPr>
      <t xml:space="preserve">11-1</t>
    </r>
    <r>
      <rPr>
        <sz val="9"/>
        <color rgb="FF000000"/>
        <rFont val="Noto Sans"/>
        <family val="2"/>
      </rPr>
      <t xml:space="preserve">학기</t>
    </r>
  </si>
  <si>
    <t xml:space="preserve">관료제도론</t>
  </si>
  <si>
    <t xml:space="preserve">국제기구행정론</t>
  </si>
  <si>
    <t xml:space="preserve">국제행정론</t>
  </si>
  <si>
    <t xml:space="preserve">기획론</t>
  </si>
  <si>
    <t xml:space="preserve">재정학특강</t>
  </si>
  <si>
    <t xml:space="preserve">복지정책론</t>
  </si>
  <si>
    <t xml:space="preserve">사회복지정책론</t>
  </si>
  <si>
    <t xml:space="preserve">사회학원론</t>
  </si>
  <si>
    <t xml:space="preserve">사회문제와행정</t>
  </si>
  <si>
    <t xml:space="preserve">재정및기획론</t>
  </si>
  <si>
    <t xml:space="preserve">정책학특강</t>
  </si>
  <si>
    <r>
      <rPr>
        <sz val="9"/>
        <color rgb="FF000000"/>
        <rFont val="한국외대체 L"/>
        <family val="1"/>
        <charset val="129"/>
      </rPr>
      <t xml:space="preserve">17-2</t>
    </r>
    <r>
      <rPr>
        <sz val="9"/>
        <color rgb="FF000000"/>
        <rFont val="Noto Sans"/>
        <family val="2"/>
      </rPr>
      <t xml:space="preserve">학기</t>
    </r>
  </si>
  <si>
    <t xml:space="preserve">정보체계론</t>
  </si>
  <si>
    <t xml:space="preserve">전자정부론</t>
  </si>
  <si>
    <t xml:space="preserve">"</t>
  </si>
  <si>
    <t xml:space="preserve">정부와정책</t>
  </si>
  <si>
    <t xml:space="preserve">정책과정론</t>
  </si>
  <si>
    <r>
      <rPr>
        <sz val="9"/>
        <color rgb="FF000000"/>
        <rFont val="Noto Sans"/>
        <family val="2"/>
      </rPr>
      <t xml:space="preserve">정책</t>
    </r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론</t>
    </r>
  </si>
  <si>
    <t xml:space="preserve">정책분석평가론</t>
  </si>
  <si>
    <t xml:space="preserve">정책분석론</t>
  </si>
  <si>
    <t xml:space="preserve">정책학연습</t>
  </si>
  <si>
    <t xml:space="preserve">정책논증</t>
  </si>
  <si>
    <t xml:space="preserve">조직발전론</t>
  </si>
  <si>
    <t xml:space="preserve">조직행태론</t>
  </si>
  <si>
    <t xml:space="preserve">지방자치론</t>
  </si>
  <si>
    <t xml:space="preserve">행정개혁론</t>
  </si>
  <si>
    <t xml:space="preserve">행정혁신론</t>
  </si>
  <si>
    <t xml:space="preserve">행정과경제이론</t>
  </si>
  <si>
    <r>
      <rPr>
        <sz val="9"/>
        <color rgb="FF000000"/>
        <rFont val="Noto Sans"/>
        <family val="2"/>
      </rPr>
      <t xml:space="preserve">행정학연습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행정학연습</t>
  </si>
  <si>
    <r>
      <rPr>
        <sz val="9"/>
        <color rgb="FF000000"/>
        <rFont val="Noto Sans"/>
        <family val="2"/>
      </rPr>
      <t xml:space="preserve">행정학연습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미디어
커뮤니케이션
학부</t>
  </si>
  <si>
    <r>
      <rPr>
        <sz val="9"/>
        <color rgb="FF000000"/>
        <rFont val="한국외대체 L"/>
        <family val="1"/>
        <charset val="129"/>
      </rPr>
      <t xml:space="preserve">Announcing</t>
    </r>
    <r>
      <rPr>
        <sz val="9"/>
        <color rgb="FF000000"/>
        <rFont val="Noto Sans"/>
        <family val="2"/>
      </rPr>
      <t xml:space="preserve">과</t>
    </r>
    <r>
      <rPr>
        <sz val="9"/>
        <color rgb="FF000000"/>
        <rFont val="한국외대체 L"/>
        <family val="1"/>
        <charset val="129"/>
      </rPr>
      <t xml:space="preserve">Reporting</t>
    </r>
  </si>
  <si>
    <t xml:space="preserve">Announcing &amp; Reporting</t>
  </si>
  <si>
    <r>
      <rPr>
        <sz val="9"/>
        <color rgb="FF000000"/>
        <rFont val="한국외대체 L"/>
        <family val="1"/>
        <charset val="129"/>
      </rPr>
      <t xml:space="preserve">P.R</t>
    </r>
    <r>
      <rPr>
        <sz val="9"/>
        <color rgb="FF000000"/>
        <rFont val="Noto Sans"/>
        <family val="2"/>
      </rPr>
      <t xml:space="preserve">원론</t>
    </r>
  </si>
  <si>
    <r>
      <rPr>
        <sz val="9"/>
        <color rgb="FF000000"/>
        <rFont val="한국외대체 L"/>
        <family val="1"/>
        <charset val="129"/>
      </rPr>
      <t xml:space="preserve">P.R</t>
    </r>
    <r>
      <rPr>
        <sz val="9"/>
        <color rgb="FF000000"/>
        <rFont val="Noto Sans"/>
        <family val="2"/>
      </rPr>
      <t xml:space="preserve">의이해</t>
    </r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홍보</t>
    </r>
  </si>
  <si>
    <r>
      <rPr>
        <sz val="9"/>
        <color rgb="FF000000"/>
        <rFont val="Noto Sans"/>
        <family val="2"/>
      </rPr>
      <t xml:space="preserve">광고기획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제작</t>
    </r>
  </si>
  <si>
    <t xml:space="preserve">광고전략론</t>
  </si>
  <si>
    <t xml:space="preserve">공공커뮤니케이션캠페인</t>
  </si>
  <si>
    <t xml:space="preserve">통합마케팅커뮤니케이션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홍보특강</t>
    </r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한국외대체 L"/>
        <family val="1"/>
        <charset val="129"/>
      </rPr>
      <t xml:space="preserve">.PR.</t>
    </r>
    <r>
      <rPr>
        <sz val="9"/>
        <color rgb="FF000000"/>
        <rFont val="Noto Sans"/>
        <family val="2"/>
      </rPr>
      <t xml:space="preserve">브랜딩특강</t>
    </r>
  </si>
  <si>
    <t xml:space="preserve">광고원론</t>
  </si>
  <si>
    <t xml:space="preserve">국제광고론</t>
  </si>
  <si>
    <t xml:space="preserve">글로벌브랜드커뮤니케이션</t>
  </si>
  <si>
    <t xml:space="preserve">대중문화론</t>
  </si>
  <si>
    <t xml:space="preserve">매스컴문장연습</t>
  </si>
  <si>
    <t xml:space="preserve">미디어글쓰기</t>
  </si>
  <si>
    <r>
      <rPr>
        <sz val="9"/>
        <color rgb="FF000000"/>
        <rFont val="Noto Sans"/>
        <family val="2"/>
      </rPr>
      <t xml:space="preserve">매스컴문장연습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매스컴문장연습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매스컴사회학</t>
  </si>
  <si>
    <t xml:space="preserve">매스컴과현대사회</t>
  </si>
  <si>
    <t xml:space="preserve">매스컴연습</t>
  </si>
  <si>
    <t xml:space="preserve">언론정보학특강</t>
  </si>
  <si>
    <t xml:space="preserve">신문방송학</t>
  </si>
  <si>
    <r>
      <rPr>
        <sz val="9"/>
        <color rgb="FF000000"/>
        <rFont val="Noto Sans"/>
        <family val="2"/>
      </rPr>
      <t xml:space="preserve">매스컴연습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매스컴연습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매스컴원론</t>
  </si>
  <si>
    <t xml:space="preserve">미디어윤리</t>
  </si>
  <si>
    <t xml:space="preserve">방송과뉴미디어의이해</t>
  </si>
  <si>
    <t xml:space="preserve">방송학원론</t>
  </si>
  <si>
    <r>
      <rPr>
        <sz val="9"/>
        <color rgb="FF000000"/>
        <rFont val="Noto Sans"/>
        <family val="2"/>
      </rPr>
      <t xml:space="preserve">방송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영상</t>
    </r>
  </si>
  <si>
    <t xml:space="preserve">비즈니스와저널리즘</t>
  </si>
  <si>
    <t xml:space="preserve">미디어와경제</t>
  </si>
  <si>
    <t xml:space="preserve">사진저널리즘</t>
  </si>
  <si>
    <t xml:space="preserve">포토저널리즘</t>
  </si>
  <si>
    <r>
      <rPr>
        <sz val="9"/>
        <color rgb="FF000000"/>
        <rFont val="Noto Sans"/>
        <family val="2"/>
      </rPr>
      <t xml:space="preserve">언론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정보</t>
    </r>
  </si>
  <si>
    <t xml:space="preserve">사회통계분석</t>
  </si>
  <si>
    <t xml:space="preserve">사회과학통계분석</t>
  </si>
  <si>
    <t xml:space="preserve">신문학원론</t>
  </si>
  <si>
    <t xml:space="preserve">언론정보학원론</t>
  </si>
  <si>
    <t xml:space="preserve">미디어커뮤니케이션학특강</t>
  </si>
  <si>
    <t xml:space="preserve">전문분야보도작문연습</t>
  </si>
  <si>
    <t xml:space="preserve">전문분야저널리즘</t>
  </si>
  <si>
    <t xml:space="preserve">커뮤니케이션사</t>
  </si>
  <si>
    <t xml:space="preserve">저널리즘의역사</t>
  </si>
  <si>
    <t xml:space="preserve">언론정보학부</t>
  </si>
  <si>
    <t xml:space="preserve">커뮤니케이션연구방법론</t>
  </si>
  <si>
    <t xml:space="preserve">커뮤니케이션학개론</t>
  </si>
  <si>
    <r>
      <rPr>
        <sz val="9"/>
        <color rgb="FF000000"/>
        <rFont val="Noto Sans"/>
        <family val="2"/>
      </rPr>
      <t xml:space="preserve">미디어커뮤니케이션</t>
    </r>
    <r>
      <rPr>
        <sz val="9"/>
        <color rgb="FF000000"/>
        <rFont val="한국외대체 L"/>
        <family val="1"/>
        <charset val="129"/>
      </rPr>
      <t xml:space="preserve">2(2015</t>
    </r>
    <r>
      <rPr>
        <sz val="9"/>
        <color rgb="FF000000"/>
        <rFont val="Noto Sans"/>
        <family val="2"/>
      </rPr>
      <t xml:space="preserve">학번까지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FF"/>
        <rFont val="한국외대체 L"/>
        <family val="1"/>
        <charset val="129"/>
      </rPr>
      <t xml:space="preserve">*</t>
    </r>
    <r>
      <rPr>
        <sz val="9"/>
        <color rgb="FF0000FF"/>
        <rFont val="Noto Sans"/>
        <family val="2"/>
      </rPr>
      <t xml:space="preserve">자세한 사항은 학부홈페이지 
필히 참조</t>
    </r>
  </si>
  <si>
    <r>
      <rPr>
        <sz val="9"/>
        <color rgb="FF000000"/>
        <rFont val="Noto Sans"/>
        <family val="2"/>
      </rPr>
      <t xml:space="preserve">미디어커뮤니케이션</t>
    </r>
    <r>
      <rPr>
        <sz val="9"/>
        <color rgb="FF000000"/>
        <rFont val="한국외대체 L"/>
        <family val="1"/>
        <charset val="129"/>
      </rPr>
      <t xml:space="preserve">1(2016</t>
    </r>
    <r>
      <rPr>
        <sz val="9"/>
        <color rgb="FF000000"/>
        <rFont val="Noto Sans"/>
        <family val="2"/>
      </rPr>
      <t xml:space="preserve">학번부터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언론정보전공</t>
  </si>
  <si>
    <t xml:space="preserve">국제커뮤니케이션</t>
  </si>
  <si>
    <t xml:space="preserve">뉴미디어저널리즘</t>
  </si>
  <si>
    <t xml:space="preserve">비주얼저널리즘</t>
  </si>
  <si>
    <t xml:space="preserve">웹진제작실습</t>
  </si>
  <si>
    <t xml:space="preserve">영상저널리즘</t>
  </si>
  <si>
    <t xml:space="preserve">대안미디어와커뮤니티</t>
  </si>
  <si>
    <t xml:space="preserve">대안미디어와테크놀로지</t>
  </si>
  <si>
    <t xml:space="preserve">미디어리터러시</t>
  </si>
  <si>
    <t xml:space="preserve">뉴스리터러시</t>
  </si>
  <si>
    <t xml:space="preserve">디지털뉴스리터러시</t>
  </si>
  <si>
    <t xml:space="preserve">미디어와정치캠페인</t>
  </si>
  <si>
    <t xml:space="preserve">미디어윤리와법</t>
  </si>
  <si>
    <t xml:space="preserve">미디어이슈분석</t>
  </si>
  <si>
    <t xml:space="preserve">미디어내용분석</t>
  </si>
  <si>
    <t xml:space="preserve">언론사</t>
  </si>
  <si>
    <t xml:space="preserve">영문기사작성</t>
  </si>
  <si>
    <t xml:space="preserve">저널리스트를위한영어</t>
  </si>
  <si>
    <t xml:space="preserve">온라인저널리즘</t>
  </si>
  <si>
    <t xml:space="preserve">웹진제작론</t>
  </si>
  <si>
    <t xml:space="preserve">저널리즘인턴십</t>
  </si>
  <si>
    <t xml:space="preserve">언론정보인턴십</t>
  </si>
  <si>
    <t xml:space="preserve">정보화사회입문</t>
  </si>
  <si>
    <r>
      <rPr>
        <sz val="9"/>
        <color rgb="FF000000"/>
        <rFont val="Noto Sans"/>
        <family val="2"/>
      </rPr>
      <t xml:space="preserve">언론정보통계분석</t>
    </r>
    <r>
      <rPr>
        <sz val="9"/>
        <color rgb="FF000000"/>
        <rFont val="한국외대체 L"/>
        <family val="1"/>
        <charset val="129"/>
      </rPr>
      <t xml:space="preserve">I</t>
    </r>
  </si>
  <si>
    <t xml:space="preserve">정치커뮤니케이션</t>
  </si>
  <si>
    <t xml:space="preserve">미디어정치캠페인</t>
  </si>
  <si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기획론</t>
    </r>
  </si>
  <si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조사기획론</t>
    </r>
  </si>
  <si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특강</t>
    </r>
  </si>
  <si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커뮤니케이션세미나</t>
    </r>
  </si>
  <si>
    <t xml:space="preserve">광고캠페인</t>
  </si>
  <si>
    <t xml:space="preserve">광고홍보인턴십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인턴십</t>
    </r>
  </si>
  <si>
    <t xml:space="preserve">글로벌브랜드전략</t>
  </si>
  <si>
    <t xml:space="preserve">브랜드마케팅특강</t>
  </si>
  <si>
    <t xml:space="preserve">광고홍보특강</t>
  </si>
  <si>
    <t xml:space="preserve">위기관리론</t>
  </si>
  <si>
    <t xml:space="preserve">쟁점및위기관리론</t>
  </si>
  <si>
    <t xml:space="preserve">크리에이티브커뮤니케이션</t>
  </si>
  <si>
    <t xml:space="preserve">브랜드크리에이티브</t>
  </si>
  <si>
    <t xml:space="preserve">방송영상전공</t>
  </si>
  <si>
    <t xml:space="preserve">글로벌미디어</t>
  </si>
  <si>
    <t xml:space="preserve">글로벌미디어와엔터테인먼트콘텐츠</t>
  </si>
  <si>
    <t xml:space="preserve">다큐멘터리제작</t>
  </si>
  <si>
    <t xml:space="preserve">미디어콘텐츠기획제작</t>
  </si>
  <si>
    <t xml:space="preserve">대중음악의이해</t>
  </si>
  <si>
    <t xml:space="preserve">대중예술과공연의이해</t>
  </si>
  <si>
    <t xml:space="preserve">미디어산업과정책</t>
  </si>
  <si>
    <t xml:space="preserve">방송영상산업론</t>
  </si>
  <si>
    <t xml:space="preserve">미디어산업론</t>
  </si>
  <si>
    <t xml:space="preserve">방송영상콘텐츠론</t>
  </si>
  <si>
    <t xml:space="preserve">방송콘텐츠론</t>
  </si>
  <si>
    <t xml:space="preserve">시민저널리즘</t>
  </si>
  <si>
    <t xml:space="preserve">온라인시민저널리즘</t>
  </si>
  <si>
    <r>
      <rPr>
        <sz val="9"/>
        <color rgb="FF000000"/>
        <rFont val="Noto Sans"/>
        <family val="2"/>
      </rPr>
      <t xml:space="preserve">온라인데이터커뮤니케이션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빅데이터분석</t>
  </si>
  <si>
    <t xml:space="preserve">영화의이해</t>
  </si>
  <si>
    <t xml:space="preserve">영화영상의이해</t>
  </si>
  <si>
    <r>
      <rPr>
        <sz val="9"/>
        <color rgb="FF000000"/>
        <rFont val="Noto Sans"/>
        <family val="2"/>
      </rPr>
      <t xml:space="preserve">영화제작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영화제작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영화제작</t>
  </si>
  <si>
    <r>
      <rPr>
        <sz val="9"/>
        <color rgb="FF000000"/>
        <rFont val="Noto Sans"/>
        <family val="2"/>
      </rPr>
      <t xml:space="preserve">텔레비전제작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텔레비전제작</t>
  </si>
  <si>
    <t xml:space="preserve">텔레커뮤니케이션</t>
  </si>
  <si>
    <t xml:space="preserve">네트워크사회와인간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브랜딩
전공</t>
    </r>
  </si>
  <si>
    <r>
      <rPr>
        <sz val="9"/>
        <color rgb="FF000000"/>
        <rFont val="한국외대체 L"/>
        <family val="1"/>
        <charset val="129"/>
      </rPr>
      <t xml:space="preserve">P.R</t>
    </r>
    <r>
      <rPr>
        <sz val="9"/>
        <color rgb="FF000000"/>
        <rFont val="Noto Sans"/>
        <family val="2"/>
      </rPr>
      <t xml:space="preserve">전략론</t>
    </r>
  </si>
  <si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사례연구</t>
    </r>
  </si>
  <si>
    <r>
      <rPr>
        <sz val="8"/>
        <color rgb="FF969696"/>
        <rFont val="Noto Sans"/>
        <family val="2"/>
      </rPr>
      <t xml:space="preserve">광고</t>
    </r>
    <r>
      <rPr>
        <sz val="8"/>
        <color rgb="FF969696"/>
        <rFont val="한국외대체 L"/>
        <family val="1"/>
        <charset val="129"/>
      </rPr>
      <t xml:space="preserve">PR</t>
    </r>
    <r>
      <rPr>
        <sz val="8"/>
        <color rgb="FF969696"/>
        <rFont val="Noto Sans"/>
        <family val="2"/>
      </rPr>
      <t xml:space="preserve">브랜딩전공</t>
    </r>
  </si>
  <si>
    <r>
      <rPr>
        <sz val="9"/>
        <color rgb="FF000000"/>
        <rFont val="한국외대체 L"/>
        <family val="1"/>
        <charset val="129"/>
      </rPr>
      <t xml:space="preserve">P.R</t>
    </r>
    <r>
      <rPr>
        <sz val="9"/>
        <color rgb="FF000000"/>
        <rFont val="Noto Sans"/>
        <family val="2"/>
      </rPr>
      <t xml:space="preserve">조사기획론</t>
    </r>
  </si>
  <si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조사기획</t>
    </r>
  </si>
  <si>
    <r>
      <rPr>
        <sz val="9"/>
        <color rgb="FF000000"/>
        <rFont val="한국외대체 L"/>
        <family val="1"/>
        <charset val="129"/>
      </rPr>
      <t xml:space="preserve">P.R</t>
    </r>
    <r>
      <rPr>
        <sz val="9"/>
        <color rgb="FF000000"/>
        <rFont val="Noto Sans"/>
        <family val="2"/>
      </rPr>
      <t xml:space="preserve">캠페인실습</t>
    </r>
  </si>
  <si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전략과캠페인</t>
    </r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한국외대체 L"/>
        <family val="1"/>
        <charset val="129"/>
      </rPr>
      <t xml:space="preserve">PR</t>
    </r>
    <r>
      <rPr>
        <sz val="9"/>
        <color rgb="FF000000"/>
        <rFont val="Noto Sans"/>
        <family val="2"/>
      </rPr>
      <t xml:space="preserve">인턴십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광고캠패인실습</t>
  </si>
  <si>
    <t xml:space="preserve">인터랙티브광고</t>
  </si>
  <si>
    <t xml:space="preserve">문화와소비자행동</t>
  </si>
  <si>
    <t xml:space="preserve">브랜드커뮤니케이션캠페인</t>
  </si>
  <si>
    <t xml:space="preserve">브랜드사례연구</t>
  </si>
  <si>
    <r>
      <rPr>
        <sz val="9"/>
        <color rgb="FF000000"/>
        <rFont val="Noto Sans"/>
        <family val="2"/>
      </rPr>
      <t xml:space="preserve">쟁점</t>
    </r>
    <r>
      <rPr>
        <sz val="9"/>
        <color rgb="FF000000"/>
        <rFont val="한국외대체 L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위기 커뮤니케이션관리</t>
    </r>
  </si>
  <si>
    <t xml:space="preserve">자유전공학부</t>
  </si>
  <si>
    <t xml:space="preserve">PSAT</t>
  </si>
  <si>
    <r>
      <rPr>
        <sz val="9"/>
        <color rgb="FF000000"/>
        <rFont val="Noto Sans"/>
        <family val="2"/>
      </rPr>
      <t xml:space="preserve">언어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논리</t>
    </r>
  </si>
  <si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없음</t>
    </r>
    <r>
      <rPr>
        <sz val="8"/>
        <color rgb="FF969696"/>
        <rFont val="한국외대체 L"/>
        <family val="1"/>
        <charset val="129"/>
      </rPr>
      <t xml:space="preserve">)</t>
    </r>
  </si>
  <si>
    <t xml:space="preserve">언어와논리적사고</t>
  </si>
  <si>
    <t xml:space="preserve">언어와사회과학적사고</t>
  </si>
  <si>
    <t xml:space="preserve">법학</t>
  </si>
  <si>
    <t xml:space="preserve">공법특강</t>
  </si>
  <si>
    <t xml:space="preserve">행정구제법</t>
  </si>
  <si>
    <t xml:space="preserve">노동법</t>
  </si>
  <si>
    <r>
      <rPr>
        <sz val="9"/>
        <color rgb="FF000000"/>
        <rFont val="Noto Sans"/>
        <family val="2"/>
      </rPr>
      <t xml:space="preserve">노동법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물권법특강</t>
  </si>
  <si>
    <t xml:space="preserve">담보물권법</t>
  </si>
  <si>
    <r>
      <rPr>
        <sz val="9"/>
        <color rgb="FF000000"/>
        <rFont val="Noto Sans"/>
        <family val="2"/>
      </rPr>
      <t xml:space="preserve">민법연습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민법연습</t>
  </si>
  <si>
    <r>
      <rPr>
        <sz val="9"/>
        <color rgb="FF000000"/>
        <rFont val="Noto Sans"/>
        <family val="2"/>
      </rPr>
      <t xml:space="preserve">민법연습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민법특강</t>
  </si>
  <si>
    <r>
      <rPr>
        <sz val="9"/>
        <color rgb="FF000000"/>
        <rFont val="Noto Sans"/>
        <family val="2"/>
      </rPr>
      <t xml:space="preserve">민사소송법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민사소송법</t>
  </si>
  <si>
    <r>
      <rPr>
        <sz val="9"/>
        <color rgb="FF000000"/>
        <rFont val="Noto Sans"/>
        <family val="2"/>
      </rPr>
      <t xml:space="preserve">민사소송법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민사소송법연습</t>
  </si>
  <si>
    <t xml:space="preserve">민사소송절차의이해</t>
  </si>
  <si>
    <t xml:space="preserve">부동산법</t>
  </si>
  <si>
    <t xml:space="preserve">담보법</t>
  </si>
  <si>
    <t xml:space="preserve">비교헌법론</t>
  </si>
  <si>
    <t xml:space="preserve">국가법론</t>
  </si>
  <si>
    <t xml:space="preserve">사회법특강</t>
  </si>
  <si>
    <t xml:space="preserve">사회보장법</t>
  </si>
  <si>
    <t xml:space="preserve">상속법</t>
  </si>
  <si>
    <t xml:space="preserve">친족상속법</t>
  </si>
  <si>
    <t xml:space="preserve">친족법</t>
  </si>
  <si>
    <t xml:space="preserve">혼인과상속</t>
  </si>
  <si>
    <r>
      <rPr>
        <sz val="9"/>
        <color rgb="FF000000"/>
        <rFont val="한국외대체 L"/>
        <family val="1"/>
        <charset val="129"/>
      </rPr>
      <t xml:space="preserve">PA </t>
    </r>
    <r>
      <rPr>
        <sz val="9"/>
        <color rgb="FF000000"/>
        <rFont val="Noto Sans"/>
        <family val="2"/>
      </rPr>
      <t xml:space="preserve">교류</t>
    </r>
  </si>
  <si>
    <t xml:space="preserve">형사법특강</t>
  </si>
  <si>
    <t xml:space="preserve">형법특강</t>
  </si>
  <si>
    <r>
      <rPr>
        <sz val="9"/>
        <color rgb="FF0000FF"/>
        <rFont val="한국외대체 L"/>
        <family val="1"/>
        <charset val="129"/>
      </rPr>
      <t xml:space="preserve">※ 2018</t>
    </r>
    <r>
      <rPr>
        <sz val="9"/>
        <color rgb="FF0000FF"/>
        <rFont val="Noto Sans"/>
        <family val="2"/>
      </rPr>
      <t xml:space="preserve">년 </t>
    </r>
    <r>
      <rPr>
        <sz val="9"/>
        <color rgb="FF0000FF"/>
        <rFont val="한국외대체 L"/>
        <family val="1"/>
        <charset val="129"/>
      </rPr>
      <t xml:space="preserve">2</t>
    </r>
    <r>
      <rPr>
        <sz val="9"/>
        <color rgb="FF0000FF"/>
        <rFont val="Noto Sans"/>
        <family val="2"/>
      </rPr>
      <t xml:space="preserve">월 </t>
    </r>
    <r>
      <rPr>
        <sz val="9"/>
        <color rgb="FF0000FF"/>
        <rFont val="한국외대체 L"/>
        <family val="1"/>
        <charset val="129"/>
      </rPr>
      <t xml:space="preserve">28</t>
    </r>
    <r>
      <rPr>
        <sz val="9"/>
        <color rgb="FF0000FF"/>
        <rFont val="Noto Sans"/>
        <family val="2"/>
      </rPr>
      <t xml:space="preserve">일로</t>
    </r>
    <r>
      <rPr>
        <b val="true"/>
        <u val="single"/>
        <sz val="9"/>
        <color rgb="FF0000FF"/>
        <rFont val="Noto Sans"/>
        <family val="2"/>
      </rPr>
      <t xml:space="preserve"> 폐지된 구 법과대학 수강교과목</t>
    </r>
    <r>
      <rPr>
        <sz val="9"/>
        <color rgb="FF0000FF"/>
        <rFont val="Noto Sans"/>
        <family val="2"/>
      </rPr>
      <t xml:space="preserve">은</t>
    </r>
    <r>
      <rPr>
        <u val="single"/>
        <sz val="9"/>
        <color rgb="FF0000FF"/>
        <rFont val="Noto Sans"/>
        <family val="2"/>
      </rPr>
      <t xml:space="preserve"> </t>
    </r>
    <r>
      <rPr>
        <b val="true"/>
        <u val="single"/>
        <sz val="9"/>
        <color rgb="FF0000FF"/>
        <rFont val="한국외대체 L"/>
        <family val="1"/>
        <charset val="129"/>
      </rPr>
      <t xml:space="preserve">2015</t>
    </r>
    <r>
      <rPr>
        <b val="true"/>
        <u val="single"/>
        <sz val="9"/>
        <color rgb="FF0000FF"/>
        <rFont val="Noto Sans"/>
        <family val="2"/>
      </rPr>
      <t xml:space="preserve">년부터 실시</t>
    </r>
    <r>
      <rPr>
        <b val="true"/>
        <u val="single"/>
        <sz val="9"/>
        <color rgb="FF0000FF"/>
        <rFont val="한국외대체 L"/>
        <family val="1"/>
        <charset val="129"/>
      </rPr>
      <t xml:space="preserve">·</t>
    </r>
    <r>
      <rPr>
        <b val="true"/>
        <u val="single"/>
        <sz val="9"/>
        <color rgb="FF0000FF"/>
        <rFont val="Noto Sans"/>
        <family val="2"/>
      </rPr>
      <t xml:space="preserve">운영되고 있는 국가리더융합전공 개설교과목으로</t>
    </r>
    <r>
      <rPr>
        <b val="true"/>
        <sz val="9"/>
        <color rgb="FF0000FF"/>
        <rFont val="Noto Sans"/>
        <family val="2"/>
      </rPr>
      <t xml:space="preserve"> 
   </t>
    </r>
    <r>
      <rPr>
        <b val="true"/>
        <u val="single"/>
        <sz val="9"/>
        <color rgb="FF0000FF"/>
        <rFont val="Noto Sans"/>
        <family val="2"/>
      </rPr>
      <t xml:space="preserve"> 재수강 가능</t>
    </r>
    <r>
      <rPr>
        <sz val="9"/>
        <color rgb="FF0000FF"/>
        <rFont val="Noto Sans"/>
        <family val="2"/>
      </rPr>
      <t xml:space="preserve">함</t>
    </r>
    <r>
      <rPr>
        <sz val="9"/>
        <color rgb="FF0000FF"/>
        <rFont val="한국외대체 L"/>
        <family val="1"/>
        <charset val="129"/>
      </rPr>
      <t xml:space="preserve">. (</t>
    </r>
    <r>
      <rPr>
        <sz val="9"/>
        <color rgb="FF0000FF"/>
        <rFont val="Noto Sans"/>
        <family val="2"/>
      </rPr>
      <t xml:space="preserve">문의처</t>
    </r>
    <r>
      <rPr>
        <sz val="9"/>
        <color rgb="FF0000FF"/>
        <rFont val="한국외대체 L"/>
        <family val="1"/>
        <charset val="129"/>
      </rPr>
      <t xml:space="preserve">: </t>
    </r>
    <r>
      <rPr>
        <sz val="9"/>
        <color rgb="FF0000FF"/>
        <rFont val="Noto Sans"/>
        <family val="2"/>
      </rPr>
      <t xml:space="preserve">국가리더융합전공 사무실 ☎ </t>
    </r>
    <r>
      <rPr>
        <sz val="9"/>
        <color rgb="FF0000FF"/>
        <rFont val="한국외대체 L"/>
        <family val="1"/>
        <charset val="129"/>
      </rPr>
      <t xml:space="preserve">02-2173-2321 ~ 2322, nationalleaderhufs@gmail.com)</t>
    </r>
  </si>
  <si>
    <r>
      <rPr>
        <sz val="8"/>
        <color rgb="FF969696"/>
        <rFont val="Noto Sans"/>
        <family val="2"/>
      </rPr>
      <t xml:space="preserve">국가리더전공 협조요청</t>
    </r>
    <r>
      <rPr>
        <sz val="8"/>
        <color rgb="FF969696"/>
        <rFont val="한국외대체 L"/>
        <family val="1"/>
        <charset val="129"/>
      </rPr>
      <t xml:space="preserve">(21.01.12)</t>
    </r>
  </si>
  <si>
    <t xml:space="preserve">상경계열</t>
  </si>
  <si>
    <r>
      <rPr>
        <sz val="9"/>
        <color rgb="FF000000"/>
        <rFont val="Noto Sans"/>
        <family val="2"/>
      </rPr>
      <t xml:space="preserve">통계학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무역학</t>
  </si>
  <si>
    <r>
      <rPr>
        <sz val="9"/>
        <color rgb="FF000000"/>
        <rFont val="Noto Sans"/>
        <family val="2"/>
      </rPr>
      <t xml:space="preserve">통계학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통계학</t>
    </r>
    <r>
      <rPr>
        <sz val="9"/>
        <color rgb="FF000000"/>
        <rFont val="한국외대체 L"/>
        <family val="1"/>
        <charset val="129"/>
      </rPr>
      <t xml:space="preserve">1)</t>
    </r>
  </si>
  <si>
    <t xml:space="preserve">계열공통</t>
  </si>
  <si>
    <r>
      <rPr>
        <sz val="9"/>
        <color rgb="FF000000"/>
        <rFont val="Noto Sans"/>
        <family val="2"/>
      </rPr>
      <t xml:space="preserve">국제경영학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국제경영학</t>
  </si>
  <si>
    <t xml:space="preserve">국제통상학</t>
  </si>
  <si>
    <t xml:space="preserve">Applied Game Theory</t>
  </si>
  <si>
    <t xml:space="preserve">International Conflict and Game Theory</t>
  </si>
  <si>
    <r>
      <rPr>
        <sz val="8"/>
        <color rgb="FF000000"/>
        <rFont val="한국외대체 L"/>
        <family val="1"/>
        <charset val="129"/>
      </rPr>
      <t xml:space="preserve">11</t>
    </r>
    <r>
      <rPr>
        <sz val="8"/>
        <color rgb="FF000000"/>
        <rFont val="Noto Sans"/>
        <family val="2"/>
      </rPr>
      <t xml:space="preserve">년</t>
    </r>
  </si>
  <si>
    <t xml:space="preserve">Econometrics</t>
  </si>
  <si>
    <t xml:space="preserve">Econometrics and
 Data Analysis</t>
  </si>
  <si>
    <t xml:space="preserve">Empirical Methods in Finance 
and Int Economics</t>
  </si>
  <si>
    <t xml:space="preserve">Empirical Methods in Int'l 
Economics</t>
  </si>
  <si>
    <t xml:space="preserve">Practice in Data Analysis</t>
  </si>
  <si>
    <t xml:space="preserve">Human Capital and Labor Market analyses</t>
  </si>
  <si>
    <t xml:space="preserve">Human Capital and Labor Market Analyses</t>
  </si>
  <si>
    <r>
      <rPr>
        <sz val="8"/>
        <color rgb="FF000000"/>
        <rFont val="한국외대체 L"/>
        <family val="1"/>
        <charset val="129"/>
      </rPr>
      <t xml:space="preserve">19</t>
    </r>
    <r>
      <rPr>
        <sz val="8"/>
        <color rgb="FF000000"/>
        <rFont val="Noto Sans"/>
        <family val="2"/>
      </rPr>
      <t xml:space="preserve">년</t>
    </r>
  </si>
  <si>
    <t xml:space="preserve">IB Practice</t>
  </si>
  <si>
    <t xml:space="preserve">Legal Aspects of International 
Business</t>
  </si>
  <si>
    <t xml:space="preserve">International Financial &amp;
 Fiscal Law</t>
  </si>
  <si>
    <t xml:space="preserve">Law &amp; Practice in
 International Finance</t>
  </si>
  <si>
    <t xml:space="preserve">International Law</t>
  </si>
  <si>
    <t xml:space="preserve">Introduction to
 International Law</t>
  </si>
  <si>
    <t xml:space="preserve">Market structure and 
international trade</t>
  </si>
  <si>
    <t xml:space="preserve">Market Structure and
 Firms' Behavior</t>
  </si>
  <si>
    <t xml:space="preserve">Political Economy</t>
  </si>
  <si>
    <t xml:space="preserve">Political Economy of Institutuions and Culture</t>
  </si>
  <si>
    <t xml:space="preserve">Topics in International
 Economic Law</t>
  </si>
  <si>
    <t xml:space="preserve">Practice in International
 Business</t>
  </si>
  <si>
    <t xml:space="preserve">Topics in Law &amp; Economics</t>
  </si>
  <si>
    <t xml:space="preserve">Topics in Economic Regulation and Competition Law </t>
  </si>
  <si>
    <r>
      <rPr>
        <sz val="8"/>
        <color rgb="FF000000"/>
        <rFont val="한국외대체 L"/>
        <family val="1"/>
        <charset val="129"/>
      </rPr>
      <t xml:space="preserve">18</t>
    </r>
    <r>
      <rPr>
        <sz val="8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경영수학</t>
    </r>
  </si>
  <si>
    <t xml:space="preserve">Mathematics for Economics </t>
  </si>
  <si>
    <r>
      <rPr>
        <sz val="9"/>
        <color rgb="FF000000"/>
        <rFont val="Noto Sans"/>
        <family val="2"/>
      </rPr>
      <t xml:space="preserve">경제학원론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국제경영전략</t>
  </si>
  <si>
    <r>
      <rPr>
        <sz val="8"/>
        <color rgb="FF000000"/>
        <rFont val="한국외대체 L"/>
        <family val="1"/>
        <charset val="129"/>
      </rPr>
      <t xml:space="preserve">BA, 06</t>
    </r>
    <r>
      <rPr>
        <sz val="8"/>
        <color rgb="FF000000"/>
        <rFont val="Noto Sans"/>
        <family val="2"/>
      </rPr>
      <t xml:space="preserve">년</t>
    </r>
  </si>
  <si>
    <t xml:space="preserve">국제계약법</t>
  </si>
  <si>
    <t xml:space="preserve">국제마아케팅</t>
  </si>
  <si>
    <t xml:space="preserve">국제마케팅</t>
  </si>
  <si>
    <t xml:space="preserve">국제무역이론</t>
  </si>
  <si>
    <t xml:space="preserve">국제무역환경론</t>
  </si>
  <si>
    <t xml:space="preserve">국제통상환경론</t>
  </si>
  <si>
    <t xml:space="preserve">International Balance of 
Payments</t>
  </si>
  <si>
    <t xml:space="preserve">국제연구실증방법론</t>
  </si>
  <si>
    <t xml:space="preserve">국제재무론</t>
  </si>
  <si>
    <t xml:space="preserve">외환론</t>
  </si>
  <si>
    <t xml:space="preserve">국제정치경제론</t>
  </si>
  <si>
    <t xml:space="preserve">국제통상법</t>
  </si>
  <si>
    <t xml:space="preserve">국제투자정책론</t>
  </si>
  <si>
    <t xml:space="preserve">Human Capital and Labor 
Market analyses</t>
  </si>
  <si>
    <t xml:space="preserve">금융의사결정론</t>
  </si>
  <si>
    <t xml:space="preserve">Theory of Financial Decision 
Making</t>
  </si>
  <si>
    <t xml:space="preserve">무역계약론</t>
  </si>
  <si>
    <t xml:space="preserve">무역상무론</t>
  </si>
  <si>
    <t xml:space="preserve">무역이론</t>
  </si>
  <si>
    <r>
      <rPr>
        <sz val="9"/>
        <color rgb="FF000000"/>
        <rFont val="Noto Sans"/>
        <family val="2"/>
      </rPr>
      <t xml:space="preserve">무역이론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무역이론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무역이론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무역정책세미나</t>
  </si>
  <si>
    <t xml:space="preserve">통상정책분석</t>
  </si>
  <si>
    <t xml:space="preserve">북미기업법</t>
  </si>
  <si>
    <t xml:space="preserve">International Financial and
 Fiscal Law</t>
  </si>
  <si>
    <t xml:space="preserve">선물시장론</t>
  </si>
  <si>
    <t xml:space="preserve">선물옵션시장론</t>
  </si>
  <si>
    <t xml:space="preserve">파생금융상품론</t>
  </si>
  <si>
    <t xml:space="preserve">세계자본주의론</t>
  </si>
  <si>
    <t xml:space="preserve">세계경제론</t>
  </si>
  <si>
    <t xml:space="preserve">유럽경제론</t>
  </si>
  <si>
    <t xml:space="preserve">유럽지역경제론</t>
  </si>
  <si>
    <t xml:space="preserve">지역경제세미나</t>
  </si>
  <si>
    <t xml:space="preserve">지역경제분석</t>
  </si>
  <si>
    <t xml:space="preserve">통상정책세미나</t>
  </si>
  <si>
    <t xml:space="preserve">한국경제론</t>
  </si>
  <si>
    <t xml:space="preserve">한국과세계경제</t>
  </si>
  <si>
    <t xml:space="preserve">경제학</t>
  </si>
  <si>
    <r>
      <rPr>
        <sz val="9"/>
        <color rgb="FF000000"/>
        <rFont val="Noto Sans"/>
        <family val="2"/>
      </rPr>
      <t xml:space="preserve">거시경제학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거시경제학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중급거시경제학</t>
  </si>
  <si>
    <t xml:space="preserve">경제이슈분석</t>
  </si>
  <si>
    <t xml:space="preserve">실험행동경제학</t>
  </si>
  <si>
    <r>
      <rPr>
        <sz val="9"/>
        <color rgb="FF000000"/>
        <rFont val="Noto Sans"/>
        <family val="2"/>
      </rPr>
      <t xml:space="preserve">미시경제학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미시경제학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중급미시경제학</t>
  </si>
  <si>
    <t xml:space="preserve">비교경제체제론</t>
  </si>
  <si>
    <t xml:space="preserve">지역비교경제론</t>
  </si>
  <si>
    <t xml:space="preserve">재정학</t>
  </si>
  <si>
    <t xml:space="preserve">공공경제학</t>
  </si>
  <si>
    <t xml:space="preserve">경제통계학</t>
  </si>
  <si>
    <r>
      <rPr>
        <sz val="9"/>
        <color rgb="FF000000"/>
        <rFont val="한국외대체 L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차산업혁명과비즈니스모델링</t>
    </r>
  </si>
  <si>
    <t xml:space="preserve">디지털전환과비즈니스모델링</t>
  </si>
  <si>
    <r>
      <rPr>
        <sz val="9"/>
        <color rgb="FF000000"/>
        <rFont val="한국외대체 L"/>
        <family val="1"/>
        <charset val="129"/>
      </rPr>
      <t xml:space="preserve">CEO</t>
    </r>
    <r>
      <rPr>
        <sz val="9"/>
        <color rgb="FF000000"/>
        <rFont val="Noto Sans"/>
        <family val="2"/>
      </rPr>
      <t xml:space="preserve">리더십</t>
    </r>
  </si>
  <si>
    <t xml:space="preserve">글로벌창업</t>
  </si>
  <si>
    <r>
      <rPr>
        <sz val="9"/>
        <color rgb="FF000000"/>
        <rFont val="한국외대체 L"/>
        <family val="1"/>
        <charset val="129"/>
      </rPr>
      <t xml:space="preserve">IT</t>
    </r>
    <r>
      <rPr>
        <sz val="9"/>
        <color rgb="FF000000"/>
        <rFont val="Noto Sans"/>
        <family val="2"/>
      </rPr>
      <t xml:space="preserve">경영컨설팅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벤처창업컨설팅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O.R(1)</t>
  </si>
  <si>
    <t xml:space="preserve">경영과학</t>
  </si>
  <si>
    <r>
      <rPr>
        <sz val="9"/>
        <color rgb="FF000000"/>
        <rFont val="한국외대체 L"/>
        <family val="1"/>
        <charset val="129"/>
      </rPr>
      <t xml:space="preserve">SAP.ERP</t>
    </r>
    <r>
      <rPr>
        <sz val="9"/>
        <color rgb="FF000000"/>
        <rFont val="Noto Sans"/>
        <family val="2"/>
      </rPr>
      <t xml:space="preserve">컨설팅</t>
    </r>
  </si>
  <si>
    <t xml:space="preserve">프로젝트관리론</t>
  </si>
  <si>
    <t xml:space="preserve">경영정보시스템</t>
  </si>
  <si>
    <t xml:space="preserve">고급경영통계학</t>
  </si>
  <si>
    <t xml:space="preserve">데이터애널리틱스</t>
  </si>
  <si>
    <t xml:space="preserve">공급사슬관리</t>
  </si>
  <si>
    <t xml:space="preserve">공급사슬및불류관리</t>
  </si>
  <si>
    <r>
      <rPr>
        <sz val="9"/>
        <color rgb="FF000000"/>
        <rFont val="Noto Sans"/>
        <family val="2"/>
      </rPr>
      <t xml:space="preserve">관계와소통의리더십</t>
    </r>
    <r>
      <rPr>
        <sz val="9"/>
        <color rgb="FF000000"/>
        <rFont val="한국외대체 L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지역사회봉사</t>
    </r>
  </si>
  <si>
    <t xml:space="preserve">관계와소통의리더십</t>
  </si>
  <si>
    <t xml:space="preserve">국제경영사례</t>
  </si>
  <si>
    <t xml:space="preserve">해외시장진출전략과실행</t>
  </si>
  <si>
    <t xml:space="preserve">국제경영세미나</t>
  </si>
  <si>
    <t xml:space="preserve">국제무역이슈와실제</t>
  </si>
  <si>
    <t xml:space="preserve">국제경제전략</t>
  </si>
  <si>
    <t xml:space="preserve">글로벌경영환경분석</t>
  </si>
  <si>
    <t xml:space="preserve">국제기업전략</t>
  </si>
  <si>
    <t xml:space="preserve">해외직접투자전략</t>
  </si>
  <si>
    <t xml:space="preserve">계량경영학</t>
  </si>
  <si>
    <t xml:space="preserve">경영과학개론</t>
  </si>
  <si>
    <t xml:space="preserve">기업경영사례연구</t>
  </si>
  <si>
    <t xml:space="preserve">기업지배구조</t>
  </si>
  <si>
    <t xml:space="preserve">기업윤리</t>
  </si>
  <si>
    <t xml:space="preserve">기업윤리와사회책임경영</t>
  </si>
  <si>
    <r>
      <rPr>
        <sz val="9"/>
        <color rgb="FF000000"/>
        <rFont val="Noto Sans"/>
        <family val="2"/>
      </rPr>
      <t xml:space="preserve">기업윤리와</t>
    </r>
    <r>
      <rPr>
        <sz val="9"/>
        <color rgb="FF000000"/>
        <rFont val="한국외대체 L"/>
        <family val="1"/>
        <charset val="129"/>
      </rPr>
      <t xml:space="preserve">CSR</t>
    </r>
  </si>
  <si>
    <t xml:space="preserve">노사관계론</t>
  </si>
  <si>
    <t xml:space="preserve">노사관계</t>
  </si>
  <si>
    <t xml:space="preserve">데이터마이닝과비즈니스인텔리젼스</t>
  </si>
  <si>
    <t xml:space="preserve">데이터마이닝</t>
  </si>
  <si>
    <t xml:space="preserve">데이타베이스</t>
  </si>
  <si>
    <t xml:space="preserve">데이타베이스관리</t>
  </si>
  <si>
    <t xml:space="preserve">데이터사이언스</t>
  </si>
  <si>
    <t xml:space="preserve">디지털혁명과미래경영</t>
  </si>
  <si>
    <t xml:space="preserve">미래경영학</t>
  </si>
  <si>
    <t xml:space="preserve">마케팅빅데이터분석</t>
  </si>
  <si>
    <t xml:space="preserve">마케팅애널리틱스</t>
  </si>
  <si>
    <t xml:space="preserve">마케팅세미나</t>
  </si>
  <si>
    <t xml:space="preserve">서비스마케팅</t>
  </si>
  <si>
    <t xml:space="preserve">마케팅커뮤니케이션</t>
  </si>
  <si>
    <t xml:space="preserve">통합마케팅커뮤니케이션전략</t>
  </si>
  <si>
    <r>
      <rPr>
        <sz val="9"/>
        <color rgb="FF000000"/>
        <rFont val="Noto Sans"/>
        <family val="2"/>
      </rPr>
      <t xml:space="preserve">매경</t>
    </r>
    <r>
      <rPr>
        <sz val="9"/>
        <color rgb="FF000000"/>
        <rFont val="한국외대체 L"/>
        <family val="1"/>
        <charset val="129"/>
      </rPr>
      <t xml:space="preserve">CEO</t>
    </r>
    <r>
      <rPr>
        <sz val="9"/>
        <color rgb="FF000000"/>
        <rFont val="Noto Sans"/>
        <family val="2"/>
      </rPr>
      <t xml:space="preserve">특강</t>
    </r>
  </si>
  <si>
    <t xml:space="preserve">글로벌리더쉽특강</t>
  </si>
  <si>
    <t xml:space="preserve">모바일애플리케이션프로그래밍</t>
  </si>
  <si>
    <t xml:space="preserve">비즈니스프로그래밍</t>
  </si>
  <si>
    <r>
      <rPr>
        <sz val="9"/>
        <color rgb="FF000000"/>
        <rFont val="Noto Sans"/>
        <family val="2"/>
      </rPr>
      <t xml:space="preserve">비즈니스프로그래밍</t>
    </r>
    <r>
      <rPr>
        <sz val="9"/>
        <color rgb="FF000000"/>
        <rFont val="한국외대체 L"/>
        <family val="1"/>
        <charset val="129"/>
      </rPr>
      <t xml:space="preserve">I</t>
    </r>
  </si>
  <si>
    <t xml:space="preserve">컴퓨터와프로그래밍</t>
  </si>
  <si>
    <r>
      <rPr>
        <sz val="9"/>
        <color rgb="FF000000"/>
        <rFont val="Noto Sans"/>
        <family val="2"/>
      </rPr>
      <t xml:space="preserve">비즈니스프로그래밍</t>
    </r>
    <r>
      <rPr>
        <sz val="9"/>
        <color rgb="FF000000"/>
        <rFont val="한국외대체 L"/>
        <family val="1"/>
        <charset val="129"/>
      </rPr>
      <t xml:space="preserve">II</t>
    </r>
  </si>
  <si>
    <t xml:space="preserve">물류관리론</t>
  </si>
  <si>
    <t xml:space="preserve">벤처창업론</t>
  </si>
  <si>
    <t xml:space="preserve">벤처창업과기업가정신</t>
  </si>
  <si>
    <t xml:space="preserve">벤처경영과기업가정신</t>
  </si>
  <si>
    <t xml:space="preserve">벤처투자창업사례</t>
  </si>
  <si>
    <t xml:space="preserve">벤처창업과투자사례</t>
  </si>
  <si>
    <t xml:space="preserve">보험론세미나</t>
  </si>
  <si>
    <t xml:space="preserve">생명보험론</t>
  </si>
  <si>
    <t xml:space="preserve">사회적기업과공유경제</t>
  </si>
  <si>
    <t xml:space="preserve">사회적경제와조직민주주의</t>
  </si>
  <si>
    <t xml:space="preserve">생산계획및통제</t>
  </si>
  <si>
    <t xml:space="preserve">운영계획및통제</t>
  </si>
  <si>
    <t xml:space="preserve">생산관리</t>
  </si>
  <si>
    <t xml:space="preserve">세무회계</t>
  </si>
  <si>
    <r>
      <rPr>
        <sz val="9"/>
        <color rgb="FF000000"/>
        <rFont val="Noto Sans"/>
        <family val="2"/>
      </rPr>
      <t xml:space="preserve">세무회계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소비자행동</t>
  </si>
  <si>
    <t xml:space="preserve">시장조사론</t>
  </si>
  <si>
    <t xml:space="preserve">마케팅리서치</t>
  </si>
  <si>
    <t xml:space="preserve">시스템분석및설계</t>
  </si>
  <si>
    <t xml:space="preserve">비즈니스시스템분석및설계</t>
  </si>
  <si>
    <t xml:space="preserve">신제품개발론</t>
  </si>
  <si>
    <t xml:space="preserve">신제품과혁신전략</t>
  </si>
  <si>
    <t xml:space="preserve">신제품혁신전략</t>
  </si>
  <si>
    <t xml:space="preserve">유통관리</t>
  </si>
  <si>
    <t xml:space="preserve">마케팅채널</t>
  </si>
  <si>
    <t xml:space="preserve">유통경로론</t>
  </si>
  <si>
    <t xml:space="preserve">인사관리</t>
  </si>
  <si>
    <t xml:space="preserve">인적자원관리</t>
  </si>
  <si>
    <t xml:space="preserve">인수합병과공급사슬관리</t>
  </si>
  <si>
    <t xml:space="preserve">글로벌공급사슬전략</t>
  </si>
  <si>
    <t xml:space="preserve">인터넷과전자상거래</t>
  </si>
  <si>
    <r>
      <rPr>
        <sz val="9"/>
        <color rgb="FF000000"/>
        <rFont val="한국외대체 L"/>
        <family val="1"/>
        <charset val="129"/>
      </rPr>
      <t xml:space="preserve">IT</t>
    </r>
    <r>
      <rPr>
        <sz val="9"/>
        <color rgb="FF000000"/>
        <rFont val="Noto Sans"/>
        <family val="2"/>
      </rPr>
      <t xml:space="preserve">경영컨설팅</t>
    </r>
  </si>
  <si>
    <t xml:space="preserve">자본시장론</t>
  </si>
  <si>
    <t xml:space="preserve">금융시장론</t>
  </si>
  <si>
    <t xml:space="preserve">재무관리세미나</t>
  </si>
  <si>
    <t xml:space="preserve">기업가치평가론</t>
  </si>
  <si>
    <t xml:space="preserve">재무전략</t>
  </si>
  <si>
    <t xml:space="preserve">기업재무전략</t>
  </si>
  <si>
    <t xml:space="preserve">전략경영론</t>
  </si>
  <si>
    <t xml:space="preserve">전략경영</t>
  </si>
  <si>
    <t xml:space="preserve">전자상거래개론</t>
  </si>
  <si>
    <r>
      <rPr>
        <sz val="9"/>
        <color rgb="FF000000"/>
        <rFont val="한국외대체 L"/>
        <family val="1"/>
        <charset val="129"/>
      </rPr>
      <t xml:space="preserve">E-Business</t>
    </r>
    <r>
      <rPr>
        <sz val="9"/>
        <color rgb="FF000000"/>
        <rFont val="Noto Sans"/>
        <family val="2"/>
      </rPr>
      <t xml:space="preserve">개론</t>
    </r>
  </si>
  <si>
    <t xml:space="preserve">조직행위론</t>
  </si>
  <si>
    <t xml:space="preserve">조직개발론</t>
  </si>
  <si>
    <t xml:space="preserve">조직변화와경영혁신</t>
  </si>
  <si>
    <t xml:space="preserve">글로벌투자와협업전략</t>
  </si>
  <si>
    <t xml:space="preserve">협상론</t>
  </si>
  <si>
    <t xml:space="preserve">회계이론</t>
  </si>
  <si>
    <t xml:space="preserve">비영리회계</t>
  </si>
  <si>
    <t xml:space="preserve">회계학세미나</t>
  </si>
  <si>
    <t xml:space="preserve">고급회계</t>
  </si>
  <si>
    <t xml:space="preserve">영어교육</t>
  </si>
  <si>
    <r>
      <rPr>
        <sz val="9"/>
        <color rgb="FF000000"/>
        <rFont val="Noto Sans"/>
        <family val="2"/>
      </rPr>
      <t xml:space="preserve">고급영어작문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고급영어작문</t>
  </si>
  <si>
    <t xml:space="preserve">고급영어회화</t>
  </si>
  <si>
    <t xml:space="preserve">고급영어토론및발표</t>
  </si>
  <si>
    <r>
      <rPr>
        <sz val="9"/>
        <color rgb="FF000000"/>
        <rFont val="Noto Sans"/>
        <family val="2"/>
      </rPr>
      <t xml:space="preserve">멀티미디어영어교육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멀티미디어영어교육</t>
  </si>
  <si>
    <r>
      <rPr>
        <sz val="9"/>
        <color rgb="FF000000"/>
        <rFont val="Noto Sans"/>
        <family val="2"/>
      </rPr>
      <t xml:space="preserve">멀티미디어영어교육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웹활용영어교육</t>
  </si>
  <si>
    <t xml:space="preserve">실용영문법</t>
  </si>
  <si>
    <r>
      <rPr>
        <sz val="9"/>
        <color rgb="FF000000"/>
        <rFont val="Noto Sans"/>
        <family val="2"/>
      </rPr>
      <t xml:space="preserve">실용영문법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화지도법</t>
    </r>
  </si>
  <si>
    <r>
      <rPr>
        <sz val="9"/>
        <color rgb="FF000000"/>
        <rFont val="Noto Sans"/>
        <family val="2"/>
      </rPr>
      <t xml:space="preserve">영국문학개관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학개론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학개론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학개론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소설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미문학과영어교육</t>
    </r>
  </si>
  <si>
    <r>
      <rPr>
        <sz val="9"/>
        <color rgb="FF000000"/>
        <rFont val="Noto Sans"/>
        <family val="2"/>
      </rPr>
      <t xml:space="preserve">영어교사교육실습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현장영어교사지도및교사교육실습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영어교육과정및학습평가</t>
  </si>
  <si>
    <t xml:space="preserve">영어학습평가</t>
  </si>
  <si>
    <t xml:space="preserve">영어교육특강</t>
  </si>
  <si>
    <r>
      <rPr>
        <sz val="9"/>
        <color rgb="FF000000"/>
        <rFont val="Noto Sans"/>
        <family val="2"/>
      </rPr>
      <t xml:space="preserve">영어교육특강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영어교육특강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영어교육특강</t>
    </r>
    <r>
      <rPr>
        <sz val="9"/>
        <color rgb="FF000000"/>
        <rFont val="한국외대체 L"/>
        <family val="1"/>
        <charset val="129"/>
      </rPr>
      <t xml:space="preserve">2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영어교육프로젝트</t>
    </r>
    <r>
      <rPr>
        <sz val="9"/>
        <color rgb="FF000000"/>
        <rFont val="한국외대체 L"/>
        <family val="1"/>
        <charset val="129"/>
      </rPr>
      <t xml:space="preserve">1,2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영어교육특강</t>
    </r>
    <r>
      <rPr>
        <sz val="9"/>
        <color rgb="FF000000"/>
        <rFont val="한국외대체 L"/>
        <family val="1"/>
        <charset val="129"/>
      </rPr>
      <t xml:space="preserve">1,2</t>
    </r>
  </si>
  <si>
    <t xml:space="preserve">영어교육현장실습</t>
  </si>
  <si>
    <r>
      <rPr>
        <sz val="9"/>
        <color rgb="FF000000"/>
        <rFont val="Noto Sans"/>
        <family val="2"/>
      </rPr>
      <t xml:space="preserve">영어교육현장실습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영어수업연습</t>
  </si>
  <si>
    <r>
      <rPr>
        <sz val="9"/>
        <color rgb="FF000000"/>
        <rFont val="Noto Sans"/>
        <family val="2"/>
      </rPr>
      <t xml:space="preserve">영어수업연구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캡스톤디자인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영어수업연습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영어수업지도</t>
  </si>
  <si>
    <t xml:space="preserve">영어학개론</t>
  </si>
  <si>
    <r>
      <rPr>
        <sz val="9"/>
        <color rgb="FF000000"/>
        <rFont val="Noto Sans"/>
        <family val="2"/>
      </rPr>
      <t xml:space="preserve">영어학개론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영어현장실습</t>
  </si>
  <si>
    <t xml:space="preserve">웹프로그래밍의이해및실습</t>
  </si>
  <si>
    <t xml:space="preserve">웹콘텐츠의이해</t>
  </si>
  <si>
    <t xml:space="preserve">중급영어독해연습</t>
  </si>
  <si>
    <t xml:space="preserve">고급영어읽기쓰기</t>
  </si>
  <si>
    <t xml:space="preserve">중급영어청해연습</t>
  </si>
  <si>
    <t xml:space="preserve">고급영어듣기및말하기</t>
  </si>
  <si>
    <t xml:space="preserve">초급영어독해연습</t>
  </si>
  <si>
    <t xml:space="preserve">중급영어읽기쓰기</t>
  </si>
  <si>
    <t xml:space="preserve">초급영어청해연습</t>
  </si>
  <si>
    <t xml:space="preserve">중급영어듣기및말하기</t>
  </si>
  <si>
    <t xml:space="preserve">프랑스어교육</t>
  </si>
  <si>
    <r>
      <rPr>
        <sz val="9"/>
        <color rgb="FF000000"/>
        <rFont val="한국외대체 L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세기 프랑스문학</t>
    </r>
  </si>
  <si>
    <t xml:space="preserve">프랑스 문학작품 
읽기 및 지도법</t>
  </si>
  <si>
    <r>
      <rPr>
        <sz val="9"/>
        <color rgb="FF000000"/>
        <rFont val="한국외대체 L"/>
        <family val="1"/>
        <charset val="129"/>
      </rPr>
      <t xml:space="preserve">20</t>
    </r>
    <r>
      <rPr>
        <sz val="9"/>
        <color rgb="FF000000"/>
        <rFont val="Noto Sans"/>
        <family val="2"/>
      </rPr>
      <t xml:space="preserve">세기 프랑스문학</t>
    </r>
  </si>
  <si>
    <r>
      <rPr>
        <sz val="9"/>
        <color rgb="FF000000"/>
        <rFont val="Noto Sans"/>
        <family val="2"/>
      </rPr>
      <t xml:space="preserve">프랑스 문학개론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고급불어회화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불문독해연습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불문독해연습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시사프랑스어독해</t>
  </si>
  <si>
    <t xml:space="preserve">불어교과교육론</t>
  </si>
  <si>
    <t xml:space="preserve">불어교재연구및지도법</t>
  </si>
  <si>
    <t xml:space="preserve">불어발음교육</t>
  </si>
  <si>
    <t xml:space="preserve">프랑스어발음교육</t>
  </si>
  <si>
    <r>
      <rPr>
        <sz val="9"/>
        <color rgb="FF000000"/>
        <rFont val="Noto Sans"/>
        <family val="2"/>
      </rPr>
      <t xml:space="preserve">불어작문교육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프랑스어작문교육</t>
    </r>
    <r>
      <rPr>
        <sz val="9"/>
        <color rgb="FF000000"/>
        <rFont val="한국외대체 L"/>
        <family val="1"/>
        <charset val="129"/>
      </rPr>
      <t xml:space="preserve">(1),(2)</t>
    </r>
  </si>
  <si>
    <t xml:space="preserve">불어회화교육</t>
  </si>
  <si>
    <t xml:space="preserve">프랑스어회화교육</t>
  </si>
  <si>
    <t xml:space="preserve">프랑스 문학사</t>
  </si>
  <si>
    <r>
      <rPr>
        <sz val="9"/>
        <color rgb="FF000000"/>
        <rFont val="Noto Sans"/>
        <family val="2"/>
      </rPr>
      <t xml:space="preserve">프랑스 문학개론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프랑스 사회와 문화</t>
  </si>
  <si>
    <r>
      <rPr>
        <sz val="9"/>
        <color rgb="FF000000"/>
        <rFont val="Noto Sans"/>
        <family val="2"/>
      </rPr>
      <t xml:space="preserve">프랑스 사회와 문화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프랑스문학특강</t>
  </si>
  <si>
    <t xml:space="preserve">현대 프랑스 문학</t>
  </si>
  <si>
    <r>
      <rPr>
        <sz val="9"/>
        <color rgb="FF000000"/>
        <rFont val="Noto Sans"/>
        <family val="2"/>
      </rPr>
      <t xml:space="preserve">프랑스문화사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프랑스사회와문화</t>
  </si>
  <si>
    <r>
      <rPr>
        <sz val="9"/>
        <color rgb="FF000000"/>
        <rFont val="Noto Sans"/>
        <family val="2"/>
      </rPr>
      <t xml:space="preserve">프랑스문화의이해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프랑스사회와문화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프랑스문화사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프랑스어권문화</t>
  </si>
  <si>
    <r>
      <rPr>
        <sz val="9"/>
        <color rgb="FF000000"/>
        <rFont val="Noto Sans"/>
        <family val="2"/>
      </rPr>
      <t xml:space="preserve">프랑스문화의이해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프랑스사회와문화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프랑스어 의미연구</t>
  </si>
  <si>
    <r>
      <rPr>
        <sz val="9"/>
        <color rgb="FF000000"/>
        <rFont val="Noto Sans"/>
        <family val="2"/>
      </rPr>
      <t xml:space="preserve">프랑스 언어학의 이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프랑스어 회화교육</t>
  </si>
  <si>
    <t xml:space="preserve">실용 프랑스어 지도법</t>
  </si>
  <si>
    <t xml:space="preserve">프랑스어권 문화</t>
  </si>
  <si>
    <r>
      <rPr>
        <sz val="9"/>
        <color rgb="FF000000"/>
        <rFont val="Noto Sans"/>
        <family val="2"/>
      </rPr>
      <t xml:space="preserve">프랑스 사회와 문화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00"/>
        <rFont val="Noto Sans"/>
        <family val="2"/>
      </rPr>
      <t xml:space="preserve">프랑스어연습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프랑스어연습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프랑스어듣기와발음지도법</t>
  </si>
  <si>
    <t xml:space="preserve">프랑스어와멀티미디어</t>
  </si>
  <si>
    <t xml:space="preserve">멀티미디어프랑스교육</t>
  </si>
  <si>
    <t xml:space="preserve">프랑스어와지식정보사회</t>
  </si>
  <si>
    <t xml:space="preserve">프랑스어와지식정보교육</t>
  </si>
  <si>
    <r>
      <rPr>
        <sz val="9"/>
        <color rgb="FF000000"/>
        <rFont val="Noto Sans"/>
        <family val="2"/>
      </rPr>
      <t xml:space="preserve">프랑스어문법연습</t>
    </r>
    <r>
      <rPr>
        <sz val="9"/>
        <color rgb="FF000000"/>
        <rFont val="한국외대체 L"/>
        <family val="1"/>
        <charset val="129"/>
      </rPr>
      <t xml:space="preserve">(1),(2)</t>
    </r>
  </si>
  <si>
    <r>
      <rPr>
        <sz val="9"/>
        <color rgb="FF000000"/>
        <rFont val="Noto Sans"/>
        <family val="2"/>
      </rPr>
      <t xml:space="preserve">프랑스 언어학의 이해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독일어교육</t>
  </si>
  <si>
    <t xml:space="preserve">고급독일어강독</t>
  </si>
  <si>
    <r>
      <rPr>
        <sz val="9"/>
        <color rgb="FF000000"/>
        <rFont val="Noto Sans"/>
        <family val="2"/>
      </rPr>
      <t xml:space="preserve">고급독일어강독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한국외대체 L"/>
        <family val="1"/>
        <charset val="129"/>
      </rPr>
      <t xml:space="preserve">17</t>
    </r>
    <r>
      <rPr>
        <sz val="9"/>
        <color rgb="FF000000"/>
        <rFont val="Noto Sans"/>
        <family val="2"/>
      </rPr>
      <t xml:space="preserve">년
재수강시 </t>
    </r>
    <r>
      <rPr>
        <sz val="9"/>
        <color rgb="FF000000"/>
        <rFont val="한국외대체 L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과목 수강</t>
    </r>
  </si>
  <si>
    <r>
      <rPr>
        <sz val="9"/>
        <color rgb="FF000000"/>
        <rFont val="Noto Sans"/>
        <family val="2"/>
      </rPr>
      <t xml:space="preserve">고급독일어강독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고급독일어회화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고급독일어회화작문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고급독일어회화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고급독일어회화및작문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독문법활용연습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중급독일어작문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한국외대체 L"/>
        <family val="1"/>
        <charset val="129"/>
      </rPr>
      <t xml:space="preserve">22-2</t>
    </r>
    <r>
      <rPr>
        <sz val="9"/>
        <color rgb="FF000000"/>
        <rFont val="Noto Sans"/>
        <family val="2"/>
      </rPr>
      <t xml:space="preserve">학기</t>
    </r>
  </si>
  <si>
    <r>
      <rPr>
        <sz val="8"/>
        <color rgb="FF969696"/>
        <rFont val="Noto Sans"/>
        <family val="2"/>
      </rPr>
      <t xml:space="preserve">동일교과목지정</t>
    </r>
    <r>
      <rPr>
        <sz val="8"/>
        <color rgb="FF969696"/>
        <rFont val="한국외대체 L"/>
        <family val="1"/>
        <charset val="129"/>
      </rPr>
      <t xml:space="preserve">(22.07.19)</t>
    </r>
  </si>
  <si>
    <t xml:space="preserve">독일경제</t>
  </si>
  <si>
    <r>
      <rPr>
        <sz val="9"/>
        <color rgb="FF000000"/>
        <rFont val="Noto Sans"/>
        <family val="2"/>
      </rPr>
      <t xml:space="preserve">독일문학개론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독일문학개론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독일문학사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독일문학특강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문학개론</t>
    </r>
    <r>
      <rPr>
        <sz val="9"/>
        <color rgb="FF000000"/>
        <rFont val="한국외대체 L"/>
        <family val="1"/>
        <charset val="129"/>
      </rPr>
      <t xml:space="preserve">1,2</t>
    </r>
  </si>
  <si>
    <t xml:space="preserve">독일문화</t>
  </si>
  <si>
    <t xml:space="preserve">독일역사문화</t>
  </si>
  <si>
    <r>
      <rPr>
        <sz val="9"/>
        <color rgb="FF000000"/>
        <rFont val="Noto Sans"/>
        <family val="2"/>
      </rPr>
      <t xml:space="preserve">중급독일어회화</t>
    </r>
    <r>
      <rPr>
        <sz val="9"/>
        <color rgb="FF000000"/>
        <rFont val="한국외대체 L"/>
        <family val="1"/>
        <charset val="129"/>
      </rPr>
      <t xml:space="preserve">1,2</t>
    </r>
  </si>
  <si>
    <t xml:space="preserve">독일어듣기말하기지도법</t>
  </si>
  <si>
    <t xml:space="preserve">독일어읽기쓰기지도법</t>
  </si>
  <si>
    <r>
      <rPr>
        <sz val="9"/>
        <color rgb="FF000000"/>
        <rFont val="Noto Sans"/>
        <family val="2"/>
      </rPr>
      <t xml:space="preserve">독일어듣기연구및지도법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독일어듣기연구및지도법</t>
  </si>
  <si>
    <r>
      <rPr>
        <sz val="9"/>
        <color rgb="FF000000"/>
        <rFont val="Noto Sans"/>
        <family val="2"/>
      </rPr>
      <t xml:space="preserve">독일어듣기연습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듣기연구및지도법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발음연구및지도법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독일어발음연구및지도법</t>
  </si>
  <si>
    <r>
      <rPr>
        <sz val="9"/>
        <color rgb="FF000000"/>
        <rFont val="Noto Sans"/>
        <family val="2"/>
      </rPr>
      <t xml:space="preserve">독일어발음연구및지도법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독일어발음연습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발음연구및지도법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고급독일어작문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독일어학특강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외국어교육을위한독어학</t>
  </si>
  <si>
    <t xml:space="preserve">독일어어휘연구및지도법</t>
  </si>
  <si>
    <r>
      <rPr>
        <sz val="9"/>
        <color rgb="FF000000"/>
        <rFont val="Noto Sans"/>
        <family val="2"/>
      </rPr>
      <t xml:space="preserve">독일어어휘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문법지도법</t>
    </r>
  </si>
  <si>
    <t xml:space="preserve">독일어문법연구및지도법</t>
  </si>
  <si>
    <t xml:space="preserve">독일어교육과정및평가</t>
  </si>
  <si>
    <t xml:space="preserve">독일어연설</t>
  </si>
  <si>
    <r>
      <rPr>
        <sz val="9"/>
        <color rgb="FF000000"/>
        <rFont val="Noto Sans"/>
        <family val="2"/>
      </rPr>
      <t xml:space="preserve">독일어통번역연습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독일어통번역연습</t>
  </si>
  <si>
    <r>
      <rPr>
        <sz val="9"/>
        <color rgb="FF000000"/>
        <rFont val="Noto Sans"/>
        <family val="2"/>
      </rPr>
      <t xml:space="preserve">독일어텍스트이해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중급독일어강독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독일어학개론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독일어학개론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독일역사</t>
  </si>
  <si>
    <r>
      <rPr>
        <sz val="9"/>
        <color rgb="FF000000"/>
        <rFont val="Noto Sans"/>
        <family val="2"/>
      </rPr>
      <t xml:space="preserve">독일역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문화</t>
    </r>
  </si>
  <si>
    <t xml:space="preserve">독일어권문화</t>
  </si>
  <si>
    <t xml:space="preserve">독일정치</t>
  </si>
  <si>
    <r>
      <rPr>
        <sz val="9"/>
        <color rgb="FF000000"/>
        <rFont val="Noto Sans"/>
        <family val="2"/>
      </rPr>
      <t xml:space="preserve">독일정치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경제</t>
    </r>
  </si>
  <si>
    <r>
      <rPr>
        <sz val="9"/>
        <color rgb="FF000000"/>
        <rFont val="Noto Sans"/>
        <family val="2"/>
      </rPr>
      <t xml:space="preserve">독일지역사정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지역사정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지역사정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지역사정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독일지역사정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멀티미디어독일어교육</t>
  </si>
  <si>
    <r>
      <rPr>
        <sz val="9"/>
        <color rgb="FF000000"/>
        <rFont val="Noto Sans"/>
        <family val="2"/>
      </rPr>
      <t xml:space="preserve">멀티미디어독일어교육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멀티미디어독일어교육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독일어교육콘텐츠제작</t>
  </si>
  <si>
    <r>
      <rPr>
        <sz val="9"/>
        <color rgb="FF000000"/>
        <rFont val="Noto Sans"/>
        <family val="2"/>
      </rPr>
      <t xml:space="preserve">문화간소통교육교수법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독일어교육세미나</t>
  </si>
  <si>
    <r>
      <rPr>
        <sz val="9"/>
        <color rgb="FF000000"/>
        <rFont val="Noto Sans"/>
        <family val="2"/>
      </rPr>
      <t xml:space="preserve">중급독일어회화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중급독일어작문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초급독일어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초급독일어작문연습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초급독일어강독연습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초급독일어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초급독일어작문연습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초급독일어작문연습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초급독일어작문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초급독일어강독연습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초급독일어강독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활용독일어</t>
    </r>
    <r>
      <rPr>
        <sz val="9"/>
        <color rgb="FF000000"/>
        <rFont val="한국외대체 L"/>
        <family val="1"/>
        <charset val="129"/>
      </rPr>
      <t xml:space="preserve">3,4</t>
    </r>
  </si>
  <si>
    <t xml:space="preserve">한국어교육</t>
  </si>
  <si>
    <t xml:space="preserve">언어학개론</t>
  </si>
  <si>
    <t xml:space="preserve">외국어습득론</t>
  </si>
  <si>
    <t xml:space="preserve">대조언어학</t>
  </si>
  <si>
    <t xml:space="preserve">외국어로서의한국어교재론</t>
  </si>
  <si>
    <t xml:space="preserve">외국어로서의한국어교육과정및교재론</t>
  </si>
  <si>
    <t xml:space="preserve">외국어로서의한국어듣기말하기교육론</t>
  </si>
  <si>
    <t xml:space="preserve">외국어로서의한국어표현교육론</t>
  </si>
  <si>
    <t xml:space="preserve">외국어로서의한국어읽기쓰기교육론</t>
  </si>
  <si>
    <t xml:space="preserve">외국어로서의한국어이해교육론</t>
  </si>
  <si>
    <t xml:space="preserve">한국고전소설교육론</t>
  </si>
  <si>
    <t xml:space="preserve">고전소설교육론</t>
  </si>
  <si>
    <t xml:space="preserve">한국고전시가교육론</t>
  </si>
  <si>
    <t xml:space="preserve">고전시가교육론</t>
  </si>
  <si>
    <t xml:space="preserve">한국문학교육론</t>
  </si>
  <si>
    <t xml:space="preserve">문학교육론</t>
  </si>
  <si>
    <t xml:space="preserve">한국문학비평론</t>
  </si>
  <si>
    <t xml:space="preserve">문학비평의이론과실제</t>
  </si>
  <si>
    <t xml:space="preserve">한국문학사</t>
  </si>
  <si>
    <t xml:space="preserve">국문학사</t>
  </si>
  <si>
    <t xml:space="preserve">한국어교과교육론</t>
  </si>
  <si>
    <t xml:space="preserve">한국어교수학습론</t>
  </si>
  <si>
    <t xml:space="preserve">국어교재연구및지도법</t>
  </si>
  <si>
    <t xml:space="preserve">국어교육론</t>
  </si>
  <si>
    <t xml:space="preserve">한국어논리및논술</t>
  </si>
  <si>
    <t xml:space="preserve">국어논리및논술교육</t>
  </si>
  <si>
    <t xml:space="preserve">한국어독서작문교육론</t>
  </si>
  <si>
    <t xml:space="preserve">이해교육론</t>
  </si>
  <si>
    <t xml:space="preserve">한국어듣기말하기교육론</t>
  </si>
  <si>
    <t xml:space="preserve">한국어화법교육론</t>
  </si>
  <si>
    <t xml:space="preserve">한국어사</t>
  </si>
  <si>
    <t xml:space="preserve">국어사</t>
  </si>
  <si>
    <t xml:space="preserve">한국어음운론</t>
  </si>
  <si>
    <r>
      <rPr>
        <sz val="9"/>
        <color rgb="FF000000"/>
        <rFont val="Noto Sans"/>
        <family val="2"/>
      </rPr>
      <t xml:space="preserve">한국어음성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음운론</t>
    </r>
  </si>
  <si>
    <t xml:space="preserve">한국어의미론</t>
  </si>
  <si>
    <t xml:space="preserve">한국어의미화용론</t>
  </si>
  <si>
    <t xml:space="preserve">한국어읽기쓰기교육론</t>
  </si>
  <si>
    <t xml:space="preserve">국어학개론</t>
  </si>
  <si>
    <t xml:space="preserve">표현교육론</t>
  </si>
  <si>
    <t xml:space="preserve">한국한문학사</t>
  </si>
  <si>
    <t xml:space="preserve">한국한문학의이해</t>
  </si>
  <si>
    <t xml:space="preserve">한국현대소설교육론</t>
  </si>
  <si>
    <t xml:space="preserve">현대소설교육론</t>
  </si>
  <si>
    <t xml:space="preserve">한국현대시교육론</t>
  </si>
  <si>
    <t xml:space="preserve">현대시교육론</t>
  </si>
  <si>
    <t xml:space="preserve">한국희곡론</t>
  </si>
  <si>
    <r>
      <rPr>
        <sz val="9"/>
        <color rgb="FF000000"/>
        <rFont val="Noto Sans"/>
        <family val="2"/>
      </rPr>
      <t xml:space="preserve">희곡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시나리오의이해</t>
    </r>
  </si>
  <si>
    <r>
      <rPr>
        <sz val="9"/>
        <color rgb="FF000000"/>
        <rFont val="Noto Sans"/>
        <family val="2"/>
      </rPr>
      <t xml:space="preserve">희곡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시나리오의이론과실제</t>
    </r>
  </si>
  <si>
    <t xml:space="preserve">중국어교육</t>
  </si>
  <si>
    <t xml:space="preserve">중국어교육주제특강</t>
  </si>
  <si>
    <t xml:space="preserve">중국어교육세미나</t>
  </si>
  <si>
    <r>
      <rPr>
        <sz val="9"/>
        <color rgb="FF000000"/>
        <rFont val="Noto Sans"/>
        <family val="2"/>
      </rPr>
      <t xml:space="preserve">중국통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번역교육연습</t>
    </r>
  </si>
  <si>
    <r>
      <rPr>
        <sz val="9"/>
        <color rgb="FF000000"/>
        <rFont val="Noto Sans"/>
        <family val="2"/>
      </rPr>
      <t xml:space="preserve">중국어통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번역교육연습</t>
    </r>
  </si>
  <si>
    <r>
      <rPr>
        <sz val="9"/>
        <color rgb="FF000000"/>
        <rFont val="Noto Sans"/>
        <family val="2"/>
      </rPr>
      <t xml:space="preserve">교직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사범</t>
    </r>
    <r>
      <rPr>
        <sz val="9"/>
        <color rgb="FF000000"/>
        <rFont val="한국외대체 L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비사범대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교육과정및평가</t>
  </si>
  <si>
    <t xml:space="preserve">교육과정</t>
  </si>
  <si>
    <t xml:space="preserve">교직</t>
  </si>
  <si>
    <r>
      <rPr>
        <sz val="8"/>
        <color rgb="FF969696"/>
        <rFont val="Noto Sans"/>
        <family val="2"/>
      </rPr>
      <t xml:space="preserve">교직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사범</t>
    </r>
    <r>
      <rPr>
        <sz val="8"/>
        <color rgb="FF969696"/>
        <rFont val="한국외대체 L"/>
        <family val="1"/>
        <charset val="129"/>
      </rPr>
      <t xml:space="preserve">/</t>
    </r>
    <r>
      <rPr>
        <sz val="8"/>
        <color rgb="FF969696"/>
        <rFont val="Noto Sans"/>
        <family val="2"/>
      </rPr>
      <t xml:space="preserve">비사범대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교직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비사범대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교육평가</t>
  </si>
  <si>
    <r>
      <rPr>
        <sz val="8"/>
        <color rgb="FF969696"/>
        <rFont val="Noto Sans"/>
        <family val="2"/>
      </rPr>
      <t xml:space="preserve">교직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비사범대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9"/>
        <color rgb="FF000000"/>
        <rFont val="한국외대체 L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폐지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독일어교육과과목대체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한국외대체 L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폐지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프링스어교육과과목대체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교직</t>
    </r>
    <r>
      <rPr>
        <sz val="9"/>
        <color rgb="FF000000"/>
        <rFont val="한국외대체 L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사범대</t>
    </r>
    <r>
      <rPr>
        <sz val="9"/>
        <color rgb="FF000000"/>
        <rFont val="한국외대체 L"/>
        <family val="1"/>
        <charset val="129"/>
      </rPr>
      <t xml:space="preserve">)</t>
    </r>
  </si>
  <si>
    <t xml:space="preserve">학교폭력예방및대책</t>
  </si>
  <si>
    <t xml:space="preserve">학교폭력예방의이론과실제</t>
  </si>
  <si>
    <r>
      <rPr>
        <sz val="9"/>
        <color rgb="FF000000"/>
        <rFont val="한국외대체 L"/>
        <family val="1"/>
        <charset val="129"/>
      </rPr>
      <t xml:space="preserve">14-2</t>
    </r>
    <r>
      <rPr>
        <sz val="9"/>
        <color rgb="FF000000"/>
        <rFont val="Noto Sans"/>
        <family val="2"/>
      </rPr>
      <t xml:space="preserve">학기</t>
    </r>
  </si>
  <si>
    <r>
      <rPr>
        <sz val="8"/>
        <color rgb="FF969696"/>
        <rFont val="Noto Sans"/>
        <family val="2"/>
      </rPr>
      <t xml:space="preserve">교직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사범대</t>
    </r>
    <r>
      <rPr>
        <sz val="8"/>
        <color rgb="FF969696"/>
        <rFont val="한국외대체 L"/>
        <family val="1"/>
        <charset val="129"/>
      </rPr>
      <t xml:space="preserve">)</t>
    </r>
  </si>
  <si>
    <t xml:space="preserve">학교폭력예방및학생의이해</t>
  </si>
  <si>
    <t xml:space="preserve">러시아어교재연구및지도법</t>
  </si>
  <si>
    <t xml:space="preserve">외국어교재연구및지도법</t>
  </si>
  <si>
    <t xml:space="preserve">아랍어교재연구및지도법</t>
  </si>
  <si>
    <t xml:space="preserve">스페인어교재연구및지도법</t>
  </si>
  <si>
    <t xml:space="preserve">러시아어교과교육론</t>
  </si>
  <si>
    <t xml:space="preserve">외국어교과교육론</t>
  </si>
  <si>
    <t xml:space="preserve">스페인어교과교육론</t>
  </si>
  <si>
    <t xml:space="preserve">아랍어교과교육론</t>
  </si>
  <si>
    <t xml:space="preserve">EnglishⅠ</t>
  </si>
  <si>
    <t xml:space="preserve">English 1 (Academic Writing for International Studies)</t>
  </si>
  <si>
    <t xml:space="preserve">EnglishⅡ</t>
  </si>
  <si>
    <t xml:space="preserve">English 2 (English Debate and Presentation)</t>
  </si>
  <si>
    <r>
      <rPr>
        <sz val="9"/>
        <color rgb="FF000000"/>
        <rFont val="한국외대체 L"/>
        <family val="1"/>
        <charset val="129"/>
      </rPr>
      <t xml:space="preserve">FTA</t>
    </r>
    <r>
      <rPr>
        <sz val="9"/>
        <color rgb="FF000000"/>
        <rFont val="Noto Sans"/>
        <family val="2"/>
      </rPr>
      <t xml:space="preserve">와 법</t>
    </r>
  </si>
  <si>
    <t xml:space="preserve">FTA and Law</t>
  </si>
  <si>
    <t xml:space="preserve">Globalization and Economic Development</t>
  </si>
  <si>
    <t xml:space="preserve">Globalization and Development</t>
  </si>
  <si>
    <t xml:space="preserve">International Relations of East Asia</t>
  </si>
  <si>
    <t xml:space="preserve">International Relations of Asia</t>
  </si>
  <si>
    <t xml:space="preserve">International Security I : Traditional Approach</t>
  </si>
  <si>
    <t xml:space="preserve">State Security and International Relations</t>
  </si>
  <si>
    <t xml:space="preserve">International Security II: Non-Traditonal Approach</t>
  </si>
  <si>
    <t xml:space="preserve">Human Security and International Relations</t>
  </si>
  <si>
    <t xml:space="preserve">Introduction to Development Theories</t>
  </si>
  <si>
    <t xml:space="preserve">Introduction to Development Economics</t>
  </si>
  <si>
    <t xml:space="preserve">Key Ideas in Development Studies</t>
  </si>
  <si>
    <t xml:space="preserve">Topics in Economic Development</t>
  </si>
  <si>
    <t xml:space="preserve">Meathods of
 Development Research </t>
  </si>
  <si>
    <t xml:space="preserve">NGO and Development Projects</t>
  </si>
  <si>
    <t xml:space="preserve">Participation and Development</t>
  </si>
  <si>
    <t xml:space="preserve">Principles of Management</t>
  </si>
  <si>
    <t xml:space="preserve">Accounting for International Business</t>
  </si>
  <si>
    <t xml:space="preserve">Public Diplomacy</t>
  </si>
  <si>
    <t xml:space="preserve">Public Diplomacy I</t>
  </si>
  <si>
    <t xml:space="preserve">The Politics of Global North</t>
  </si>
  <si>
    <t xml:space="preserve">Great Powers in International Relations</t>
  </si>
  <si>
    <t xml:space="preserve">The Politics of Global South</t>
  </si>
  <si>
    <t xml:space="preserve">Small and Medium Powers in International Relations</t>
  </si>
  <si>
    <t xml:space="preserve">Theory and Practice of Economic Development</t>
  </si>
  <si>
    <t xml:space="preserve">Macroeconomic Theory</t>
  </si>
  <si>
    <r>
      <rPr>
        <sz val="9"/>
        <color rgb="FF000000"/>
        <rFont val="Noto Sans"/>
        <family val="2"/>
      </rPr>
      <t xml:space="preserve">경제학원론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Principles of EconomicsⅠ</t>
  </si>
  <si>
    <r>
      <rPr>
        <sz val="9"/>
        <color rgb="FF000000"/>
        <rFont val="Noto Sans"/>
        <family val="2"/>
      </rPr>
      <t xml:space="preserve">경제학원론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Principles of EconomicsⅡ</t>
  </si>
  <si>
    <r>
      <rPr>
        <sz val="9"/>
        <color rgb="FF000000"/>
        <rFont val="Noto Sans"/>
        <family val="2"/>
      </rPr>
      <t xml:space="preserve">국제관계</t>
    </r>
    <r>
      <rPr>
        <sz val="9"/>
        <color rgb="FF000000"/>
        <rFont val="한국외대체 L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이론과실제</t>
    </r>
  </si>
  <si>
    <t xml:space="preserve">국제기구론</t>
  </si>
  <si>
    <t xml:space="preserve">International Organization</t>
  </si>
  <si>
    <t xml:space="preserve">International Public Law</t>
  </si>
  <si>
    <t xml:space="preserve">International Finance and Balance of Payments</t>
  </si>
  <si>
    <t xml:space="preserve">International Political Economy</t>
  </si>
  <si>
    <t xml:space="preserve">International Trade and Investment</t>
  </si>
  <si>
    <r>
      <rPr>
        <sz val="9"/>
        <color rgb="FF000000"/>
        <rFont val="Noto Sans"/>
        <family val="2"/>
      </rPr>
      <t xml:space="preserve">국제학세미나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International Studies SeminarⅠ</t>
  </si>
  <si>
    <r>
      <rPr>
        <sz val="9"/>
        <color rgb="FF000000"/>
        <rFont val="Noto Sans"/>
        <family val="2"/>
      </rPr>
      <t xml:space="preserve">국제학세미나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International Studies SeminarⅡ</t>
  </si>
  <si>
    <t xml:space="preserve">국제학영어토론과발표</t>
  </si>
  <si>
    <t xml:space="preserve">금융경제론</t>
  </si>
  <si>
    <t xml:space="preserve">Financial Economics</t>
  </si>
  <si>
    <t xml:space="preserve">문화다양성의이해</t>
  </si>
  <si>
    <t xml:space="preserve">문화와글로벌리제이션</t>
  </si>
  <si>
    <t xml:space="preserve">Culture and Globalization</t>
  </si>
  <si>
    <t xml:space="preserve">문화유산과국제협력</t>
  </si>
  <si>
    <t xml:space="preserve">Cultural Heritage and International Cooperation</t>
  </si>
  <si>
    <t xml:space="preserve">문화의 이해</t>
  </si>
  <si>
    <t xml:space="preserve">문화인류학원론</t>
  </si>
  <si>
    <t xml:space="preserve">문화의이해</t>
  </si>
  <si>
    <t xml:space="preserve">Microeconomic Theory</t>
  </si>
  <si>
    <t xml:space="preserve">비교정치론</t>
  </si>
  <si>
    <t xml:space="preserve">Introduction to Comparative Politics</t>
  </si>
  <si>
    <t xml:space="preserve">세계거버넌스의정치경제</t>
  </si>
  <si>
    <t xml:space="preserve">Global Governance and NGO</t>
  </si>
  <si>
    <t xml:space="preserve">세계지역경제세미나</t>
  </si>
  <si>
    <t xml:space="preserve">Global Economy Seminar</t>
  </si>
  <si>
    <t xml:space="preserve">아시아국제관계</t>
  </si>
  <si>
    <t xml:space="preserve">외교정책론</t>
  </si>
  <si>
    <t xml:space="preserve">외교정책분석</t>
  </si>
  <si>
    <t xml:space="preserve">Introduction to Political Science</t>
  </si>
  <si>
    <r>
      <rPr>
        <sz val="9"/>
        <color rgb="FF000000"/>
        <rFont val="Noto Sans"/>
        <family val="2"/>
      </rPr>
      <t xml:space="preserve">중국어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ChineseⅡ</t>
  </si>
  <si>
    <t xml:space="preserve">중국어입문</t>
  </si>
  <si>
    <t xml:space="preserve">ChineseⅠ</t>
  </si>
  <si>
    <t xml:space="preserve">중국정치론</t>
  </si>
  <si>
    <t xml:space="preserve">중국정치외교</t>
  </si>
  <si>
    <t xml:space="preserve">Chinese Politics and Diplomacy</t>
  </si>
  <si>
    <t xml:space="preserve">국제투자와법</t>
  </si>
  <si>
    <t xml:space="preserve">한국경제와 법</t>
  </si>
  <si>
    <t xml:space="preserve">Korean Economy and Law</t>
  </si>
  <si>
    <t xml:space="preserve">한국과국제개발협력</t>
  </si>
  <si>
    <t xml:space="preserve">ODA and law</t>
  </si>
  <si>
    <t xml:space="preserve">한국문화와세계화</t>
  </si>
  <si>
    <t xml:space="preserve">Korean Culture and Globalization</t>
  </si>
  <si>
    <r>
      <rPr>
        <sz val="9"/>
        <color rgb="FF000000"/>
        <rFont val="Noto Sans"/>
        <family val="2"/>
      </rPr>
      <t xml:space="preserve">한국어</t>
    </r>
    <r>
      <rPr>
        <sz val="9"/>
        <color rgb="FF000000"/>
        <rFont val="한국외대체 L"/>
        <family val="1"/>
        <charset val="129"/>
      </rPr>
      <t xml:space="preserve">(1),(2),(3),(4)</t>
    </r>
  </si>
  <si>
    <t xml:space="preserve">KoreanⅠ,Ⅱ,Ⅲ,Ⅳ</t>
  </si>
  <si>
    <t xml:space="preserve">한국정치외교</t>
  </si>
  <si>
    <t xml:space="preserve">Korean Politics and Diplomacy</t>
  </si>
  <si>
    <r>
      <rPr>
        <sz val="9"/>
        <color rgb="FF000000"/>
        <rFont val="Noto Sans"/>
        <family val="2"/>
      </rPr>
      <t xml:space="preserve">현장연계국제개발워크샵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Development in Practice</t>
  </si>
  <si>
    <r>
      <rPr>
        <sz val="9"/>
        <color rgb="FF000000"/>
        <rFont val="한국외대체 L"/>
        <family val="1"/>
        <charset val="129"/>
      </rPr>
      <t xml:space="preserve">KFL</t>
    </r>
    <r>
      <rPr>
        <sz val="9"/>
        <color rgb="FF000000"/>
        <rFont val="Noto Sans"/>
        <family val="2"/>
      </rPr>
      <t xml:space="preserve">학부</t>
    </r>
  </si>
  <si>
    <t xml:space="preserve">대학한국어연습</t>
  </si>
  <si>
    <t xml:space="preserve">한국어작문연습</t>
  </si>
  <si>
    <t xml:space="preserve">미디어한국어청취</t>
  </si>
  <si>
    <t xml:space="preserve">미디어한국어청취중급</t>
  </si>
  <si>
    <t xml:space="preserve">전공한국어연습</t>
  </si>
  <si>
    <t xml:space="preserve">한국어회화연습</t>
  </si>
  <si>
    <t xml:space="preserve">한국어독해연습</t>
  </si>
  <si>
    <t xml:space="preserve">한국어독해연습중급</t>
  </si>
  <si>
    <t xml:space="preserve">한국어문화활동</t>
  </si>
  <si>
    <t xml:space="preserve">한국어작문연습중급</t>
  </si>
  <si>
    <r>
      <rPr>
        <sz val="9"/>
        <color rgb="FF000000"/>
        <rFont val="한국외대체 L"/>
        <family val="1"/>
        <charset val="129"/>
      </rPr>
      <t xml:space="preserve">KFL</t>
    </r>
    <r>
      <rPr>
        <sz val="9"/>
        <color rgb="FF000000"/>
        <rFont val="Noto Sans"/>
        <family val="2"/>
      </rPr>
      <t xml:space="preserve">전공</t>
    </r>
  </si>
  <si>
    <t xml:space="preserve">한국어번역글쓰기</t>
  </si>
  <si>
    <r>
      <rPr>
        <sz val="9"/>
        <color rgb="FF000000"/>
        <rFont val="Noto Sans"/>
        <family val="2"/>
      </rPr>
      <t xml:space="preserve">한국어번역글쓰기</t>
    </r>
    <r>
      <rPr>
        <sz val="9"/>
        <color rgb="FF000000"/>
        <rFont val="한국외대체 L"/>
        <family val="1"/>
        <charset val="129"/>
      </rPr>
      <t xml:space="preserve">I</t>
    </r>
  </si>
  <si>
    <t xml:space="preserve">국제정치의시각과쟁점</t>
  </si>
  <si>
    <t xml:space="preserve">국제관계학개론</t>
  </si>
  <si>
    <t xml:space="preserve">국제관계시사세미나</t>
  </si>
  <si>
    <t xml:space="preserve">국제사회와법</t>
  </si>
  <si>
    <t xml:space="preserve">동북아안보</t>
  </si>
  <si>
    <t xml:space="preserve">국제안보론</t>
  </si>
  <si>
    <r>
      <rPr>
        <sz val="9"/>
        <color rgb="FF000000"/>
        <rFont val="한국외대체 L"/>
        <family val="1"/>
        <charset val="129"/>
      </rPr>
      <t xml:space="preserve">LD</t>
    </r>
    <r>
      <rPr>
        <sz val="9"/>
        <color rgb="FF000000"/>
        <rFont val="Noto Sans"/>
        <family val="2"/>
      </rPr>
      <t xml:space="preserve">전공</t>
    </r>
  </si>
  <si>
    <t xml:space="preserve">글로벌공공외교사례연구</t>
  </si>
  <si>
    <t xml:space="preserve">글로벌공공외교사례연구특강</t>
  </si>
  <si>
    <t xml:space="preserve">사회과학분석</t>
  </si>
  <si>
    <r>
      <rPr>
        <sz val="9"/>
        <color rgb="FF000000"/>
        <rFont val="Noto Sans"/>
        <family val="2"/>
      </rPr>
      <t xml:space="preserve">사회과학분석</t>
    </r>
    <r>
      <rPr>
        <sz val="9"/>
        <color rgb="FF000000"/>
        <rFont val="한국외대체 L"/>
        <family val="1"/>
        <charset val="129"/>
      </rPr>
      <t xml:space="preserve">I</t>
    </r>
  </si>
  <si>
    <r>
      <rPr>
        <sz val="9"/>
        <color rgb="FF000000"/>
        <rFont val="한국외대체 L"/>
        <family val="1"/>
        <charset val="129"/>
      </rPr>
      <t xml:space="preserve">LT</t>
    </r>
    <r>
      <rPr>
        <sz val="9"/>
        <color rgb="FF000000"/>
        <rFont val="Noto Sans"/>
        <family val="2"/>
      </rPr>
      <t xml:space="preserve">학부</t>
    </r>
  </si>
  <si>
    <t xml:space="preserve">Business in Emerging Markets</t>
  </si>
  <si>
    <t xml:space="preserve">신흥시장과투자</t>
  </si>
  <si>
    <t xml:space="preserve">Capital Market</t>
  </si>
  <si>
    <t xml:space="preserve">Capital Market (1)</t>
  </si>
  <si>
    <r>
      <rPr>
        <sz val="9"/>
        <color rgb="FF000000"/>
        <rFont val="Noto Sans"/>
        <family val="2"/>
      </rPr>
      <t xml:space="preserve">자본시장론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Capital Market (2)</t>
  </si>
  <si>
    <r>
      <rPr>
        <sz val="9"/>
        <color rgb="FF000000"/>
        <rFont val="Noto Sans"/>
        <family val="2"/>
      </rPr>
      <t xml:space="preserve">자본시장론 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Corporate Finance</t>
  </si>
  <si>
    <t xml:space="preserve">Introductory Econometrics</t>
  </si>
  <si>
    <t xml:space="preserve">Econometrics (2)</t>
  </si>
  <si>
    <r>
      <rPr>
        <sz val="9"/>
        <color rgb="FF000000"/>
        <rFont val="Noto Sans"/>
        <family val="2"/>
      </rPr>
      <t xml:space="preserve">계량경제학 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Essentials of Finance</t>
  </si>
  <si>
    <t xml:space="preserve">금융원리</t>
  </si>
  <si>
    <t xml:space="preserve">International Business</t>
  </si>
  <si>
    <t xml:space="preserve">국제경영</t>
  </si>
  <si>
    <t xml:space="preserve">International Business Transaction</t>
  </si>
  <si>
    <t xml:space="preserve">국제거래법</t>
  </si>
  <si>
    <t xml:space="preserve">International Economics (1): International Trade</t>
  </si>
  <si>
    <r>
      <rPr>
        <sz val="9"/>
        <color rgb="FF000000"/>
        <rFont val="Noto Sans"/>
        <family val="2"/>
      </rPr>
      <t xml:space="preserve">국제경제학</t>
    </r>
    <r>
      <rPr>
        <sz val="9"/>
        <color rgb="FF000000"/>
        <rFont val="한국외대체 L"/>
        <family val="1"/>
        <charset val="129"/>
      </rPr>
      <t xml:space="preserve">(1) : </t>
    </r>
    <r>
      <rPr>
        <sz val="9"/>
        <color rgb="FF000000"/>
        <rFont val="Noto Sans"/>
        <family val="2"/>
      </rPr>
      <t xml:space="preserve">국제무역</t>
    </r>
  </si>
  <si>
    <t xml:space="preserve">International Economics (2) : International Finance</t>
  </si>
  <si>
    <r>
      <rPr>
        <sz val="9"/>
        <color rgb="FF000000"/>
        <rFont val="Noto Sans"/>
        <family val="2"/>
      </rPr>
      <t xml:space="preserve">국제경제학</t>
    </r>
    <r>
      <rPr>
        <sz val="9"/>
        <color rgb="FF000000"/>
        <rFont val="한국외대체 L"/>
        <family val="1"/>
        <charset val="129"/>
      </rPr>
      <t xml:space="preserve">(2) : </t>
    </r>
    <r>
      <rPr>
        <sz val="9"/>
        <color rgb="FF000000"/>
        <rFont val="Noto Sans"/>
        <family val="2"/>
      </rPr>
      <t xml:space="preserve">국제금융</t>
    </r>
  </si>
  <si>
    <t xml:space="preserve">International Negotiation</t>
  </si>
  <si>
    <t xml:space="preserve">International Negotiation and its Practice</t>
  </si>
  <si>
    <t xml:space="preserve">국제협상과실무</t>
  </si>
  <si>
    <t xml:space="preserve">International Trade Law</t>
  </si>
  <si>
    <t xml:space="preserve">Legal Issues on Trade and Business Transaction</t>
  </si>
  <si>
    <t xml:space="preserve">Introduction to Economics</t>
  </si>
  <si>
    <t xml:space="preserve">Principles of Economics (1)</t>
  </si>
  <si>
    <r>
      <rPr>
        <sz val="9"/>
        <color rgb="FF000000"/>
        <rFont val="Noto Sans"/>
        <family val="2"/>
      </rPr>
      <t xml:space="preserve">계량경제학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Law and Policy for International Relations</t>
  </si>
  <si>
    <t xml:space="preserve">국제관계와국제법</t>
  </si>
  <si>
    <t xml:space="preserve">Money and Banking</t>
  </si>
  <si>
    <t xml:space="preserve">화폐와 금융</t>
  </si>
  <si>
    <t xml:space="preserve">Principles of Accounting</t>
  </si>
  <si>
    <t xml:space="preserve">Principles of Business Administration</t>
  </si>
  <si>
    <t xml:space="preserve">Regional Integration &amp; Trade Policy</t>
  </si>
  <si>
    <t xml:space="preserve">지역통합과 통상정책</t>
  </si>
  <si>
    <t xml:space="preserve">Topics in International Finance</t>
  </si>
  <si>
    <t xml:space="preserve">Trade and International Development</t>
  </si>
  <si>
    <t xml:space="preserve">무역과국제개발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한국외대체 L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외국어</t>
    </r>
    <r>
      <rPr>
        <sz val="9"/>
        <color rgb="FF000000"/>
        <rFont val="한국외대체 L"/>
        <family val="1"/>
        <charset val="129"/>
      </rPr>
      <t xml:space="preserve">(2) 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한국외대체 L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외국어</t>
    </r>
    <r>
      <rPr>
        <sz val="9"/>
        <color rgb="FF000000"/>
        <rFont val="한국외대체 L"/>
        <family val="1"/>
        <charset val="129"/>
      </rPr>
      <t xml:space="preserve">(2): </t>
    </r>
    <r>
      <rPr>
        <sz val="9"/>
        <color rgb="FF000000"/>
        <rFont val="Noto Sans"/>
        <family val="2"/>
      </rPr>
      <t xml:space="preserve">중국어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한국외대체 L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외국어</t>
    </r>
    <r>
      <rPr>
        <sz val="9"/>
        <color rgb="FF000000"/>
        <rFont val="한국외대체 L"/>
        <family val="1"/>
        <charset val="129"/>
      </rPr>
      <t xml:space="preserve">(2): </t>
    </r>
    <r>
      <rPr>
        <sz val="9"/>
        <color rgb="FF000000"/>
        <rFont val="Noto Sans"/>
        <family val="2"/>
      </rPr>
      <t xml:space="preserve">스페인어 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한국외대체 L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외국어</t>
    </r>
    <r>
      <rPr>
        <sz val="9"/>
        <color rgb="FF000000"/>
        <rFont val="한국외대체 L"/>
        <family val="1"/>
        <charset val="129"/>
      </rPr>
      <t xml:space="preserve">(4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한국외대체 L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외국어</t>
    </r>
    <r>
      <rPr>
        <sz val="9"/>
        <color rgb="FF000000"/>
        <rFont val="한국외대체 L"/>
        <family val="1"/>
        <charset val="129"/>
      </rPr>
      <t xml:space="preserve">(4): </t>
    </r>
    <r>
      <rPr>
        <sz val="9"/>
        <color rgb="FF000000"/>
        <rFont val="Noto Sans"/>
        <family val="2"/>
      </rPr>
      <t xml:space="preserve">중국어</t>
    </r>
  </si>
  <si>
    <t xml:space="preserve">문화콘텐츠학</t>
  </si>
  <si>
    <t xml:space="preserve">각국의문화정책분석</t>
  </si>
  <si>
    <r>
      <rPr>
        <sz val="9"/>
        <color rgb="FF000000"/>
        <rFont val="Noto Sans"/>
        <family val="2"/>
      </rPr>
      <t xml:space="preserve">글로벌문화정책과산업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게임콘텐츠기획</t>
  </si>
  <si>
    <t xml:space="preserve">문화콘텐츠창업전략</t>
  </si>
  <si>
    <t xml:space="preserve">구술사와콘텐츠기획</t>
  </si>
  <si>
    <t xml:space="preserve">구술사와문화연구</t>
  </si>
  <si>
    <t xml:space="preserve">다큐멘터리와영상콘텐츠</t>
  </si>
  <si>
    <t xml:space="preserve">다큐멘터리와콘텐츠기획</t>
  </si>
  <si>
    <t xml:space="preserve">동양문화사와콘텐츠</t>
  </si>
  <si>
    <r>
      <rPr>
        <sz val="9"/>
        <color rgb="FF000000"/>
        <rFont val="Noto Sans"/>
        <family val="2"/>
      </rPr>
      <t xml:space="preserve">도시문화콘텐츠분석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디지털문화분석</t>
  </si>
  <si>
    <t xml:space="preserve">디지털사진실습</t>
  </si>
  <si>
    <t xml:space="preserve">문화콘텐츠사업개발론</t>
  </si>
  <si>
    <t xml:space="preserve">디지털사진입문</t>
  </si>
  <si>
    <t xml:space="preserve">디지털시대의텍스트와지식</t>
  </si>
  <si>
    <r>
      <rPr>
        <sz val="9"/>
        <color rgb="FF000000"/>
        <rFont val="Noto Sans"/>
        <family val="2"/>
      </rPr>
      <t xml:space="preserve">만화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애니메이션과콘텐츠개발</t>
    </r>
  </si>
  <si>
    <r>
      <rPr>
        <sz val="9"/>
        <color rgb="FF000000"/>
        <rFont val="Noto Sans"/>
        <family val="2"/>
      </rPr>
      <t xml:space="preserve">만화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애니메이션의이해</t>
    </r>
  </si>
  <si>
    <t xml:space="preserve">문화산업현장탐방</t>
  </si>
  <si>
    <t xml:space="preserve">문화콘텐츠창업개발</t>
  </si>
  <si>
    <t xml:space="preserve">문화정보학의이해</t>
  </si>
  <si>
    <t xml:space="preserve">디지털콘텐츠와큐레이션</t>
  </si>
  <si>
    <t xml:space="preserve">문화콘텐츠기획론</t>
  </si>
  <si>
    <t xml:space="preserve">문화콘텐츠기획의이론과실제</t>
  </si>
  <si>
    <t xml:space="preserve">문화콘텐츠산업론</t>
  </si>
  <si>
    <r>
      <rPr>
        <sz val="9"/>
        <color rgb="FF000000"/>
        <rFont val="Noto Sans"/>
        <family val="2"/>
      </rPr>
      <t xml:space="preserve">글로벌문화정책과산업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문화콘텐츠와문화산업</t>
  </si>
  <si>
    <t xml:space="preserve">문화콘텐츠와트랜드</t>
  </si>
  <si>
    <t xml:space="preserve">문화콘텐츠와트랜드탐사</t>
  </si>
  <si>
    <t xml:space="preserve">문화테크놀로지연구</t>
  </si>
  <si>
    <t xml:space="preserve">문화테크놀로지개론</t>
  </si>
  <si>
    <t xml:space="preserve">박물관전시기획론</t>
  </si>
  <si>
    <t xml:space="preserve">박물관과전시기획</t>
  </si>
  <si>
    <t xml:space="preserve">박물관콘텐츠분석과개발</t>
  </si>
  <si>
    <t xml:space="preserve">공동체와사회적경제</t>
  </si>
  <si>
    <t xml:space="preserve">서양문화사와콘텐츠</t>
  </si>
  <si>
    <r>
      <rPr>
        <sz val="9"/>
        <color rgb="FF000000"/>
        <rFont val="Noto Sans"/>
        <family val="2"/>
      </rPr>
      <t xml:space="preserve">도시문화콘텐츠분석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신화콘텐츠의원형분석</t>
  </si>
  <si>
    <t xml:space="preserve">신화콘텐츠의이해</t>
  </si>
  <si>
    <t xml:space="preserve">코리아타운과한류</t>
  </si>
  <si>
    <r>
      <rPr>
        <sz val="9"/>
        <color rgb="FF000000"/>
        <rFont val="Noto Sans"/>
        <family val="2"/>
      </rPr>
      <t xml:space="preserve">코리아타운과한류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한국전통문화와콘텐츠개발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한국전통문화와콘텐츠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한국지역문화와콘텐츠</t>
    </r>
    <r>
      <rPr>
        <sz val="9"/>
        <color rgb="FF000000"/>
        <rFont val="한국외대체 L"/>
        <family val="1"/>
        <charset val="129"/>
      </rPr>
      <t xml:space="preserve">1,2</t>
    </r>
  </si>
  <si>
    <r>
      <rPr>
        <sz val="9"/>
        <color rgb="FF000000"/>
        <rFont val="Noto Sans"/>
        <family val="2"/>
      </rPr>
      <t xml:space="preserve">지역과문화자원개발</t>
    </r>
    <r>
      <rPr>
        <sz val="9"/>
        <color rgb="FF000000"/>
        <rFont val="한국외대체 L"/>
        <family val="1"/>
        <charset val="129"/>
      </rPr>
      <t xml:space="preserve">1,2</t>
    </r>
  </si>
  <si>
    <t xml:space="preserve">해외한인문화와콘텐츠</t>
  </si>
  <si>
    <r>
      <rPr>
        <sz val="9"/>
        <color rgb="FF000000"/>
        <rFont val="Noto Sans"/>
        <family val="2"/>
      </rPr>
      <t xml:space="preserve">코리아타운과한류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해외한인문화와콘텐츠개발</t>
  </si>
  <si>
    <t xml:space="preserve">국제관계와규율</t>
  </si>
  <si>
    <t xml:space="preserve">국제관계의규율</t>
  </si>
  <si>
    <t xml:space="preserve">담보를통한신용의획득</t>
  </si>
  <si>
    <t xml:space="preserve">부동산과규범</t>
  </si>
  <si>
    <t xml:space="preserve">지적재산의보호와활용</t>
  </si>
  <si>
    <t xml:space="preserve">지식재산의보호와활용</t>
  </si>
  <si>
    <t xml:space="preserve">EU</t>
  </si>
  <si>
    <t xml:space="preserve">유럽디지털정책</t>
  </si>
  <si>
    <t xml:space="preserve">유럽사회문화세미나</t>
  </si>
  <si>
    <t xml:space="preserve">유럽의최근이슈세미나</t>
  </si>
  <si>
    <t xml:space="preserve">유럽의사회문화세미나</t>
  </si>
  <si>
    <t xml:space="preserve">유럽사회와사회정책</t>
  </si>
  <si>
    <t xml:space="preserve">유럽연합의사회정책</t>
  </si>
  <si>
    <t xml:space="preserve">유럽연합과국제관계</t>
  </si>
  <si>
    <r>
      <rPr>
        <sz val="9"/>
        <color rgb="FF000000"/>
        <rFont val="한국외대체 L"/>
        <family val="1"/>
        <charset val="129"/>
      </rPr>
      <t xml:space="preserve">Soft Power</t>
    </r>
    <r>
      <rPr>
        <sz val="9"/>
        <color rgb="FF000000"/>
        <rFont val="Noto Sans"/>
        <family val="2"/>
      </rPr>
      <t xml:space="preserve">로서의 </t>
    </r>
    <r>
      <rPr>
        <sz val="9"/>
        <color rgb="FF000000"/>
        <rFont val="한국외대체 L"/>
        <family val="1"/>
        <charset val="129"/>
      </rPr>
      <t xml:space="preserve">EU</t>
    </r>
  </si>
  <si>
    <t xml:space="preserve">유럽연합과중동부유럽의국제관계</t>
  </si>
  <si>
    <t xml:space="preserve">국제관계속중동부유럽</t>
  </si>
  <si>
    <t xml:space="preserve">유럽연합과중동부유럽의사회문화</t>
  </si>
  <si>
    <t xml:space="preserve">중동부유럽사회와문화</t>
  </si>
  <si>
    <t xml:space="preserve">유럽연합과중동부유럽의정치경제</t>
  </si>
  <si>
    <t xml:space="preserve">중동부유럽의경제와산업</t>
  </si>
  <si>
    <t xml:space="preserve">유럽연합기구론</t>
  </si>
  <si>
    <t xml:space="preserve">유럽연합의경제정책과단일화폐</t>
  </si>
  <si>
    <t xml:space="preserve">유럽연합의경제정책과유로존</t>
  </si>
  <si>
    <t xml:space="preserve">유럽연합의경제와경제정책</t>
  </si>
  <si>
    <t xml:space="preserve">유럽연합의기구와운영</t>
  </si>
  <si>
    <t xml:space="preserve">유럽연합의공동외교안보정책</t>
  </si>
  <si>
    <t xml:space="preserve">유럽연합의공동외교안보</t>
  </si>
  <si>
    <t xml:space="preserve">유럽연합의교육과학기술정책</t>
  </si>
  <si>
    <t xml:space="preserve">유럽교육법제연구</t>
  </si>
  <si>
    <t xml:space="preserve">유럽연합의내무사법협력</t>
  </si>
  <si>
    <t xml:space="preserve">유럽연합의대외관계</t>
  </si>
  <si>
    <t xml:space="preserve">유럽연합의문화정책</t>
  </si>
  <si>
    <t xml:space="preserve">유럽통합을위한문화정책</t>
  </si>
  <si>
    <t xml:space="preserve">유럽연합의법과제도</t>
  </si>
  <si>
    <t xml:space="preserve">유럽연합의법체계</t>
  </si>
  <si>
    <t xml:space="preserve">유럽의도시공간과사회</t>
  </si>
  <si>
    <t xml:space="preserve">유럽연합의역사</t>
  </si>
  <si>
    <t xml:space="preserve">유럽통합의역사</t>
  </si>
  <si>
    <t xml:space="preserve">유럽연합의제도와기구</t>
  </si>
  <si>
    <t xml:space="preserve">유럽연합의통상정책과국제무역</t>
  </si>
  <si>
    <t xml:space="preserve">유럽의대외경제정책과통상</t>
  </si>
  <si>
    <t xml:space="preserve">유럽연합의환경에너지정책</t>
  </si>
  <si>
    <t xml:space="preserve">유럽의지속가능한발전과환경정책</t>
  </si>
  <si>
    <t xml:space="preserve">유럽연합의탄소중립과지속가능한에너지정책</t>
  </si>
  <si>
    <t xml:space="preserve">유럽연합의환경정책</t>
  </si>
  <si>
    <t xml:space="preserve">유럽의기업문화</t>
  </si>
  <si>
    <t xml:space="preserve">유럽기업문화의이해</t>
  </si>
  <si>
    <t xml:space="preserve">유럽의문화정책</t>
  </si>
  <si>
    <t xml:space="preserve">유럽의정체성과다문화주의</t>
  </si>
  <si>
    <t xml:space="preserve">유럽의정체성</t>
  </si>
  <si>
    <t xml:space="preserve">유럽정치세미나</t>
  </si>
  <si>
    <t xml:space="preserve">유럽의하이브리드위협대응과지역안보</t>
  </si>
  <si>
    <t xml:space="preserve">유럽연합의역사와전망</t>
  </si>
  <si>
    <t xml:space="preserve">유럽학개론</t>
  </si>
  <si>
    <r>
      <rPr>
        <sz val="9"/>
        <color rgb="FF000000"/>
        <rFont val="Noto Sans"/>
        <family val="2"/>
      </rPr>
      <t xml:space="preserve">유럽학개론</t>
    </r>
    <r>
      <rPr>
        <sz val="9"/>
        <color rgb="FF000000"/>
        <rFont val="한국외대체 L"/>
        <family val="1"/>
        <charset val="129"/>
      </rPr>
      <t xml:space="preserve">(2)</t>
    </r>
  </si>
  <si>
    <t xml:space="preserve">중동부유럽국가와유럽연합</t>
  </si>
  <si>
    <t xml:space="preserve">유럽연합과중동부유럽의
정치경제 </t>
  </si>
  <si>
    <t xml:space="preserve">중동부유럽국가의문화와종교 </t>
  </si>
  <si>
    <t xml:space="preserve">유럽연합과중동부유럽의
사회문화 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유럽연합관계</t>
    </r>
  </si>
  <si>
    <t xml:space="preserve">외국어로서의
한국어교육</t>
  </si>
  <si>
    <t xml:space="preserve">한국어문화교육론</t>
  </si>
  <si>
    <t xml:space="preserve">한국문화교육론</t>
  </si>
  <si>
    <t xml:space="preserve">외국어로서의한국어교육</t>
  </si>
  <si>
    <t xml:space="preserve">한국어와다른언어간의대조연구</t>
  </si>
  <si>
    <t xml:space="preserve">브릭스</t>
  </si>
  <si>
    <r>
      <rPr>
        <sz val="9"/>
        <color rgb="FF000000"/>
        <rFont val="한국외대체 L"/>
        <family val="1"/>
        <charset val="129"/>
      </rPr>
      <t xml:space="preserve">BRICs</t>
    </r>
    <r>
      <rPr>
        <sz val="9"/>
        <color rgb="FF000000"/>
        <rFont val="Noto Sans"/>
        <family val="2"/>
      </rPr>
      <t xml:space="preserve">국제협상론</t>
    </r>
  </si>
  <si>
    <r>
      <rPr>
        <sz val="9"/>
        <color rgb="FF000000"/>
        <rFont val="한국외대체 L"/>
        <family val="1"/>
        <charset val="129"/>
      </rPr>
      <t xml:space="preserve">BRICs</t>
    </r>
    <r>
      <rPr>
        <sz val="9"/>
        <color rgb="FF000000"/>
        <rFont val="Noto Sans"/>
        <family val="2"/>
      </rPr>
      <t xml:space="preserve">지역과한류</t>
    </r>
  </si>
  <si>
    <r>
      <rPr>
        <sz val="9"/>
        <color rgb="FF000000"/>
        <rFont val="한국외대체 L"/>
        <family val="1"/>
        <charset val="129"/>
      </rPr>
      <t xml:space="preserve">BRICs</t>
    </r>
    <r>
      <rPr>
        <sz val="9"/>
        <color rgb="FF000000"/>
        <rFont val="Noto Sans"/>
        <family val="2"/>
      </rPr>
      <t xml:space="preserve">비교문화의이해</t>
    </r>
  </si>
  <si>
    <r>
      <rPr>
        <sz val="9"/>
        <color rgb="FF000000"/>
        <rFont val="한국외대체 L"/>
        <family val="1"/>
        <charset val="129"/>
      </rPr>
      <t xml:space="preserve">BRICs</t>
    </r>
    <r>
      <rPr>
        <sz val="9"/>
        <color rgb="FF000000"/>
        <rFont val="Noto Sans"/>
        <family val="2"/>
      </rPr>
      <t xml:space="preserve">지역문화연구 </t>
    </r>
  </si>
  <si>
    <r>
      <rPr>
        <sz val="9"/>
        <color rgb="FF000000"/>
        <rFont val="한국외대체 L"/>
        <family val="1"/>
        <charset val="129"/>
      </rPr>
      <t xml:space="preserve">BRICs</t>
    </r>
    <r>
      <rPr>
        <sz val="9"/>
        <color rgb="FF000000"/>
        <rFont val="Noto Sans"/>
        <family val="2"/>
      </rPr>
      <t xml:space="preserve">와국제관계</t>
    </r>
  </si>
  <si>
    <r>
      <rPr>
        <sz val="9"/>
        <color rgb="FF000000"/>
        <rFont val="한국외대체 L"/>
        <family val="1"/>
        <charset val="129"/>
      </rPr>
      <t xml:space="preserve">BRICs</t>
    </r>
    <r>
      <rPr>
        <sz val="9"/>
        <color rgb="FF000000"/>
        <rFont val="Noto Sans"/>
        <family val="2"/>
      </rPr>
      <t xml:space="preserve">와세계경제</t>
    </r>
  </si>
  <si>
    <r>
      <rPr>
        <sz val="9"/>
        <color rgb="FF000000"/>
        <rFont val="Noto Sans"/>
        <family val="2"/>
      </rPr>
      <t xml:space="preserve">러시아</t>
    </r>
    <r>
      <rPr>
        <sz val="9"/>
        <color rgb="FF000000"/>
        <rFont val="한국외대체 L"/>
        <family val="1"/>
        <charset val="129"/>
      </rPr>
      <t xml:space="preserve">.CIS</t>
    </r>
    <r>
      <rPr>
        <sz val="9"/>
        <color rgb="FF000000"/>
        <rFont val="Noto Sans"/>
        <family val="2"/>
      </rPr>
      <t xml:space="preserve">지역투자환경</t>
    </r>
  </si>
  <si>
    <r>
      <rPr>
        <sz val="9"/>
        <color rgb="FF000000"/>
        <rFont val="Noto Sans"/>
        <family val="2"/>
      </rPr>
      <t xml:space="preserve">경제로읽는러시아</t>
    </r>
    <r>
      <rPr>
        <sz val="9"/>
        <color rgb="FF000000"/>
        <rFont val="한국외대체 L"/>
        <family val="1"/>
        <charset val="129"/>
      </rPr>
      <t xml:space="preserve">-</t>
    </r>
    <r>
      <rPr>
        <sz val="9"/>
        <color rgb="FF000000"/>
        <rFont val="Noto Sans"/>
        <family val="2"/>
      </rPr>
      <t xml:space="preserve">유라시아</t>
    </r>
  </si>
  <si>
    <t xml:space="preserve">브라질기업과통상</t>
  </si>
  <si>
    <r>
      <rPr>
        <strike val="true"/>
        <sz val="9"/>
        <color rgb="FF808080"/>
        <rFont val="한국외대체 L"/>
        <family val="1"/>
        <charset val="129"/>
      </rPr>
      <t xml:space="preserve">16</t>
    </r>
    <r>
      <rPr>
        <strike val="true"/>
        <sz val="9"/>
        <color rgb="FF808080"/>
        <rFont val="Noto Sans"/>
        <family val="2"/>
      </rPr>
      <t xml:space="preserve">년</t>
    </r>
  </si>
  <si>
    <r>
      <rPr>
        <sz val="8"/>
        <color rgb="FF969696"/>
        <rFont val="Noto Sans"/>
        <family val="2"/>
      </rPr>
      <t xml:space="preserve">동일교과목 해제</t>
    </r>
    <r>
      <rPr>
        <sz val="8"/>
        <color rgb="FF969696"/>
        <rFont val="한국외대체 L"/>
        <family val="1"/>
        <charset val="129"/>
      </rPr>
      <t xml:space="preserve">(2020.02.03)</t>
    </r>
  </si>
  <si>
    <t xml:space="preserve">시베리아극동지역경제의이해</t>
  </si>
  <si>
    <r>
      <rPr>
        <sz val="9"/>
        <color rgb="FF000000"/>
        <rFont val="Noto Sans"/>
        <family val="2"/>
      </rPr>
      <t xml:space="preserve">극동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시베리아개발과국제협력</t>
    </r>
  </si>
  <si>
    <t xml:space="preserve">중국기업경영사례</t>
  </si>
  <si>
    <t xml:space="preserve">중국권역별상문화연구</t>
  </si>
  <si>
    <t xml:space="preserve">중국기업통상론</t>
  </si>
  <si>
    <t xml:space="preserve">중국의통상법과제도</t>
  </si>
  <si>
    <t xml:space="preserve">지역연구방법</t>
  </si>
  <si>
    <r>
      <rPr>
        <sz val="9"/>
        <color rgb="FF000000"/>
        <rFont val="한국외대체 L"/>
        <family val="1"/>
        <charset val="129"/>
      </rPr>
      <t xml:space="preserve">BRICs</t>
    </r>
    <r>
      <rPr>
        <sz val="9"/>
        <color rgb="FF000000"/>
        <rFont val="Noto Sans"/>
        <family val="2"/>
      </rPr>
      <t xml:space="preserve">지역현안세미나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한국외대체 L"/>
        <family val="1"/>
        <charset val="129"/>
      </rPr>
      <t xml:space="preserve">BRICs</t>
    </r>
    <r>
      <rPr>
        <sz val="9"/>
        <color rgb="FF000000"/>
        <rFont val="Noto Sans"/>
        <family val="2"/>
      </rPr>
      <t xml:space="preserve">지역현안세미나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중경제관계연구</t>
    </r>
  </si>
  <si>
    <t xml:space="preserve">중국문화콘텐츠와문화산업</t>
  </si>
  <si>
    <t xml:space="preserve">동북아외교통상</t>
  </si>
  <si>
    <t xml:space="preserve">동북아각국사회의이해</t>
  </si>
  <si>
    <t xml:space="preserve">동북아지역협력의이해</t>
  </si>
  <si>
    <r>
      <rPr>
        <sz val="9"/>
        <color rgb="FF000000"/>
        <rFont val="Noto Sans"/>
        <family val="2"/>
      </rPr>
      <t xml:space="preserve">동북아각국정치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경제의이해</t>
    </r>
  </si>
  <si>
    <t xml:space="preserve">동북아강대국정치의이해</t>
  </si>
  <si>
    <t xml:space="preserve">동북아국제관계론</t>
  </si>
  <si>
    <t xml:space="preserve">동북아지역국제관계의이해</t>
  </si>
  <si>
    <t xml:space="preserve">동북아국제금융론</t>
  </si>
  <si>
    <t xml:space="preserve">동북아국제금융의이해</t>
  </si>
  <si>
    <t xml:space="preserve">동북아국제무역론</t>
  </si>
  <si>
    <t xml:space="preserve">동북아국제무역의이해</t>
  </si>
  <si>
    <r>
      <rPr>
        <sz val="9"/>
        <color rgb="FF000000"/>
        <rFont val="Noto Sans"/>
        <family val="2"/>
      </rPr>
      <t xml:space="preserve">동북아경제의이해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국제무역이론의기초</t>
  </si>
  <si>
    <r>
      <rPr>
        <sz val="9"/>
        <color rgb="FF000000"/>
        <rFont val="Noto Sans"/>
        <family val="2"/>
      </rPr>
      <t xml:space="preserve">동북아경제의이해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국제금융이론의기초</t>
  </si>
  <si>
    <t xml:space="preserve">동북아경제협력론</t>
  </si>
  <si>
    <t xml:space="preserve">동북아영토분쟁사례연구</t>
  </si>
  <si>
    <t xml:space="preserve">동북아분쟁사례연구</t>
  </si>
  <si>
    <t xml:space="preserve">동북아지역사정입문</t>
  </si>
  <si>
    <r>
      <rPr>
        <sz val="9"/>
        <color rgb="FF000000"/>
        <rFont val="Noto Sans"/>
        <family val="2"/>
      </rPr>
      <t xml:space="preserve">동북아지역사정입문</t>
    </r>
    <r>
      <rPr>
        <sz val="9"/>
        <color rgb="FF000000"/>
        <rFont val="한국외대체 L"/>
        <family val="1"/>
        <charset val="129"/>
      </rPr>
      <t xml:space="preserve">1</t>
    </r>
  </si>
  <si>
    <t xml:space="preserve">동북아지역시사문제의이해</t>
  </si>
  <si>
    <t xml:space="preserve">동북아지역시사문제연구</t>
  </si>
  <si>
    <r>
      <rPr>
        <sz val="9"/>
        <color rgb="FF000000"/>
        <rFont val="Noto Sans"/>
        <family val="2"/>
      </rPr>
      <t xml:space="preserve">동북아지역시사문제의이해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동북아지역시사문제의이해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동북아지역역사문화의이해</t>
  </si>
  <si>
    <r>
      <rPr>
        <sz val="9"/>
        <color rgb="FF000000"/>
        <rFont val="Noto Sans"/>
        <family val="2"/>
      </rPr>
      <t xml:space="preserve">동북아지역사정입문</t>
    </r>
    <r>
      <rPr>
        <sz val="9"/>
        <color rgb="FF000000"/>
        <rFont val="한국외대체 L"/>
        <family val="1"/>
        <charset val="129"/>
      </rPr>
      <t xml:space="preserve">2</t>
    </r>
  </si>
  <si>
    <t xml:space="preserve">동북아지역협력사례연구</t>
  </si>
  <si>
    <t xml:space="preserve">동북아지역협력의이론과실제</t>
  </si>
  <si>
    <t xml:space="preserve">동북아국제정세와한일관게</t>
  </si>
  <si>
    <t xml:space="preserve">동북아통상론</t>
  </si>
  <si>
    <t xml:space="preserve">동북아통상의이해</t>
  </si>
  <si>
    <t xml:space="preserve">동북아지역안보의이해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삼국관계의이해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한국외대체 L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일생활문화비교</t>
    </r>
  </si>
  <si>
    <t xml:space="preserve">동북아생활문화비교</t>
  </si>
  <si>
    <t xml:space="preserve">객체지향프로그래밍</t>
  </si>
  <si>
    <r>
      <rPr>
        <sz val="9"/>
        <color rgb="FF0000FF"/>
        <rFont val="한국외대체 L"/>
        <family val="1"/>
        <charset val="129"/>
      </rPr>
      <t xml:space="preserve">[</t>
    </r>
    <r>
      <rPr>
        <sz val="9"/>
        <color rgb="FF0000FF"/>
        <rFont val="Noto Sans"/>
        <family val="2"/>
      </rPr>
      <t xml:space="preserve">컴퓨터공학부</t>
    </r>
    <r>
      <rPr>
        <sz val="9"/>
        <color rgb="FF0000FF"/>
        <rFont val="한국외대체 L"/>
        <family val="1"/>
        <charset val="129"/>
      </rPr>
      <t xml:space="preserve">]</t>
    </r>
    <r>
      <rPr>
        <sz val="9"/>
        <color rgb="FF000000"/>
        <rFont val="한국외대체 L"/>
        <family val="1"/>
        <charset val="129"/>
      </rPr>
      <t xml:space="preserve"> </t>
    </r>
    <r>
      <rPr>
        <sz val="9"/>
        <color rgb="FF000000"/>
        <rFont val="Noto Sans"/>
        <family val="2"/>
      </rPr>
      <t xml:space="preserve">객체지향프로그래밍</t>
    </r>
  </si>
  <si>
    <t xml:space="preserve">22.07.21.</t>
  </si>
  <si>
    <r>
      <rPr>
        <sz val="9"/>
        <color rgb="FF000000"/>
        <rFont val="Noto Sans"/>
        <family val="2"/>
      </rPr>
      <t xml:space="preserve">컴퓨터프로그래밍</t>
    </r>
    <r>
      <rPr>
        <sz val="9"/>
        <color rgb="FF000000"/>
        <rFont val="한국외대체 L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미네르바교양대학
</t>
    </r>
    <r>
      <rPr>
        <sz val="9"/>
        <color rgb="FF000000"/>
        <rFont val="한국외대체 L"/>
        <family val="1"/>
        <charset val="129"/>
      </rPr>
      <t xml:space="preserve">(2019</t>
    </r>
    <r>
      <rPr>
        <sz val="9"/>
        <color rgb="FF000000"/>
        <rFont val="Noto Sans"/>
        <family val="2"/>
      </rPr>
      <t xml:space="preserve">학번 이전만 적용</t>
    </r>
    <r>
      <rPr>
        <sz val="9"/>
        <color rgb="FF000000"/>
        <rFont val="한국외대체 L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컴퓨터프로그래밍</t>
    </r>
    <r>
      <rPr>
        <sz val="9"/>
        <color rgb="FF000000"/>
        <rFont val="한국외대체 L"/>
        <family val="1"/>
        <charset val="129"/>
      </rPr>
      <t xml:space="preserve">2</t>
    </r>
  </si>
  <si>
    <r>
      <rPr>
        <sz val="9"/>
        <color rgb="FF000000"/>
        <rFont val="한국외대체 L"/>
        <family val="1"/>
        <charset val="129"/>
      </rPr>
      <t xml:space="preserve">AI</t>
    </r>
    <r>
      <rPr>
        <sz val="9"/>
        <color rgb="FF000000"/>
        <rFont val="Noto Sans"/>
        <family val="2"/>
      </rPr>
      <t xml:space="preserve">융합</t>
    </r>
  </si>
  <si>
    <r>
      <rPr>
        <sz val="9"/>
        <color rgb="FF0000FF"/>
        <rFont val="한국외대체 L"/>
        <family val="1"/>
        <charset val="129"/>
      </rPr>
      <t xml:space="preserve">[</t>
    </r>
    <r>
      <rPr>
        <sz val="9"/>
        <color rgb="FF0000FF"/>
        <rFont val="Noto Sans"/>
        <family val="2"/>
      </rPr>
      <t xml:space="preserve">언어와공학전공</t>
    </r>
    <r>
      <rPr>
        <sz val="9"/>
        <color rgb="FF0000FF"/>
        <rFont val="한국외대체 L"/>
        <family val="1"/>
        <charset val="129"/>
      </rPr>
      <t xml:space="preserve">] </t>
    </r>
    <r>
      <rPr>
        <sz val="9"/>
        <color rgb="FF000000"/>
        <rFont val="Noto Sans"/>
        <family val="2"/>
      </rPr>
      <t xml:space="preserve">언어분석을위한프로그래밍</t>
    </r>
    <r>
      <rPr>
        <sz val="9"/>
        <color rgb="FF000000"/>
        <rFont val="한국외대체 L"/>
        <family val="1"/>
        <charset val="129"/>
      </rPr>
      <t xml:space="preserve">(1)</t>
    </r>
  </si>
  <si>
    <r>
      <rPr>
        <sz val="8"/>
        <color rgb="FF969696"/>
        <rFont val="한국외대체 L"/>
        <family val="1"/>
        <charset val="129"/>
      </rPr>
      <t xml:space="preserve">AI</t>
    </r>
    <r>
      <rPr>
        <sz val="8"/>
        <color rgb="FF969696"/>
        <rFont val="Noto Sans"/>
        <family val="2"/>
      </rPr>
      <t xml:space="preserve">융합</t>
    </r>
    <r>
      <rPr>
        <sz val="8"/>
        <color rgb="FF969696"/>
        <rFont val="한국외대체 L"/>
        <family val="1"/>
        <charset val="129"/>
      </rPr>
      <t xml:space="preserve">(</t>
    </r>
    <r>
      <rPr>
        <sz val="8"/>
        <color rgb="FF969696"/>
        <rFont val="Noto Sans"/>
        <family val="2"/>
      </rPr>
      <t xml:space="preserve">공통</t>
    </r>
    <r>
      <rPr>
        <sz val="8"/>
        <color rgb="FF969696"/>
        <rFont val="한국외대체 L"/>
        <family val="1"/>
        <charset val="129"/>
      </rPr>
      <t xml:space="preserve">)</t>
    </r>
  </si>
  <si>
    <r>
      <rPr>
        <sz val="8"/>
        <color rgb="FF969696"/>
        <rFont val="Noto Sans"/>
        <family val="2"/>
      </rPr>
      <t xml:space="preserve">동일교과목 등록</t>
    </r>
    <r>
      <rPr>
        <sz val="8"/>
        <color rgb="FF969696"/>
        <rFont val="한국외대체 L"/>
        <family val="1"/>
        <charset val="129"/>
      </rPr>
      <t xml:space="preserve">(2021.05.24)</t>
    </r>
  </si>
  <si>
    <r>
      <rPr>
        <sz val="9"/>
        <color rgb="FF0000FF"/>
        <rFont val="한국외대체 L"/>
        <family val="1"/>
        <charset val="129"/>
      </rPr>
      <t xml:space="preserve">[</t>
    </r>
    <r>
      <rPr>
        <sz val="9"/>
        <color rgb="FF0000FF"/>
        <rFont val="Noto Sans"/>
        <family val="2"/>
      </rPr>
      <t xml:space="preserve">언어와공학전공</t>
    </r>
    <r>
      <rPr>
        <sz val="9"/>
        <color rgb="FF0000FF"/>
        <rFont val="한국외대체 L"/>
        <family val="1"/>
        <charset val="129"/>
      </rPr>
      <t xml:space="preserve">] </t>
    </r>
    <r>
      <rPr>
        <sz val="9"/>
        <color rgb="FF000000"/>
        <rFont val="Noto Sans"/>
        <family val="2"/>
      </rPr>
      <t xml:space="preserve">언어분석을위한통계</t>
    </r>
    <r>
      <rPr>
        <sz val="9"/>
        <color rgb="FF000000"/>
        <rFont val="한국외대체 L"/>
        <family val="1"/>
        <charset val="129"/>
      </rPr>
      <t xml:space="preserve">(1)</t>
    </r>
  </si>
  <si>
    <t xml:space="preserve">확률과통계</t>
  </si>
  <si>
    <r>
      <rPr>
        <sz val="9"/>
        <color rgb="FF000000"/>
        <rFont val="한국외대체 L"/>
        <family val="1"/>
        <charset val="129"/>
      </rPr>
      <t xml:space="preserve">AI</t>
    </r>
    <r>
      <rPr>
        <sz val="9"/>
        <color rgb="FF000000"/>
        <rFont val="Noto Sans"/>
        <family val="2"/>
      </rPr>
      <t xml:space="preserve">융합
</t>
    </r>
    <r>
      <rPr>
        <sz val="7.5"/>
        <color rgb="FF000000"/>
        <rFont val="한국외대체 L"/>
        <family val="1"/>
        <charset val="129"/>
      </rPr>
      <t xml:space="preserve">(Language&amp;AI</t>
    </r>
    <r>
      <rPr>
        <sz val="7.5"/>
        <color rgb="FF000000"/>
        <rFont val="Noto Sans"/>
        <family val="2"/>
      </rPr>
      <t xml:space="preserve">트랙</t>
    </r>
    <r>
      <rPr>
        <sz val="7.5"/>
        <color rgb="FF000000"/>
        <rFont val="한국외대체 L"/>
        <family val="1"/>
        <charset val="129"/>
      </rPr>
      <t xml:space="preserve">)</t>
    </r>
  </si>
  <si>
    <r>
      <rPr>
        <sz val="9"/>
        <color rgb="FF0000FF"/>
        <rFont val="한국외대체 L"/>
        <family val="1"/>
        <charset val="129"/>
      </rPr>
      <t xml:space="preserve">[</t>
    </r>
    <r>
      <rPr>
        <sz val="9"/>
        <color rgb="FF0000FF"/>
        <rFont val="Noto Sans"/>
        <family val="2"/>
      </rPr>
      <t xml:space="preserve">언어와공학전공</t>
    </r>
    <r>
      <rPr>
        <sz val="9"/>
        <color rgb="FF0000FF"/>
        <rFont val="한국외대체 L"/>
        <family val="1"/>
        <charset val="129"/>
      </rPr>
      <t xml:space="preserve">] </t>
    </r>
    <r>
      <rPr>
        <sz val="9"/>
        <color rgb="FF000000"/>
        <rFont val="Noto Sans"/>
        <family val="2"/>
      </rPr>
      <t xml:space="preserve">언어분석을위한프로그래밍</t>
    </r>
    <r>
      <rPr>
        <sz val="9"/>
        <color rgb="FF000000"/>
        <rFont val="한국외대체 L"/>
        <family val="1"/>
        <charset val="129"/>
      </rPr>
      <t xml:space="preserve">(2)</t>
    </r>
  </si>
  <si>
    <r>
      <rPr>
        <sz val="9"/>
        <color rgb="FF0000FF"/>
        <rFont val="한국외대체 L"/>
        <family val="1"/>
        <charset val="129"/>
      </rPr>
      <t xml:space="preserve">[</t>
    </r>
    <r>
      <rPr>
        <sz val="9"/>
        <color rgb="FF0000FF"/>
        <rFont val="Noto Sans"/>
        <family val="2"/>
      </rPr>
      <t xml:space="preserve">언어와공학전공</t>
    </r>
    <r>
      <rPr>
        <sz val="9"/>
        <color rgb="FF0000FF"/>
        <rFont val="한국외대체 L"/>
        <family val="1"/>
        <charset val="129"/>
      </rPr>
      <t xml:space="preserve">] </t>
    </r>
    <r>
      <rPr>
        <sz val="9"/>
        <color rgb="FF000000"/>
        <rFont val="Noto Sans"/>
        <family val="2"/>
      </rPr>
      <t xml:space="preserve">언어분석을위한통계</t>
    </r>
    <r>
      <rPr>
        <sz val="9"/>
        <color rgb="FF000000"/>
        <rFont val="한국외대체 L"/>
        <family val="1"/>
        <charset val="129"/>
      </rPr>
      <t xml:space="preserve">(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한국외대체 L"/>
      <family val="1"/>
      <charset val="129"/>
    </font>
    <font>
      <sz val="20"/>
      <name val="한국외대체 M"/>
      <family val="1"/>
      <charset val="129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한국외대체 L"/>
      <family val="1"/>
      <charset val="129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한국외대체 L"/>
      <family val="1"/>
      <charset val="129"/>
    </font>
    <font>
      <sz val="8"/>
      <color rgb="FF969696"/>
      <name val="한국외대체 L"/>
      <family val="1"/>
      <charset val="129"/>
    </font>
    <font>
      <sz val="18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99CCFF"/>
      <name val="돋움"/>
      <family val="3"/>
      <charset val="129"/>
    </font>
    <font>
      <b val="true"/>
      <sz val="9"/>
      <color rgb="FF0000FF"/>
      <name val="Noto Sans"/>
      <family val="2"/>
    </font>
    <font>
      <b val="true"/>
      <sz val="9"/>
      <color rgb="FF0000FF"/>
      <name val="한국외대체 L"/>
      <family val="1"/>
      <charset val="129"/>
    </font>
    <font>
      <b val="true"/>
      <sz val="9"/>
      <name val="Noto Sans"/>
      <family val="2"/>
    </font>
    <font>
      <sz val="9"/>
      <name val="한국외대체 B"/>
      <family val="1"/>
      <charset val="129"/>
    </font>
    <font>
      <sz val="8"/>
      <color rgb="FF969696"/>
      <name val="Noto Sans"/>
      <family val="2"/>
    </font>
    <font>
      <b val="true"/>
      <sz val="9"/>
      <name val="한국외대체 L"/>
      <family val="1"/>
      <charset val="129"/>
    </font>
    <font>
      <sz val="9"/>
      <name val="맑은 고딕"/>
      <family val="3"/>
      <charset val="129"/>
    </font>
    <font>
      <u val="single"/>
      <sz val="9"/>
      <name val="Noto Sans"/>
      <family val="2"/>
    </font>
    <font>
      <sz val="7.5"/>
      <name val="한국외대체 L"/>
      <family val="1"/>
      <charset val="129"/>
    </font>
    <font>
      <sz val="7.5"/>
      <name val="Noto Sans"/>
      <family val="2"/>
    </font>
    <font>
      <sz val="9"/>
      <color rgb="FFFF0000"/>
      <name val="한국외대체 L"/>
      <family val="1"/>
      <charset val="129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한국외대체 L"/>
      <family val="1"/>
      <charset val="129"/>
    </font>
    <font>
      <strike val="true"/>
      <sz val="9"/>
      <color rgb="FF808080"/>
      <name val="Noto Sans"/>
      <family val="2"/>
    </font>
    <font>
      <strike val="true"/>
      <sz val="9"/>
      <color rgb="FF808080"/>
      <name val="한국외대체 L"/>
      <family val="1"/>
      <charset val="129"/>
    </font>
    <font>
      <sz val="9"/>
      <color rgb="FF000000"/>
      <name val="Noto Sans"/>
      <family val="2"/>
    </font>
    <font>
      <sz val="9"/>
      <color rgb="FF000000"/>
      <name val="한국외대체 L"/>
      <family val="1"/>
      <charset val="129"/>
    </font>
    <font>
      <sz val="8"/>
      <name val="한국외대체 L"/>
      <family val="1"/>
      <charset val="129"/>
    </font>
    <font>
      <sz val="8"/>
      <name val="Noto Sans"/>
      <family val="2"/>
    </font>
    <font>
      <b val="true"/>
      <sz val="9"/>
      <color rgb="FF000000"/>
      <name val="한국외대체 L"/>
      <family val="1"/>
      <charset val="129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한국외대체 L"/>
      <family val="1"/>
      <charset val="129"/>
    </font>
    <font>
      <sz val="11"/>
      <name val="한국외대체 L"/>
      <family val="1"/>
      <charset val="129"/>
    </font>
    <font>
      <sz val="18"/>
      <name val="한국외대체 L"/>
      <family val="1"/>
      <charset val="129"/>
    </font>
    <font>
      <sz val="12"/>
      <name val="한국외대체 L"/>
      <family val="1"/>
      <charset val="129"/>
    </font>
    <font>
      <sz val="8.5"/>
      <name val="한국외대체 L"/>
      <family val="1"/>
      <charset val="129"/>
    </font>
    <font>
      <sz val="8.5"/>
      <name val="Noto Sans"/>
      <family val="2"/>
    </font>
    <font>
      <sz val="7.5"/>
      <color rgb="FF000000"/>
      <name val="한국외대체 L"/>
      <family val="1"/>
      <charset val="129"/>
    </font>
    <font>
      <sz val="7.5"/>
      <color rgb="FF000000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한국외대체 L"/>
      <family val="1"/>
      <charset val="129"/>
    </font>
    <font>
      <b val="true"/>
      <sz val="10"/>
      <color rgb="FF0000FF"/>
      <name val="한국외대체 L"/>
      <family val="1"/>
      <charset val="129"/>
    </font>
    <font>
      <b val="true"/>
      <sz val="10"/>
      <color rgb="FF0000FF"/>
      <name val="Noto Sans"/>
      <family val="2"/>
    </font>
    <font>
      <b val="true"/>
      <sz val="10"/>
      <name val="한국외대체 L"/>
      <family val="1"/>
      <charset val="129"/>
    </font>
    <font>
      <b val="true"/>
      <sz val="10"/>
      <name val="Noto Sans"/>
      <family val="2"/>
    </font>
    <font>
      <u val="single"/>
      <sz val="9"/>
      <name val="한국외대체 L"/>
      <family val="1"/>
      <charset val="129"/>
    </font>
    <font>
      <b val="true"/>
      <u val="single"/>
      <sz val="9"/>
      <color rgb="FF0000FF"/>
      <name val="한국외대체 L"/>
      <family val="1"/>
      <charset val="129"/>
    </font>
    <font>
      <b val="true"/>
      <u val="single"/>
      <sz val="9"/>
      <color rgb="FF0000FF"/>
      <name val="Noto Sans"/>
      <family val="2"/>
    </font>
    <font>
      <sz val="14"/>
      <name val="한국외대체 L"/>
      <family val="1"/>
      <charset val="129"/>
    </font>
    <font>
      <sz val="7"/>
      <name val="한국외대체 L"/>
      <family val="1"/>
      <charset val="129"/>
    </font>
    <font>
      <sz val="7"/>
      <name val="Noto Sans"/>
      <family val="2"/>
    </font>
    <font>
      <sz val="16"/>
      <name val="한국외대체 L"/>
      <family val="1"/>
      <charset val="129"/>
    </font>
    <font>
      <sz val="11"/>
      <color rgb="FF000000"/>
      <name val="한국외대체 L"/>
      <family val="1"/>
      <charset val="129"/>
    </font>
    <font>
      <sz val="11"/>
      <color rgb="FF969696"/>
      <name val="한국외대체 L"/>
      <family val="1"/>
      <charset val="129"/>
    </font>
    <font>
      <sz val="8"/>
      <color rgb="FF000000"/>
      <name val="한국외대체 L"/>
      <family val="1"/>
      <charset val="129"/>
    </font>
    <font>
      <sz val="20"/>
      <color rgb="FF000000"/>
      <name val="한국외대체 M"/>
      <family val="1"/>
      <charset val="129"/>
    </font>
    <font>
      <sz val="20"/>
      <color rgb="FF000000"/>
      <name val="Noto Sans"/>
      <family val="2"/>
    </font>
    <font>
      <sz val="9"/>
      <color rgb="FF969696"/>
      <name val="한국외대체 L"/>
      <family val="1"/>
      <charset val="129"/>
    </font>
    <font>
      <sz val="8"/>
      <color rgb="FF000000"/>
      <name val="Noto Sans"/>
      <family val="2"/>
    </font>
    <font>
      <strike val="true"/>
      <sz val="8"/>
      <color rgb="FF808080"/>
      <name val="한국외대체 L"/>
      <family val="1"/>
      <charset val="129"/>
    </font>
    <font>
      <strike val="true"/>
      <sz val="8"/>
      <color rgb="FF808080"/>
      <name val="Noto Sans"/>
      <family val="2"/>
    </font>
    <font>
      <u val="single"/>
      <sz val="9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8" fillId="7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7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7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7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7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3 2" xfId="22"/>
    <cellStyle name="표준 4" xfId="23"/>
    <cellStyle name="표준 5" xfId="24"/>
  </cellStyles>
  <dxfs count="27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9.99"/>
    <col collapsed="false" customWidth="true" hidden="false" outlineLevel="0" max="3" min="3" style="1" width="22.99"/>
    <col collapsed="false" customWidth="true" hidden="false" outlineLevel="0" max="4" min="4" style="1" width="18.1"/>
    <col collapsed="false" customWidth="false" hidden="false" outlineLevel="0" max="257" min="5" style="1" width="8.88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4"/>
    </row>
    <row r="4" customFormat="false" ht="51.75" hidden="false" customHeight="true" outlineLevel="0" collapsed="false">
      <c r="A4" s="7" t="s">
        <v>4</v>
      </c>
      <c r="B4" s="8" t="s">
        <v>5</v>
      </c>
      <c r="C4" s="8"/>
      <c r="D4" s="8"/>
      <c r="E4" s="4"/>
    </row>
    <row r="5" customFormat="false" ht="76.5" hidden="false" customHeight="true" outlineLevel="0" collapsed="false">
      <c r="A5" s="7" t="s">
        <v>6</v>
      </c>
      <c r="B5" s="8" t="s">
        <v>7</v>
      </c>
      <c r="C5" s="8"/>
      <c r="D5" s="8"/>
      <c r="E5" s="4"/>
    </row>
    <row r="6" customFormat="false" ht="119.25" hidden="false" customHeight="true" outlineLevel="0" collapsed="false">
      <c r="A6" s="9" t="s">
        <v>8</v>
      </c>
      <c r="B6" s="10" t="s">
        <v>9</v>
      </c>
      <c r="C6" s="10"/>
      <c r="D6" s="10"/>
      <c r="E6" s="4"/>
    </row>
    <row r="7" s="12" customFormat="true" ht="74.25" hidden="false" customHeight="true" outlineLevel="0" collapsed="false">
      <c r="A7" s="9" t="s">
        <v>10</v>
      </c>
      <c r="B7" s="8" t="s">
        <v>11</v>
      </c>
      <c r="C7" s="8"/>
      <c r="D7" s="8"/>
      <c r="E7" s="11"/>
    </row>
    <row r="8" s="12" customFormat="true" ht="131.25" hidden="false" customHeight="true" outlineLevel="0" collapsed="false">
      <c r="A8" s="13" t="s">
        <v>12</v>
      </c>
      <c r="B8" s="14" t="s">
        <v>13</v>
      </c>
      <c r="C8" s="14"/>
      <c r="D8" s="15" t="s">
        <v>14</v>
      </c>
      <c r="E8" s="16" t="s">
        <v>15</v>
      </c>
    </row>
    <row r="9" s="12" customFormat="true" ht="51" hidden="false" customHeight="true" outlineLevel="0" collapsed="false">
      <c r="A9" s="13" t="s">
        <v>16</v>
      </c>
      <c r="B9" s="8" t="s">
        <v>17</v>
      </c>
      <c r="C9" s="8"/>
      <c r="D9" s="8"/>
      <c r="E9" s="16" t="s">
        <v>15</v>
      </c>
    </row>
    <row r="10" customFormat="false" ht="108" hidden="false" customHeight="true" outlineLevel="0" collapsed="false">
      <c r="A10" s="17" t="s">
        <v>18</v>
      </c>
      <c r="B10" s="17"/>
      <c r="C10" s="17"/>
      <c r="D10" s="17"/>
      <c r="E10" s="4"/>
    </row>
    <row r="11" customFormat="false" ht="12.75" hidden="false" customHeight="false" outlineLevel="0" collapsed="false">
      <c r="A11" s="18"/>
      <c r="B11" s="18"/>
      <c r="C11" s="18"/>
      <c r="D11" s="18"/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C8"/>
    <mergeCell ref="B9:D9"/>
    <mergeCell ref="A10:D10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한국외대체 L,Regular"&amp;10- &amp;P-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4" activeCellId="0" sqref="D2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9" width="16.77"/>
    <col collapsed="false" customWidth="true" hidden="false" outlineLevel="0" max="2" min="2" style="20" width="21.21"/>
    <col collapsed="false" customWidth="true" hidden="false" outlineLevel="0" max="3" min="3" style="19" width="33.99"/>
    <col collapsed="false" customWidth="false" hidden="false" outlineLevel="0" max="257" min="4" style="20" width="8.88"/>
  </cols>
  <sheetData>
    <row r="1" s="22" customFormat="true" ht="35.1" hidden="false" customHeight="true" outlineLevel="0" collapsed="false">
      <c r="A1" s="21" t="s">
        <v>19</v>
      </c>
      <c r="B1" s="21"/>
      <c r="C1" s="21"/>
      <c r="D1" s="21"/>
    </row>
    <row r="2" s="25" customFormat="true" ht="15" hidden="false" customHeight="true" outlineLevel="0" collapsed="false">
      <c r="A2" s="23" t="s">
        <v>20</v>
      </c>
      <c r="B2" s="24" t="s">
        <v>21</v>
      </c>
      <c r="C2" s="24"/>
      <c r="D2" s="24"/>
    </row>
    <row r="3" s="29" customFormat="true" ht="15" hidden="false" customHeight="true" outlineLevel="0" collapsed="false">
      <c r="A3" s="26" t="s">
        <v>22</v>
      </c>
      <c r="B3" s="27" t="s">
        <v>23</v>
      </c>
      <c r="C3" s="27" t="s">
        <v>24</v>
      </c>
      <c r="D3" s="28" t="s">
        <v>25</v>
      </c>
    </row>
    <row r="4" s="29" customFormat="true" ht="15" hidden="false" customHeight="true" outlineLevel="0" collapsed="false">
      <c r="A4" s="26"/>
      <c r="B4" s="27"/>
      <c r="C4" s="27"/>
      <c r="D4" s="28"/>
    </row>
    <row r="5" s="25" customFormat="true" ht="15" hidden="false" customHeight="true" outlineLevel="0" collapsed="false">
      <c r="A5" s="30" t="s">
        <v>26</v>
      </c>
      <c r="B5" s="31" t="s">
        <v>27</v>
      </c>
      <c r="C5" s="32" t="s">
        <v>28</v>
      </c>
    </row>
    <row r="6" s="25" customFormat="true" ht="15" hidden="false" customHeight="true" outlineLevel="0" collapsed="false">
      <c r="A6" s="30"/>
      <c r="B6" s="33" t="s">
        <v>29</v>
      </c>
      <c r="C6" s="32" t="s">
        <v>30</v>
      </c>
      <c r="F6" s="34"/>
    </row>
    <row r="7" s="25" customFormat="true" ht="15" hidden="false" customHeight="true" outlineLevel="0" collapsed="false">
      <c r="A7" s="30"/>
      <c r="B7" s="33" t="s">
        <v>29</v>
      </c>
      <c r="C7" s="32" t="s">
        <v>31</v>
      </c>
    </row>
    <row r="8" s="25" customFormat="true" ht="15" hidden="false" customHeight="true" outlineLevel="0" collapsed="false">
      <c r="A8" s="30"/>
      <c r="B8" s="33" t="s">
        <v>29</v>
      </c>
      <c r="C8" s="32" t="s">
        <v>32</v>
      </c>
    </row>
    <row r="9" s="25" customFormat="true" ht="15" hidden="false" customHeight="true" outlineLevel="0" collapsed="false">
      <c r="A9" s="30"/>
      <c r="B9" s="33" t="s">
        <v>29</v>
      </c>
      <c r="C9" s="32" t="s">
        <v>33</v>
      </c>
    </row>
    <row r="10" s="25" customFormat="true" ht="15" hidden="false" customHeight="true" outlineLevel="0" collapsed="false">
      <c r="A10" s="30"/>
      <c r="B10" s="33" t="s">
        <v>29</v>
      </c>
      <c r="C10" s="32" t="s">
        <v>34</v>
      </c>
    </row>
    <row r="11" s="25" customFormat="true" ht="15" hidden="false" customHeight="true" outlineLevel="0" collapsed="false">
      <c r="A11" s="30"/>
      <c r="B11" s="33" t="s">
        <v>29</v>
      </c>
      <c r="C11" s="32" t="s">
        <v>35</v>
      </c>
    </row>
    <row r="12" s="25" customFormat="true" ht="15" hidden="false" customHeight="true" outlineLevel="0" collapsed="false">
      <c r="A12" s="30"/>
      <c r="B12" s="33" t="s">
        <v>29</v>
      </c>
      <c r="C12" s="32" t="s">
        <v>36</v>
      </c>
    </row>
    <row r="13" s="25" customFormat="true" ht="15" hidden="false" customHeight="true" outlineLevel="0" collapsed="false">
      <c r="A13" s="30"/>
      <c r="B13" s="33" t="s">
        <v>29</v>
      </c>
      <c r="C13" s="32" t="s">
        <v>37</v>
      </c>
    </row>
    <row r="14" s="25" customFormat="true" ht="15" hidden="false" customHeight="true" outlineLevel="0" collapsed="false">
      <c r="A14" s="30"/>
      <c r="B14" s="33" t="s">
        <v>29</v>
      </c>
      <c r="C14" s="32" t="s">
        <v>38</v>
      </c>
    </row>
    <row r="15" s="25" customFormat="true" ht="15" hidden="false" customHeight="true" outlineLevel="0" collapsed="false">
      <c r="A15" s="30"/>
      <c r="B15" s="33" t="s">
        <v>29</v>
      </c>
      <c r="C15" s="32" t="s">
        <v>39</v>
      </c>
    </row>
    <row r="16" s="25" customFormat="true" ht="15" hidden="false" customHeight="true" outlineLevel="0" collapsed="false">
      <c r="A16" s="30"/>
      <c r="B16" s="33" t="s">
        <v>29</v>
      </c>
      <c r="C16" s="32" t="s">
        <v>40</v>
      </c>
    </row>
    <row r="17" s="25" customFormat="true" ht="15" hidden="false" customHeight="true" outlineLevel="0" collapsed="false">
      <c r="A17" s="30"/>
      <c r="B17" s="33" t="s">
        <v>29</v>
      </c>
      <c r="C17" s="32" t="s">
        <v>41</v>
      </c>
    </row>
    <row r="18" s="25" customFormat="true" ht="15" hidden="false" customHeight="true" outlineLevel="0" collapsed="false">
      <c r="A18" s="30"/>
      <c r="B18" s="33" t="s">
        <v>29</v>
      </c>
      <c r="C18" s="32" t="s">
        <v>42</v>
      </c>
    </row>
    <row r="19" s="25" customFormat="true" ht="15" hidden="false" customHeight="true" outlineLevel="0" collapsed="false">
      <c r="A19" s="30"/>
      <c r="B19" s="33" t="s">
        <v>29</v>
      </c>
      <c r="C19" s="32" t="s">
        <v>43</v>
      </c>
    </row>
    <row r="20" s="25" customFormat="true" ht="15" hidden="false" customHeight="true" outlineLevel="0" collapsed="false">
      <c r="A20" s="30"/>
      <c r="B20" s="33" t="s">
        <v>29</v>
      </c>
      <c r="C20" s="32" t="s">
        <v>44</v>
      </c>
    </row>
    <row r="21" s="25" customFormat="true" ht="15" hidden="false" customHeight="true" outlineLevel="0" collapsed="false">
      <c r="A21" s="30"/>
      <c r="B21" s="33" t="s">
        <v>29</v>
      </c>
      <c r="C21" s="32" t="s">
        <v>45</v>
      </c>
    </row>
    <row r="22" s="25" customFormat="true" ht="15" hidden="false" customHeight="true" outlineLevel="0" collapsed="false">
      <c r="A22" s="30"/>
      <c r="B22" s="33" t="s">
        <v>46</v>
      </c>
      <c r="C22" s="32" t="s">
        <v>47</v>
      </c>
    </row>
    <row r="23" s="25" customFormat="true" ht="15" hidden="false" customHeight="true" outlineLevel="0" collapsed="false">
      <c r="A23" s="30"/>
      <c r="B23" s="33" t="s">
        <v>46</v>
      </c>
      <c r="C23" s="32" t="s">
        <v>48</v>
      </c>
    </row>
    <row r="24" s="25" customFormat="true" ht="15" hidden="false" customHeight="true" outlineLevel="0" collapsed="false">
      <c r="A24" s="30"/>
      <c r="B24" s="33" t="s">
        <v>49</v>
      </c>
      <c r="C24" s="32" t="s">
        <v>50</v>
      </c>
    </row>
    <row r="25" s="25" customFormat="true" ht="15" hidden="false" customHeight="true" outlineLevel="0" collapsed="false">
      <c r="A25" s="30"/>
      <c r="B25" s="33" t="s">
        <v>51</v>
      </c>
      <c r="C25" s="32" t="s">
        <v>52</v>
      </c>
    </row>
    <row r="26" s="25" customFormat="true" ht="15" hidden="false" customHeight="true" outlineLevel="0" collapsed="false">
      <c r="A26" s="30"/>
      <c r="B26" s="33" t="s">
        <v>51</v>
      </c>
      <c r="C26" s="35" t="s">
        <v>53</v>
      </c>
    </row>
    <row r="27" s="25" customFormat="true" ht="15" hidden="false" customHeight="true" outlineLevel="0" collapsed="false">
      <c r="A27" s="30" t="s">
        <v>54</v>
      </c>
      <c r="B27" s="33" t="s">
        <v>27</v>
      </c>
      <c r="C27" s="32" t="s">
        <v>55</v>
      </c>
    </row>
    <row r="28" s="25" customFormat="true" ht="15" hidden="false" customHeight="true" outlineLevel="0" collapsed="false">
      <c r="A28" s="30"/>
      <c r="B28" s="33" t="s">
        <v>29</v>
      </c>
      <c r="C28" s="32" t="s">
        <v>56</v>
      </c>
    </row>
    <row r="29" s="25" customFormat="true" ht="15" hidden="false" customHeight="true" outlineLevel="0" collapsed="false">
      <c r="A29" s="30"/>
      <c r="B29" s="33" t="s">
        <v>29</v>
      </c>
      <c r="C29" s="32" t="s">
        <v>57</v>
      </c>
    </row>
    <row r="30" s="25" customFormat="true" ht="15" hidden="false" customHeight="true" outlineLevel="0" collapsed="false">
      <c r="A30" s="30"/>
      <c r="B30" s="33" t="s">
        <v>29</v>
      </c>
      <c r="C30" s="32" t="s">
        <v>58</v>
      </c>
    </row>
    <row r="31" s="25" customFormat="true" ht="15" hidden="false" customHeight="true" outlineLevel="0" collapsed="false">
      <c r="A31" s="30"/>
      <c r="B31" s="33" t="s">
        <v>29</v>
      </c>
      <c r="C31" s="32" t="s">
        <v>42</v>
      </c>
    </row>
    <row r="32" s="37" customFormat="true" ht="15" hidden="false" customHeight="true" outlineLevel="0" collapsed="false">
      <c r="A32" s="30" t="s">
        <v>59</v>
      </c>
      <c r="B32" s="31" t="s">
        <v>46</v>
      </c>
      <c r="C32" s="36" t="s">
        <v>60</v>
      </c>
    </row>
    <row r="33" s="25" customFormat="true" ht="15" hidden="false" customHeight="true" outlineLevel="0" collapsed="false">
      <c r="A33" s="30"/>
      <c r="B33" s="31" t="s">
        <v>46</v>
      </c>
      <c r="C33" s="32" t="s">
        <v>61</v>
      </c>
    </row>
    <row r="34" s="25" customFormat="true" ht="15" hidden="false" customHeight="true" outlineLevel="0" collapsed="false">
      <c r="A34" s="30"/>
      <c r="B34" s="31" t="s">
        <v>46</v>
      </c>
      <c r="C34" s="32" t="s">
        <v>62</v>
      </c>
    </row>
    <row r="35" s="25" customFormat="true" ht="15" hidden="false" customHeight="true" outlineLevel="0" collapsed="false">
      <c r="A35" s="30"/>
      <c r="B35" s="31" t="s">
        <v>46</v>
      </c>
      <c r="C35" s="32" t="s">
        <v>63</v>
      </c>
    </row>
    <row r="36" s="25" customFormat="true" ht="15" hidden="false" customHeight="true" outlineLevel="0" collapsed="false">
      <c r="A36" s="30"/>
      <c r="B36" s="31" t="s">
        <v>46</v>
      </c>
      <c r="C36" s="32" t="s">
        <v>64</v>
      </c>
    </row>
    <row r="37" s="25" customFormat="true" ht="15" hidden="false" customHeight="true" outlineLevel="0" collapsed="false">
      <c r="A37" s="30"/>
      <c r="B37" s="31" t="s">
        <v>46</v>
      </c>
      <c r="C37" s="32" t="s">
        <v>65</v>
      </c>
    </row>
    <row r="38" s="25" customFormat="true" ht="15" hidden="false" customHeight="true" outlineLevel="0" collapsed="false">
      <c r="A38" s="30"/>
      <c r="B38" s="31" t="s">
        <v>46</v>
      </c>
      <c r="C38" s="32" t="s">
        <v>66</v>
      </c>
    </row>
    <row r="39" s="25" customFormat="true" ht="15" hidden="false" customHeight="true" outlineLevel="0" collapsed="false">
      <c r="A39" s="30"/>
      <c r="B39" s="31" t="s">
        <v>46</v>
      </c>
      <c r="C39" s="32" t="s">
        <v>67</v>
      </c>
    </row>
    <row r="40" s="25" customFormat="true" ht="15" hidden="false" customHeight="true" outlineLevel="0" collapsed="false">
      <c r="A40" s="30"/>
      <c r="B40" s="33" t="s">
        <v>49</v>
      </c>
      <c r="C40" s="32" t="s">
        <v>68</v>
      </c>
    </row>
    <row r="41" s="25" customFormat="true" ht="15" hidden="false" customHeight="true" outlineLevel="0" collapsed="false">
      <c r="A41" s="30"/>
      <c r="B41" s="33" t="s">
        <v>49</v>
      </c>
      <c r="C41" s="32" t="s">
        <v>69</v>
      </c>
    </row>
    <row r="42" s="25" customFormat="true" ht="15" hidden="false" customHeight="true" outlineLevel="0" collapsed="false">
      <c r="A42" s="30"/>
      <c r="B42" s="33" t="s">
        <v>49</v>
      </c>
      <c r="C42" s="32" t="s">
        <v>70</v>
      </c>
    </row>
    <row r="43" s="37" customFormat="true" ht="15" hidden="false" customHeight="true" outlineLevel="0" collapsed="false">
      <c r="A43" s="30"/>
      <c r="B43" s="33" t="s">
        <v>49</v>
      </c>
      <c r="C43" s="36" t="s">
        <v>71</v>
      </c>
    </row>
    <row r="44" s="25" customFormat="true" ht="15" hidden="false" customHeight="true" outlineLevel="0" collapsed="false">
      <c r="A44" s="30"/>
      <c r="B44" s="33" t="s">
        <v>49</v>
      </c>
      <c r="C44" s="32" t="s">
        <v>72</v>
      </c>
    </row>
    <row r="45" s="25" customFormat="true" ht="15" hidden="false" customHeight="true" outlineLevel="0" collapsed="false">
      <c r="A45" s="30"/>
      <c r="B45" s="33" t="s">
        <v>49</v>
      </c>
      <c r="C45" s="32" t="s">
        <v>73</v>
      </c>
    </row>
    <row r="46" s="25" customFormat="true" ht="15" hidden="false" customHeight="true" outlineLevel="0" collapsed="false">
      <c r="A46" s="30"/>
      <c r="B46" s="33" t="s">
        <v>49</v>
      </c>
      <c r="C46" s="32" t="s">
        <v>74</v>
      </c>
    </row>
    <row r="47" s="25" customFormat="true" ht="15" hidden="false" customHeight="true" outlineLevel="0" collapsed="false">
      <c r="A47" s="30"/>
      <c r="B47" s="33" t="s">
        <v>49</v>
      </c>
      <c r="C47" s="32" t="s">
        <v>75</v>
      </c>
    </row>
    <row r="48" s="25" customFormat="true" ht="15" hidden="false" customHeight="true" outlineLevel="0" collapsed="false">
      <c r="A48" s="30"/>
      <c r="B48" s="33" t="s">
        <v>49</v>
      </c>
      <c r="C48" s="32" t="s">
        <v>76</v>
      </c>
    </row>
    <row r="49" s="25" customFormat="true" ht="15" hidden="false" customHeight="true" outlineLevel="0" collapsed="false">
      <c r="A49" s="30"/>
      <c r="B49" s="33" t="s">
        <v>49</v>
      </c>
      <c r="C49" s="35" t="s">
        <v>77</v>
      </c>
    </row>
    <row r="50" s="39" customFormat="true" ht="13.5" hidden="false" customHeight="true" outlineLevel="0" collapsed="false">
      <c r="A50" s="38"/>
      <c r="B50" s="38"/>
      <c r="C50" s="38"/>
    </row>
  </sheetData>
  <mergeCells count="9">
    <mergeCell ref="A1:D1"/>
    <mergeCell ref="B2:D2"/>
    <mergeCell ref="A3:A4"/>
    <mergeCell ref="B3:B4"/>
    <mergeCell ref="C3:C4"/>
    <mergeCell ref="D3:D4"/>
    <mergeCell ref="A5:A26"/>
    <mergeCell ref="A27:A31"/>
    <mergeCell ref="A32:A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232" activePane="bottomRight" state="frozen"/>
      <selection pane="topLeft" activeCell="A1" activeCellId="0" sqref="A1"/>
      <selection pane="topRight" activeCell="C1" activeCellId="0" sqref="C1"/>
      <selection pane="bottomLeft" activeCell="A232" activeCellId="0" sqref="A232"/>
      <selection pane="bottomRight" activeCell="A1" activeCellId="0" sqref="A1:D2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40" width="12.99"/>
    <col collapsed="false" customWidth="true" hidden="false" outlineLevel="0" max="3" min="3" style="0" width="38.21"/>
    <col collapsed="false" customWidth="true" hidden="false" outlineLevel="0" max="4" min="4" style="0" width="41.21"/>
    <col collapsed="false" customWidth="true" hidden="false" outlineLevel="0" max="5" min="5" style="16" width="20.99"/>
    <col collapsed="false" customWidth="true" hidden="false" outlineLevel="0" max="6" min="6" style="16" width="27.99"/>
    <col collapsed="false" customWidth="true" hidden="false" outlineLevel="0" max="7" min="7" style="16" width="18.77"/>
    <col collapsed="false" customWidth="true" hidden="false" outlineLevel="0" max="8" min="8" style="0" width="18.21"/>
  </cols>
  <sheetData>
    <row r="1" customFormat="false" ht="27" hidden="false" customHeight="false" outlineLevel="0" collapsed="false">
      <c r="A1" s="2" t="s">
        <v>78</v>
      </c>
      <c r="B1" s="2"/>
      <c r="C1" s="2"/>
      <c r="D1" s="2"/>
    </row>
    <row r="2" customFormat="false" ht="15" hidden="false" customHeight="true" outlineLevel="0" collapsed="false">
      <c r="A2" s="41" t="s">
        <v>79</v>
      </c>
      <c r="B2" s="41"/>
      <c r="C2" s="41"/>
      <c r="D2" s="42" t="s">
        <v>21</v>
      </c>
    </row>
    <row r="3" customFormat="false" ht="15" hidden="false" customHeight="true" outlineLevel="0" collapsed="false">
      <c r="A3" s="43" t="s">
        <v>80</v>
      </c>
      <c r="B3" s="44" t="s">
        <v>81</v>
      </c>
      <c r="C3" s="44" t="s">
        <v>82</v>
      </c>
      <c r="D3" s="45" t="s">
        <v>83</v>
      </c>
      <c r="E3" s="46" t="s">
        <v>84</v>
      </c>
      <c r="F3" s="46" t="s">
        <v>85</v>
      </c>
      <c r="G3" s="47" t="s">
        <v>86</v>
      </c>
    </row>
    <row r="4" customFormat="false" ht="15" hidden="false" customHeight="true" outlineLevel="0" collapsed="false">
      <c r="A4" s="48" t="s">
        <v>87</v>
      </c>
      <c r="B4" s="49" t="s">
        <v>88</v>
      </c>
      <c r="C4" s="50" t="s">
        <v>89</v>
      </c>
      <c r="D4" s="51"/>
      <c r="E4" s="52" t="s">
        <v>90</v>
      </c>
      <c r="F4" s="52" t="s">
        <v>88</v>
      </c>
    </row>
    <row r="5" customFormat="false" ht="15" hidden="false" customHeight="true" outlineLevel="0" collapsed="false">
      <c r="A5" s="48"/>
      <c r="B5" s="49"/>
      <c r="C5" s="50" t="s">
        <v>91</v>
      </c>
      <c r="D5" s="51"/>
      <c r="E5" s="52" t="s">
        <v>90</v>
      </c>
      <c r="F5" s="52" t="s">
        <v>88</v>
      </c>
    </row>
    <row r="6" customFormat="false" ht="15" hidden="false" customHeight="true" outlineLevel="0" collapsed="false">
      <c r="A6" s="48"/>
      <c r="B6" s="49"/>
      <c r="C6" s="50" t="s">
        <v>92</v>
      </c>
      <c r="D6" s="51"/>
      <c r="E6" s="52" t="s">
        <v>90</v>
      </c>
      <c r="F6" s="52" t="s">
        <v>88</v>
      </c>
    </row>
    <row r="7" customFormat="false" ht="15" hidden="false" customHeight="true" outlineLevel="0" collapsed="false">
      <c r="A7" s="48"/>
      <c r="B7" s="49" t="s">
        <v>93</v>
      </c>
      <c r="C7" s="50" t="s">
        <v>94</v>
      </c>
      <c r="D7" s="53" t="s">
        <v>95</v>
      </c>
      <c r="E7" s="52" t="s">
        <v>90</v>
      </c>
      <c r="F7" s="52" t="s">
        <v>93</v>
      </c>
    </row>
    <row r="8" customFormat="false" ht="15" hidden="false" customHeight="true" outlineLevel="0" collapsed="false">
      <c r="A8" s="48"/>
      <c r="B8" s="49"/>
      <c r="C8" s="50" t="s">
        <v>96</v>
      </c>
      <c r="D8" s="53"/>
      <c r="E8" s="52" t="s">
        <v>90</v>
      </c>
      <c r="F8" s="52" t="s">
        <v>93</v>
      </c>
    </row>
    <row r="9" customFormat="false" ht="15" hidden="false" customHeight="true" outlineLevel="0" collapsed="false">
      <c r="A9" s="48"/>
      <c r="B9" s="54" t="s">
        <v>97</v>
      </c>
      <c r="C9" s="55" t="s">
        <v>94</v>
      </c>
      <c r="D9" s="56" t="s">
        <v>98</v>
      </c>
      <c r="E9" s="52" t="s">
        <v>90</v>
      </c>
      <c r="F9" s="16" t="s">
        <v>99</v>
      </c>
      <c r="G9" s="52" t="s">
        <v>100</v>
      </c>
    </row>
    <row r="10" customFormat="false" ht="15" hidden="false" customHeight="true" outlineLevel="0" collapsed="false">
      <c r="A10" s="48"/>
      <c r="B10" s="54"/>
      <c r="C10" s="55" t="s">
        <v>89</v>
      </c>
      <c r="D10" s="56"/>
      <c r="E10" s="52" t="s">
        <v>90</v>
      </c>
    </row>
    <row r="11" customFormat="false" ht="15" hidden="false" customHeight="true" outlineLevel="0" collapsed="false">
      <c r="A11" s="48"/>
      <c r="B11" s="54"/>
      <c r="C11" s="55" t="s">
        <v>101</v>
      </c>
      <c r="D11" s="56"/>
      <c r="E11" s="52" t="s">
        <v>90</v>
      </c>
      <c r="F11" s="16" t="s">
        <v>99</v>
      </c>
    </row>
    <row r="12" customFormat="false" ht="15" hidden="false" customHeight="true" outlineLevel="0" collapsed="false">
      <c r="A12" s="48"/>
      <c r="B12" s="54"/>
      <c r="C12" s="57" t="s">
        <v>102</v>
      </c>
      <c r="D12" s="56"/>
      <c r="E12" s="52" t="s">
        <v>90</v>
      </c>
      <c r="F12" s="16" t="s">
        <v>99</v>
      </c>
    </row>
    <row r="13" customFormat="false" ht="15" hidden="false" customHeight="true" outlineLevel="0" collapsed="false">
      <c r="A13" s="48"/>
      <c r="B13" s="54"/>
      <c r="C13" s="57" t="s">
        <v>103</v>
      </c>
      <c r="D13" s="56"/>
      <c r="E13" s="52" t="s">
        <v>90</v>
      </c>
      <c r="F13" s="16" t="s">
        <v>99</v>
      </c>
    </row>
    <row r="14" customFormat="false" ht="15" hidden="false" customHeight="true" outlineLevel="0" collapsed="false">
      <c r="A14" s="48"/>
      <c r="B14" s="58" t="s">
        <v>104</v>
      </c>
      <c r="C14" s="55" t="s">
        <v>105</v>
      </c>
      <c r="D14" s="59" t="s">
        <v>106</v>
      </c>
      <c r="E14" s="52" t="s">
        <v>90</v>
      </c>
      <c r="F14" s="52" t="s">
        <v>26</v>
      </c>
    </row>
    <row r="15" customFormat="false" ht="15" hidden="false" customHeight="true" outlineLevel="0" collapsed="false">
      <c r="A15" s="48"/>
      <c r="B15" s="58"/>
      <c r="C15" s="55" t="s">
        <v>107</v>
      </c>
      <c r="D15" s="59"/>
      <c r="E15" s="52" t="s">
        <v>90</v>
      </c>
      <c r="F15" s="52" t="s">
        <v>26</v>
      </c>
    </row>
    <row r="16" customFormat="false" ht="15" hidden="false" customHeight="true" outlineLevel="0" collapsed="false">
      <c r="A16" s="48"/>
      <c r="B16" s="58"/>
      <c r="C16" s="55" t="s">
        <v>108</v>
      </c>
      <c r="D16" s="59"/>
      <c r="E16" s="52" t="s">
        <v>90</v>
      </c>
      <c r="F16" s="52" t="s">
        <v>26</v>
      </c>
    </row>
    <row r="17" customFormat="false" ht="15" hidden="false" customHeight="true" outlineLevel="0" collapsed="false">
      <c r="A17" s="48"/>
      <c r="B17" s="58"/>
      <c r="C17" s="55" t="s">
        <v>109</v>
      </c>
      <c r="D17" s="59"/>
      <c r="E17" s="52" t="s">
        <v>90</v>
      </c>
      <c r="F17" s="52" t="s">
        <v>26</v>
      </c>
    </row>
    <row r="18" customFormat="false" ht="15" hidden="false" customHeight="true" outlineLevel="0" collapsed="false">
      <c r="A18" s="48"/>
      <c r="B18" s="58"/>
      <c r="C18" s="55" t="s">
        <v>110</v>
      </c>
      <c r="D18" s="59"/>
      <c r="E18" s="52" t="s">
        <v>90</v>
      </c>
      <c r="F18" s="52" t="s">
        <v>26</v>
      </c>
    </row>
    <row r="19" customFormat="false" ht="15" hidden="false" customHeight="true" outlineLevel="0" collapsed="false">
      <c r="A19" s="48"/>
      <c r="B19" s="58"/>
      <c r="C19" s="50" t="s">
        <v>111</v>
      </c>
      <c r="D19" s="59"/>
      <c r="E19" s="52" t="s">
        <v>90</v>
      </c>
      <c r="F19" s="52" t="s">
        <v>26</v>
      </c>
    </row>
    <row r="20" customFormat="false" ht="15" hidden="false" customHeight="true" outlineLevel="0" collapsed="false">
      <c r="A20" s="48" t="s">
        <v>112</v>
      </c>
      <c r="B20" s="58" t="s">
        <v>113</v>
      </c>
      <c r="C20" s="50" t="s">
        <v>114</v>
      </c>
      <c r="D20" s="60" t="s">
        <v>115</v>
      </c>
      <c r="E20" s="52" t="s">
        <v>116</v>
      </c>
      <c r="F20" s="52" t="s">
        <v>4</v>
      </c>
    </row>
    <row r="21" customFormat="false" ht="15" hidden="false" customHeight="true" outlineLevel="0" collapsed="false">
      <c r="A21" s="48"/>
      <c r="B21" s="58"/>
      <c r="C21" s="50" t="s">
        <v>117</v>
      </c>
      <c r="D21" s="60"/>
      <c r="E21" s="52" t="s">
        <v>116</v>
      </c>
      <c r="F21" s="52" t="s">
        <v>4</v>
      </c>
    </row>
    <row r="22" customFormat="false" ht="15" hidden="false" customHeight="true" outlineLevel="0" collapsed="false">
      <c r="A22" s="48"/>
      <c r="B22" s="58"/>
      <c r="C22" s="50" t="s">
        <v>118</v>
      </c>
      <c r="D22" s="60"/>
      <c r="E22" s="52" t="s">
        <v>116</v>
      </c>
      <c r="F22" s="52" t="s">
        <v>4</v>
      </c>
    </row>
    <row r="23" customFormat="false" ht="15" hidden="false" customHeight="true" outlineLevel="0" collapsed="false">
      <c r="A23" s="48"/>
      <c r="B23" s="58"/>
      <c r="C23" s="50" t="s">
        <v>119</v>
      </c>
      <c r="D23" s="60"/>
      <c r="E23" s="52" t="s">
        <v>116</v>
      </c>
      <c r="F23" s="52" t="s">
        <v>4</v>
      </c>
    </row>
    <row r="24" customFormat="false" ht="15" hidden="false" customHeight="true" outlineLevel="0" collapsed="false">
      <c r="A24" s="48"/>
      <c r="B24" s="49" t="s">
        <v>6</v>
      </c>
      <c r="C24" s="55" t="s">
        <v>120</v>
      </c>
      <c r="D24" s="51" t="s">
        <v>121</v>
      </c>
      <c r="E24" s="52" t="s">
        <v>116</v>
      </c>
      <c r="F24" s="52" t="s">
        <v>6</v>
      </c>
      <c r="G24" s="52" t="s">
        <v>122</v>
      </c>
    </row>
    <row r="25" customFormat="false" ht="15" hidden="false" customHeight="true" outlineLevel="0" collapsed="false">
      <c r="A25" s="48"/>
      <c r="B25" s="49"/>
      <c r="C25" s="55" t="s">
        <v>123</v>
      </c>
      <c r="D25" s="51" t="s">
        <v>124</v>
      </c>
      <c r="E25" s="52" t="s">
        <v>116</v>
      </c>
      <c r="F25" s="52" t="s">
        <v>6</v>
      </c>
      <c r="G25" s="52" t="s">
        <v>122</v>
      </c>
    </row>
    <row r="26" customFormat="false" ht="15" hidden="false" customHeight="true" outlineLevel="0" collapsed="false">
      <c r="A26" s="48"/>
      <c r="B26" s="49"/>
      <c r="C26" s="55" t="s">
        <v>125</v>
      </c>
      <c r="D26" s="51" t="s">
        <v>124</v>
      </c>
      <c r="E26" s="52" t="s">
        <v>116</v>
      </c>
      <c r="F26" s="52" t="s">
        <v>6</v>
      </c>
      <c r="G26" s="52" t="s">
        <v>122</v>
      </c>
    </row>
    <row r="27" customFormat="false" ht="15" hidden="false" customHeight="true" outlineLevel="0" collapsed="false">
      <c r="A27" s="48"/>
      <c r="B27" s="49"/>
      <c r="C27" s="55" t="s">
        <v>126</v>
      </c>
      <c r="D27" s="51" t="s">
        <v>127</v>
      </c>
      <c r="E27" s="52" t="s">
        <v>116</v>
      </c>
      <c r="F27" s="52" t="s">
        <v>6</v>
      </c>
      <c r="G27" s="52" t="s">
        <v>128</v>
      </c>
    </row>
    <row r="28" customFormat="false" ht="15" hidden="false" customHeight="true" outlineLevel="0" collapsed="false">
      <c r="A28" s="48"/>
      <c r="B28" s="61" t="s">
        <v>8</v>
      </c>
      <c r="C28" s="50" t="s">
        <v>129</v>
      </c>
      <c r="D28" s="60" t="s">
        <v>130</v>
      </c>
      <c r="E28" s="52" t="s">
        <v>116</v>
      </c>
      <c r="F28" s="52" t="s">
        <v>8</v>
      </c>
    </row>
    <row r="29" customFormat="false" ht="15" hidden="false" customHeight="true" outlineLevel="0" collapsed="false">
      <c r="A29" s="48"/>
      <c r="B29" s="61"/>
      <c r="C29" s="50" t="s">
        <v>131</v>
      </c>
      <c r="D29" s="60" t="s">
        <v>132</v>
      </c>
      <c r="E29" s="52" t="s">
        <v>116</v>
      </c>
      <c r="F29" s="52" t="s">
        <v>8</v>
      </c>
    </row>
    <row r="30" customFormat="false" ht="15" hidden="false" customHeight="true" outlineLevel="0" collapsed="false">
      <c r="A30" s="48"/>
      <c r="B30" s="61" t="s">
        <v>10</v>
      </c>
      <c r="C30" s="50" t="s">
        <v>133</v>
      </c>
      <c r="D30" s="59" t="s">
        <v>134</v>
      </c>
      <c r="E30" s="52" t="s">
        <v>116</v>
      </c>
      <c r="F30" s="52" t="s">
        <v>10</v>
      </c>
    </row>
    <row r="31" customFormat="false" ht="15" hidden="false" customHeight="true" outlineLevel="0" collapsed="false">
      <c r="A31" s="48"/>
      <c r="B31" s="61"/>
      <c r="C31" s="50" t="s">
        <v>135</v>
      </c>
      <c r="D31" s="59"/>
      <c r="E31" s="52" t="s">
        <v>116</v>
      </c>
      <c r="F31" s="52" t="s">
        <v>10</v>
      </c>
    </row>
    <row r="32" customFormat="false" ht="15" hidden="false" customHeight="true" outlineLevel="0" collapsed="false">
      <c r="A32" s="48"/>
      <c r="B32" s="61"/>
      <c r="C32" s="50" t="s">
        <v>136</v>
      </c>
      <c r="D32" s="59"/>
      <c r="E32" s="52" t="s">
        <v>116</v>
      </c>
      <c r="F32" s="52" t="s">
        <v>10</v>
      </c>
    </row>
    <row r="33" customFormat="false" ht="15" hidden="false" customHeight="true" outlineLevel="0" collapsed="false">
      <c r="A33" s="48"/>
      <c r="B33" s="61"/>
      <c r="C33" s="50" t="s">
        <v>137</v>
      </c>
      <c r="D33" s="59"/>
      <c r="E33" s="52" t="s">
        <v>116</v>
      </c>
      <c r="F33" s="52" t="s">
        <v>10</v>
      </c>
    </row>
    <row r="34" customFormat="false" ht="15" hidden="false" customHeight="true" outlineLevel="0" collapsed="false">
      <c r="A34" s="48"/>
      <c r="B34" s="61"/>
      <c r="C34" s="50" t="s">
        <v>138</v>
      </c>
      <c r="D34" s="59"/>
      <c r="E34" s="52" t="s">
        <v>116</v>
      </c>
      <c r="F34" s="52" t="s">
        <v>10</v>
      </c>
    </row>
    <row r="35" customFormat="false" ht="15" hidden="false" customHeight="true" outlineLevel="0" collapsed="false">
      <c r="A35" s="48"/>
      <c r="B35" s="61"/>
      <c r="C35" s="50" t="s">
        <v>139</v>
      </c>
      <c r="D35" s="59"/>
      <c r="E35" s="52" t="s">
        <v>116</v>
      </c>
      <c r="F35" s="52" t="s">
        <v>10</v>
      </c>
    </row>
    <row r="36" customFormat="false" ht="15" hidden="false" customHeight="true" outlineLevel="0" collapsed="false">
      <c r="A36" s="48"/>
      <c r="B36" s="61"/>
      <c r="C36" s="50" t="s">
        <v>140</v>
      </c>
      <c r="D36" s="59" t="s">
        <v>141</v>
      </c>
      <c r="E36" s="52" t="s">
        <v>116</v>
      </c>
      <c r="F36" s="52" t="s">
        <v>10</v>
      </c>
    </row>
    <row r="37" customFormat="false" ht="15" hidden="false" customHeight="true" outlineLevel="0" collapsed="false">
      <c r="A37" s="48"/>
      <c r="B37" s="61"/>
      <c r="C37" s="50" t="s">
        <v>142</v>
      </c>
      <c r="D37" s="59"/>
      <c r="E37" s="52" t="s">
        <v>116</v>
      </c>
      <c r="F37" s="52" t="s">
        <v>10</v>
      </c>
    </row>
    <row r="38" customFormat="false" ht="30" hidden="false" customHeight="true" outlineLevel="0" collapsed="false">
      <c r="A38" s="48"/>
      <c r="B38" s="61"/>
      <c r="C38" s="62" t="s">
        <v>143</v>
      </c>
      <c r="D38" s="59"/>
      <c r="E38" s="52" t="s">
        <v>116</v>
      </c>
      <c r="F38" s="52" t="s">
        <v>10</v>
      </c>
    </row>
    <row r="39" customFormat="false" ht="27" hidden="false" customHeight="true" outlineLevel="0" collapsed="false">
      <c r="A39" s="48"/>
      <c r="B39" s="61" t="s">
        <v>144</v>
      </c>
      <c r="C39" s="50" t="s">
        <v>145</v>
      </c>
      <c r="D39" s="53" t="s">
        <v>146</v>
      </c>
      <c r="E39" s="52" t="s">
        <v>116</v>
      </c>
      <c r="F39" s="52" t="s">
        <v>144</v>
      </c>
      <c r="G39" s="52" t="s">
        <v>147</v>
      </c>
    </row>
    <row r="40" customFormat="false" ht="27" hidden="false" customHeight="true" outlineLevel="0" collapsed="false">
      <c r="A40" s="48"/>
      <c r="B40" s="61"/>
      <c r="C40" s="50" t="s">
        <v>148</v>
      </c>
      <c r="D40" s="53" t="s">
        <v>149</v>
      </c>
      <c r="E40" s="52" t="s">
        <v>116</v>
      </c>
      <c r="F40" s="52" t="s">
        <v>144</v>
      </c>
      <c r="G40" s="52" t="s">
        <v>147</v>
      </c>
    </row>
    <row r="41" customFormat="false" ht="27" hidden="false" customHeight="true" outlineLevel="0" collapsed="false">
      <c r="A41" s="48"/>
      <c r="B41" s="61"/>
      <c r="C41" s="55" t="s">
        <v>150</v>
      </c>
      <c r="D41" s="53"/>
      <c r="E41" s="52" t="s">
        <v>116</v>
      </c>
      <c r="F41" s="52" t="s">
        <v>144</v>
      </c>
      <c r="G41" s="63" t="s">
        <v>151</v>
      </c>
    </row>
    <row r="42" customFormat="false" ht="27" hidden="false" customHeight="true" outlineLevel="0" collapsed="false">
      <c r="A42" s="48"/>
      <c r="B42" s="61"/>
      <c r="C42" s="55" t="s">
        <v>152</v>
      </c>
      <c r="D42" s="64" t="s">
        <v>153</v>
      </c>
      <c r="E42" s="52" t="s">
        <v>116</v>
      </c>
      <c r="F42" s="52" t="s">
        <v>144</v>
      </c>
      <c r="G42" s="52" t="s">
        <v>147</v>
      </c>
    </row>
    <row r="43" customFormat="false" ht="27" hidden="false" customHeight="true" outlineLevel="0" collapsed="false">
      <c r="A43" s="48"/>
      <c r="B43" s="61"/>
      <c r="C43" s="55" t="s">
        <v>154</v>
      </c>
      <c r="D43" s="64"/>
      <c r="E43" s="52" t="s">
        <v>116</v>
      </c>
      <c r="F43" s="52" t="s">
        <v>144</v>
      </c>
      <c r="G43" s="52" t="s">
        <v>147</v>
      </c>
    </row>
    <row r="44" customFormat="false" ht="21.95" hidden="false" customHeight="true" outlineLevel="0" collapsed="false">
      <c r="A44" s="48"/>
      <c r="B44" s="49" t="s">
        <v>155</v>
      </c>
      <c r="C44" s="50" t="s">
        <v>156</v>
      </c>
      <c r="D44" s="65" t="s">
        <v>157</v>
      </c>
      <c r="E44" s="52" t="s">
        <v>116</v>
      </c>
      <c r="F44" s="52" t="s">
        <v>155</v>
      </c>
      <c r="G44" s="52" t="s">
        <v>158</v>
      </c>
    </row>
    <row r="45" customFormat="false" ht="21.95" hidden="false" customHeight="true" outlineLevel="0" collapsed="false">
      <c r="A45" s="48"/>
      <c r="B45" s="49"/>
      <c r="C45" s="66" t="s">
        <v>159</v>
      </c>
      <c r="D45" s="65"/>
      <c r="E45" s="52" t="s">
        <v>116</v>
      </c>
      <c r="F45" s="52" t="s">
        <v>155</v>
      </c>
      <c r="G45" s="52" t="s">
        <v>160</v>
      </c>
    </row>
    <row r="46" customFormat="false" ht="21.95" hidden="false" customHeight="true" outlineLevel="0" collapsed="false">
      <c r="A46" s="48"/>
      <c r="B46" s="49"/>
      <c r="C46" s="50" t="s">
        <v>161</v>
      </c>
      <c r="D46" s="65"/>
      <c r="E46" s="52" t="s">
        <v>116</v>
      </c>
      <c r="F46" s="52" t="s">
        <v>155</v>
      </c>
    </row>
    <row r="47" customFormat="false" ht="21.95" hidden="false" customHeight="true" outlineLevel="0" collapsed="false">
      <c r="A47" s="48"/>
      <c r="B47" s="49"/>
      <c r="C47" s="66" t="s">
        <v>162</v>
      </c>
      <c r="D47" s="65"/>
      <c r="E47" s="52" t="s">
        <v>116</v>
      </c>
      <c r="F47" s="52" t="s">
        <v>155</v>
      </c>
      <c r="G47" s="52" t="s">
        <v>160</v>
      </c>
    </row>
    <row r="48" customFormat="false" ht="21.95" hidden="false" customHeight="true" outlineLevel="0" collapsed="false">
      <c r="A48" s="48"/>
      <c r="B48" s="49"/>
      <c r="C48" s="50" t="s">
        <v>163</v>
      </c>
      <c r="D48" s="65"/>
      <c r="E48" s="52" t="s">
        <v>116</v>
      </c>
      <c r="F48" s="52" t="s">
        <v>155</v>
      </c>
    </row>
    <row r="49" customFormat="false" ht="21.95" hidden="false" customHeight="true" outlineLevel="0" collapsed="false">
      <c r="A49" s="48"/>
      <c r="B49" s="49"/>
      <c r="C49" s="55" t="s">
        <v>164</v>
      </c>
      <c r="D49" s="65"/>
      <c r="E49" s="52" t="s">
        <v>116</v>
      </c>
      <c r="F49" s="52" t="s">
        <v>155</v>
      </c>
    </row>
    <row r="50" customFormat="false" ht="21.95" hidden="false" customHeight="true" outlineLevel="0" collapsed="false">
      <c r="A50" s="48"/>
      <c r="B50" s="49"/>
      <c r="C50" s="55" t="s">
        <v>165</v>
      </c>
      <c r="D50" s="65"/>
      <c r="E50" s="52" t="s">
        <v>116</v>
      </c>
      <c r="F50" s="52" t="s">
        <v>155</v>
      </c>
    </row>
    <row r="51" customFormat="false" ht="21.95" hidden="false" customHeight="true" outlineLevel="0" collapsed="false">
      <c r="A51" s="48"/>
      <c r="B51" s="49"/>
      <c r="C51" s="66" t="s">
        <v>166</v>
      </c>
      <c r="D51" s="65"/>
      <c r="E51" s="52" t="s">
        <v>116</v>
      </c>
      <c r="F51" s="52" t="s">
        <v>155</v>
      </c>
      <c r="G51" s="52" t="s">
        <v>160</v>
      </c>
    </row>
    <row r="52" customFormat="false" ht="21.95" hidden="false" customHeight="true" outlineLevel="0" collapsed="false">
      <c r="A52" s="48"/>
      <c r="B52" s="49"/>
      <c r="C52" s="50" t="s">
        <v>167</v>
      </c>
      <c r="D52" s="65"/>
      <c r="E52" s="52" t="s">
        <v>116</v>
      </c>
      <c r="F52" s="52" t="s">
        <v>155</v>
      </c>
    </row>
    <row r="53" customFormat="false" ht="21.95" hidden="false" customHeight="true" outlineLevel="0" collapsed="false">
      <c r="A53" s="48"/>
      <c r="B53" s="49"/>
      <c r="C53" s="50" t="s">
        <v>168</v>
      </c>
      <c r="D53" s="65"/>
      <c r="E53" s="52" t="s">
        <v>116</v>
      </c>
      <c r="F53" s="52" t="s">
        <v>155</v>
      </c>
    </row>
    <row r="54" customFormat="false" ht="21.95" hidden="false" customHeight="true" outlineLevel="0" collapsed="false">
      <c r="A54" s="48"/>
      <c r="B54" s="49"/>
      <c r="C54" s="50" t="s">
        <v>169</v>
      </c>
      <c r="D54" s="65"/>
      <c r="E54" s="52" t="s">
        <v>116</v>
      </c>
      <c r="F54" s="52" t="s">
        <v>155</v>
      </c>
    </row>
    <row r="55" customFormat="false" ht="21.95" hidden="false" customHeight="true" outlineLevel="0" collapsed="false">
      <c r="A55" s="48"/>
      <c r="B55" s="49"/>
      <c r="C55" s="50" t="s">
        <v>170</v>
      </c>
      <c r="D55" s="65"/>
      <c r="E55" s="52" t="s">
        <v>116</v>
      </c>
      <c r="F55" s="52" t="s">
        <v>155</v>
      </c>
    </row>
    <row r="56" customFormat="false" ht="15" hidden="false" customHeight="true" outlineLevel="0" collapsed="false">
      <c r="A56" s="48" t="s">
        <v>112</v>
      </c>
      <c r="B56" s="58" t="s">
        <v>171</v>
      </c>
      <c r="C56" s="50" t="s">
        <v>172</v>
      </c>
      <c r="D56" s="60" t="s">
        <v>173</v>
      </c>
      <c r="E56" s="52" t="s">
        <v>116</v>
      </c>
      <c r="F56" s="52" t="s">
        <v>171</v>
      </c>
    </row>
    <row r="57" customFormat="false" ht="15" hidden="false" customHeight="true" outlineLevel="0" collapsed="false">
      <c r="A57" s="48"/>
      <c r="B57" s="58"/>
      <c r="C57" s="50" t="s">
        <v>174</v>
      </c>
      <c r="D57" s="60"/>
      <c r="E57" s="52" t="s">
        <v>116</v>
      </c>
      <c r="F57" s="52" t="s">
        <v>171</v>
      </c>
    </row>
    <row r="58" customFormat="false" ht="15" hidden="false" customHeight="true" outlineLevel="0" collapsed="false">
      <c r="A58" s="48"/>
      <c r="B58" s="58"/>
      <c r="C58" s="50" t="s">
        <v>175</v>
      </c>
      <c r="D58" s="60"/>
      <c r="E58" s="52" t="s">
        <v>116</v>
      </c>
      <c r="F58" s="52" t="s">
        <v>171</v>
      </c>
    </row>
    <row r="59" customFormat="false" ht="15" hidden="false" customHeight="true" outlineLevel="0" collapsed="false">
      <c r="A59" s="48"/>
      <c r="B59" s="58"/>
      <c r="C59" s="50" t="s">
        <v>176</v>
      </c>
      <c r="D59" s="60"/>
      <c r="E59" s="52" t="s">
        <v>116</v>
      </c>
      <c r="F59" s="52" t="s">
        <v>171</v>
      </c>
    </row>
    <row r="60" customFormat="false" ht="15" hidden="false" customHeight="true" outlineLevel="0" collapsed="false">
      <c r="A60" s="48"/>
      <c r="B60" s="61" t="s">
        <v>171</v>
      </c>
      <c r="C60" s="50" t="s">
        <v>177</v>
      </c>
      <c r="D60" s="60" t="s">
        <v>173</v>
      </c>
      <c r="E60" s="52" t="s">
        <v>116</v>
      </c>
      <c r="F60" s="52" t="s">
        <v>171</v>
      </c>
    </row>
    <row r="61" customFormat="false" ht="15" hidden="false" customHeight="true" outlineLevel="0" collapsed="false">
      <c r="A61" s="48"/>
      <c r="B61" s="61"/>
      <c r="C61" s="50" t="s">
        <v>178</v>
      </c>
      <c r="D61" s="60"/>
      <c r="E61" s="52" t="s">
        <v>116</v>
      </c>
      <c r="F61" s="52" t="s">
        <v>171</v>
      </c>
    </row>
    <row r="62" customFormat="false" ht="15" hidden="false" customHeight="true" outlineLevel="0" collapsed="false">
      <c r="A62" s="48"/>
      <c r="B62" s="61"/>
      <c r="C62" s="67" t="s">
        <v>179</v>
      </c>
      <c r="D62" s="60"/>
      <c r="E62" s="52" t="s">
        <v>116</v>
      </c>
      <c r="F62" s="52" t="s">
        <v>171</v>
      </c>
    </row>
    <row r="63" customFormat="false" ht="15" hidden="false" customHeight="true" outlineLevel="0" collapsed="false">
      <c r="A63" s="48" t="s">
        <v>180</v>
      </c>
      <c r="B63" s="49" t="s">
        <v>181</v>
      </c>
      <c r="C63" s="50" t="s">
        <v>182</v>
      </c>
      <c r="D63" s="65" t="s">
        <v>183</v>
      </c>
      <c r="E63" s="52" t="s">
        <v>116</v>
      </c>
      <c r="F63" s="52" t="s">
        <v>181</v>
      </c>
      <c r="G63" s="52" t="s">
        <v>184</v>
      </c>
    </row>
    <row r="64" customFormat="false" ht="21.95" hidden="false" customHeight="true" outlineLevel="0" collapsed="false">
      <c r="A64" s="48"/>
      <c r="B64" s="49"/>
      <c r="C64" s="50" t="s">
        <v>185</v>
      </c>
      <c r="D64" s="65"/>
      <c r="E64" s="52" t="s">
        <v>116</v>
      </c>
      <c r="F64" s="52" t="s">
        <v>181</v>
      </c>
      <c r="G64" s="52" t="s">
        <v>184</v>
      </c>
    </row>
    <row r="65" customFormat="false" ht="21.95" hidden="false" customHeight="true" outlineLevel="0" collapsed="false">
      <c r="A65" s="48"/>
      <c r="B65" s="49"/>
      <c r="C65" s="50" t="s">
        <v>186</v>
      </c>
      <c r="D65" s="65"/>
      <c r="E65" s="52" t="s">
        <v>116</v>
      </c>
      <c r="F65" s="52" t="s">
        <v>181</v>
      </c>
      <c r="G65" s="52" t="s">
        <v>187</v>
      </c>
    </row>
    <row r="66" customFormat="false" ht="21.95" hidden="false" customHeight="true" outlineLevel="0" collapsed="false">
      <c r="A66" s="48"/>
      <c r="B66" s="49"/>
      <c r="C66" s="50" t="s">
        <v>188</v>
      </c>
      <c r="D66" s="65"/>
      <c r="E66" s="52" t="s">
        <v>116</v>
      </c>
      <c r="F66" s="52" t="s">
        <v>181</v>
      </c>
      <c r="G66" s="52" t="s">
        <v>189</v>
      </c>
    </row>
    <row r="67" customFormat="false" ht="15" hidden="false" customHeight="true" outlineLevel="0" collapsed="false">
      <c r="A67" s="48"/>
      <c r="B67" s="68" t="s">
        <v>190</v>
      </c>
      <c r="C67" s="50" t="s">
        <v>191</v>
      </c>
      <c r="D67" s="60"/>
      <c r="E67" s="52" t="s">
        <v>192</v>
      </c>
      <c r="F67" s="52" t="s">
        <v>193</v>
      </c>
    </row>
    <row r="68" customFormat="false" ht="15" hidden="false" customHeight="true" outlineLevel="0" collapsed="false">
      <c r="A68" s="48"/>
      <c r="B68" s="68"/>
      <c r="C68" s="50" t="s">
        <v>194</v>
      </c>
      <c r="D68" s="60" t="s">
        <v>195</v>
      </c>
      <c r="E68" s="52" t="s">
        <v>192</v>
      </c>
      <c r="F68" s="52" t="s">
        <v>193</v>
      </c>
    </row>
    <row r="69" customFormat="false" ht="15" hidden="false" customHeight="true" outlineLevel="0" collapsed="false">
      <c r="A69" s="48"/>
      <c r="B69" s="68"/>
      <c r="C69" s="50" t="s">
        <v>196</v>
      </c>
      <c r="D69" s="60" t="s">
        <v>195</v>
      </c>
      <c r="E69" s="52" t="s">
        <v>192</v>
      </c>
      <c r="F69" s="52" t="s">
        <v>193</v>
      </c>
    </row>
    <row r="70" customFormat="false" ht="15" hidden="false" customHeight="true" outlineLevel="0" collapsed="false">
      <c r="A70" s="48"/>
      <c r="B70" s="68"/>
      <c r="C70" s="55" t="s">
        <v>197</v>
      </c>
      <c r="D70" s="60"/>
      <c r="E70" s="52" t="s">
        <v>192</v>
      </c>
      <c r="F70" s="52" t="s">
        <v>193</v>
      </c>
    </row>
    <row r="71" customFormat="false" ht="15" hidden="false" customHeight="true" outlineLevel="0" collapsed="false">
      <c r="A71" s="48"/>
      <c r="B71" s="68"/>
      <c r="C71" s="50" t="s">
        <v>198</v>
      </c>
      <c r="D71" s="60" t="s">
        <v>195</v>
      </c>
      <c r="E71" s="52" t="s">
        <v>192</v>
      </c>
      <c r="F71" s="52" t="s">
        <v>193</v>
      </c>
    </row>
    <row r="72" customFormat="false" ht="15" hidden="false" customHeight="true" outlineLevel="0" collapsed="false">
      <c r="A72" s="48"/>
      <c r="B72" s="68"/>
      <c r="C72" s="50" t="s">
        <v>199</v>
      </c>
      <c r="D72" s="53"/>
      <c r="E72" s="52" t="s">
        <v>192</v>
      </c>
      <c r="F72" s="52" t="s">
        <v>193</v>
      </c>
    </row>
    <row r="73" customFormat="false" ht="15" hidden="false" customHeight="true" outlineLevel="0" collapsed="false">
      <c r="A73" s="48"/>
      <c r="B73" s="68"/>
      <c r="C73" s="50" t="s">
        <v>200</v>
      </c>
      <c r="D73" s="53" t="s">
        <v>201</v>
      </c>
      <c r="E73" s="52" t="s">
        <v>192</v>
      </c>
      <c r="F73" s="52" t="s">
        <v>193</v>
      </c>
      <c r="G73" s="16" t="s">
        <v>202</v>
      </c>
    </row>
    <row r="74" customFormat="false" ht="15" hidden="false" customHeight="true" outlineLevel="0" collapsed="false">
      <c r="A74" s="48"/>
      <c r="B74" s="61" t="s">
        <v>203</v>
      </c>
      <c r="C74" s="55" t="s">
        <v>204</v>
      </c>
      <c r="D74" s="53" t="s">
        <v>205</v>
      </c>
      <c r="E74" s="52" t="s">
        <v>192</v>
      </c>
      <c r="F74" s="52" t="s">
        <v>203</v>
      </c>
    </row>
    <row r="75" customFormat="false" ht="15" hidden="false" customHeight="true" outlineLevel="0" collapsed="false">
      <c r="A75" s="48"/>
      <c r="B75" s="61"/>
      <c r="C75" s="50" t="s">
        <v>206</v>
      </c>
      <c r="D75" s="53"/>
      <c r="E75" s="52" t="s">
        <v>192</v>
      </c>
      <c r="F75" s="52" t="s">
        <v>203</v>
      </c>
    </row>
    <row r="76" customFormat="false" ht="15" hidden="false" customHeight="true" outlineLevel="0" collapsed="false">
      <c r="A76" s="48"/>
      <c r="B76" s="69" t="s">
        <v>207</v>
      </c>
      <c r="C76" s="70" t="s">
        <v>208</v>
      </c>
      <c r="D76" s="71" t="s">
        <v>209</v>
      </c>
      <c r="E76" s="52" t="s">
        <v>192</v>
      </c>
      <c r="F76" s="52" t="s">
        <v>207</v>
      </c>
      <c r="G76" s="52" t="s">
        <v>210</v>
      </c>
    </row>
    <row r="77" customFormat="false" ht="15" hidden="false" customHeight="true" outlineLevel="0" collapsed="false">
      <c r="A77" s="48"/>
      <c r="B77" s="69"/>
      <c r="C77" s="70" t="s">
        <v>211</v>
      </c>
      <c r="D77" s="71" t="s">
        <v>209</v>
      </c>
      <c r="E77" s="52" t="s">
        <v>192</v>
      </c>
      <c r="F77" s="52" t="s">
        <v>207</v>
      </c>
      <c r="G77" s="52" t="s">
        <v>210</v>
      </c>
    </row>
    <row r="78" customFormat="false" ht="15" hidden="false" customHeight="true" outlineLevel="0" collapsed="false">
      <c r="A78" s="48"/>
      <c r="B78" s="49" t="s">
        <v>212</v>
      </c>
      <c r="C78" s="55" t="s">
        <v>213</v>
      </c>
      <c r="D78" s="72" t="s">
        <v>214</v>
      </c>
      <c r="E78" s="52" t="s">
        <v>192</v>
      </c>
      <c r="F78" s="52" t="s">
        <v>212</v>
      </c>
      <c r="G78" s="16" t="s">
        <v>215</v>
      </c>
    </row>
    <row r="79" customFormat="false" ht="15" hidden="false" customHeight="true" outlineLevel="0" collapsed="false">
      <c r="A79" s="48"/>
      <c r="B79" s="49"/>
      <c r="C79" s="55" t="s">
        <v>216</v>
      </c>
      <c r="D79" s="72"/>
      <c r="E79" s="52" t="s">
        <v>192</v>
      </c>
      <c r="F79" s="52" t="s">
        <v>212</v>
      </c>
      <c r="G79" s="16" t="s">
        <v>215</v>
      </c>
    </row>
    <row r="80" customFormat="false" ht="15" hidden="false" customHeight="true" outlineLevel="0" collapsed="false">
      <c r="A80" s="48"/>
      <c r="B80" s="49"/>
      <c r="C80" s="55" t="s">
        <v>217</v>
      </c>
      <c r="D80" s="72"/>
      <c r="E80" s="52" t="s">
        <v>192</v>
      </c>
      <c r="F80" s="52" t="s">
        <v>212</v>
      </c>
      <c r="G80" s="16" t="s">
        <v>215</v>
      </c>
    </row>
    <row r="81" customFormat="false" ht="15" hidden="false" customHeight="true" outlineLevel="0" collapsed="false">
      <c r="A81" s="48"/>
      <c r="B81" s="49"/>
      <c r="C81" s="55" t="s">
        <v>218</v>
      </c>
      <c r="D81" s="72"/>
      <c r="E81" s="52" t="s">
        <v>192</v>
      </c>
      <c r="F81" s="52" t="s">
        <v>212</v>
      </c>
      <c r="G81" s="16" t="s">
        <v>215</v>
      </c>
    </row>
    <row r="82" customFormat="false" ht="15" hidden="false" customHeight="true" outlineLevel="0" collapsed="false">
      <c r="A82" s="48"/>
      <c r="B82" s="49"/>
      <c r="C82" s="55" t="s">
        <v>219</v>
      </c>
      <c r="D82" s="72"/>
      <c r="E82" s="52" t="s">
        <v>192</v>
      </c>
      <c r="F82" s="52" t="s">
        <v>212</v>
      </c>
      <c r="G82" s="16" t="s">
        <v>215</v>
      </c>
    </row>
    <row r="83" customFormat="false" ht="15" hidden="false" customHeight="true" outlineLevel="0" collapsed="false">
      <c r="A83" s="48"/>
      <c r="B83" s="49"/>
      <c r="C83" s="50" t="s">
        <v>220</v>
      </c>
      <c r="D83" s="72"/>
      <c r="E83" s="52" t="s">
        <v>192</v>
      </c>
      <c r="F83" s="52" t="s">
        <v>212</v>
      </c>
      <c r="G83" s="16" t="s">
        <v>215</v>
      </c>
    </row>
    <row r="84" customFormat="false" ht="15" hidden="false" customHeight="true" outlineLevel="0" collapsed="false">
      <c r="A84" s="48"/>
      <c r="B84" s="58" t="s">
        <v>221</v>
      </c>
      <c r="C84" s="50" t="s">
        <v>222</v>
      </c>
      <c r="D84" s="51" t="s">
        <v>223</v>
      </c>
      <c r="E84" s="52" t="s">
        <v>192</v>
      </c>
      <c r="F84" s="52" t="s">
        <v>224</v>
      </c>
    </row>
    <row r="85" customFormat="false" ht="15" hidden="false" customHeight="true" outlineLevel="0" collapsed="false">
      <c r="A85" s="48"/>
      <c r="B85" s="58"/>
      <c r="C85" s="50" t="s">
        <v>225</v>
      </c>
      <c r="D85" s="51"/>
      <c r="E85" s="52" t="s">
        <v>192</v>
      </c>
      <c r="F85" s="52" t="s">
        <v>224</v>
      </c>
    </row>
    <row r="86" customFormat="false" ht="15" hidden="false" customHeight="true" outlineLevel="0" collapsed="false">
      <c r="A86" s="48"/>
      <c r="B86" s="58"/>
      <c r="C86" s="50" t="s">
        <v>226</v>
      </c>
      <c r="D86" s="51"/>
      <c r="E86" s="52" t="s">
        <v>192</v>
      </c>
      <c r="F86" s="52" t="s">
        <v>224</v>
      </c>
    </row>
    <row r="87" customFormat="false" ht="15" hidden="false" customHeight="true" outlineLevel="0" collapsed="false">
      <c r="A87" s="48"/>
      <c r="B87" s="58"/>
      <c r="C87" s="50" t="s">
        <v>227</v>
      </c>
      <c r="D87" s="51"/>
      <c r="E87" s="52" t="s">
        <v>192</v>
      </c>
      <c r="F87" s="52" t="s">
        <v>224</v>
      </c>
    </row>
    <row r="88" customFormat="false" ht="15" hidden="false" customHeight="true" outlineLevel="0" collapsed="false">
      <c r="A88" s="48"/>
      <c r="B88" s="68" t="s">
        <v>228</v>
      </c>
      <c r="C88" s="50" t="s">
        <v>229</v>
      </c>
      <c r="D88" s="51" t="s">
        <v>230</v>
      </c>
      <c r="E88" s="52" t="s">
        <v>192</v>
      </c>
      <c r="F88" s="63" t="s">
        <v>231</v>
      </c>
      <c r="H88" s="73" t="s">
        <v>232</v>
      </c>
    </row>
    <row r="89" customFormat="false" ht="15" hidden="false" customHeight="true" outlineLevel="0" collapsed="false">
      <c r="A89" s="48"/>
      <c r="B89" s="68"/>
      <c r="C89" s="50" t="s">
        <v>233</v>
      </c>
      <c r="D89" s="51"/>
      <c r="E89" s="52" t="s">
        <v>192</v>
      </c>
      <c r="F89" s="63" t="s">
        <v>231</v>
      </c>
    </row>
    <row r="90" customFormat="false" ht="15" hidden="false" customHeight="true" outlineLevel="0" collapsed="false">
      <c r="A90" s="48"/>
      <c r="B90" s="68"/>
      <c r="C90" s="50" t="s">
        <v>234</v>
      </c>
      <c r="D90" s="51"/>
      <c r="E90" s="52" t="s">
        <v>192</v>
      </c>
      <c r="F90" s="63" t="s">
        <v>231</v>
      </c>
    </row>
    <row r="91" customFormat="false" ht="15" hidden="false" customHeight="true" outlineLevel="0" collapsed="false">
      <c r="A91" s="48"/>
      <c r="B91" s="61" t="s">
        <v>235</v>
      </c>
      <c r="C91" s="50" t="s">
        <v>236</v>
      </c>
      <c r="D91" s="60" t="s">
        <v>237</v>
      </c>
      <c r="E91" s="52" t="s">
        <v>192</v>
      </c>
      <c r="F91" s="52" t="s">
        <v>235</v>
      </c>
    </row>
    <row r="92" customFormat="false" ht="15" hidden="false" customHeight="true" outlineLevel="0" collapsed="false">
      <c r="A92" s="48"/>
      <c r="B92" s="61"/>
      <c r="C92" s="50" t="s">
        <v>238</v>
      </c>
      <c r="D92" s="60" t="s">
        <v>239</v>
      </c>
      <c r="E92" s="52" t="s">
        <v>192</v>
      </c>
      <c r="F92" s="52" t="s">
        <v>235</v>
      </c>
    </row>
    <row r="93" customFormat="false" ht="15" hidden="false" customHeight="true" outlineLevel="0" collapsed="false">
      <c r="A93" s="48"/>
      <c r="B93" s="61"/>
      <c r="C93" s="50" t="s">
        <v>240</v>
      </c>
      <c r="D93" s="60" t="s">
        <v>241</v>
      </c>
      <c r="E93" s="52" t="s">
        <v>192</v>
      </c>
      <c r="F93" s="52" t="s">
        <v>235</v>
      </c>
    </row>
    <row r="94" customFormat="false" ht="15" hidden="false" customHeight="true" outlineLevel="0" collapsed="false">
      <c r="A94" s="48"/>
      <c r="B94" s="61"/>
      <c r="C94" s="50" t="s">
        <v>242</v>
      </c>
      <c r="D94" s="60"/>
      <c r="E94" s="52" t="s">
        <v>192</v>
      </c>
      <c r="F94" s="52" t="s">
        <v>235</v>
      </c>
    </row>
    <row r="95" customFormat="false" ht="15" hidden="false" customHeight="true" outlineLevel="0" collapsed="false">
      <c r="A95" s="48"/>
      <c r="B95" s="61"/>
      <c r="C95" s="50" t="s">
        <v>243</v>
      </c>
      <c r="D95" s="60"/>
      <c r="E95" s="52" t="s">
        <v>192</v>
      </c>
      <c r="F95" s="52" t="s">
        <v>235</v>
      </c>
    </row>
    <row r="96" customFormat="false" ht="15" hidden="false" customHeight="true" outlineLevel="0" collapsed="false">
      <c r="A96" s="48"/>
      <c r="B96" s="61"/>
      <c r="C96" s="50" t="s">
        <v>244</v>
      </c>
      <c r="D96" s="60"/>
      <c r="E96" s="52" t="s">
        <v>192</v>
      </c>
      <c r="F96" s="52" t="s">
        <v>235</v>
      </c>
    </row>
    <row r="97" customFormat="false" ht="15" hidden="false" customHeight="true" outlineLevel="0" collapsed="false">
      <c r="A97" s="48"/>
      <c r="B97" s="61"/>
      <c r="C97" s="50" t="s">
        <v>245</v>
      </c>
      <c r="D97" s="60" t="s">
        <v>237</v>
      </c>
      <c r="E97" s="52" t="s">
        <v>192</v>
      </c>
      <c r="F97" s="52" t="s">
        <v>235</v>
      </c>
    </row>
    <row r="98" customFormat="false" ht="15" hidden="false" customHeight="true" outlineLevel="0" collapsed="false">
      <c r="A98" s="48"/>
      <c r="B98" s="58" t="s">
        <v>246</v>
      </c>
      <c r="C98" s="50" t="s">
        <v>247</v>
      </c>
      <c r="D98" s="59" t="s">
        <v>248</v>
      </c>
      <c r="E98" s="52" t="s">
        <v>192</v>
      </c>
      <c r="F98" s="52" t="s">
        <v>249</v>
      </c>
    </row>
    <row r="99" customFormat="false" ht="15" hidden="false" customHeight="true" outlineLevel="0" collapsed="false">
      <c r="A99" s="48"/>
      <c r="B99" s="58"/>
      <c r="C99" s="50" t="s">
        <v>250</v>
      </c>
      <c r="D99" s="59"/>
      <c r="E99" s="52" t="s">
        <v>192</v>
      </c>
      <c r="F99" s="52" t="s">
        <v>249</v>
      </c>
    </row>
    <row r="100" customFormat="false" ht="15" hidden="false" customHeight="true" outlineLevel="0" collapsed="false">
      <c r="A100" s="74" t="s">
        <v>251</v>
      </c>
      <c r="B100" s="49" t="s">
        <v>252</v>
      </c>
      <c r="C100" s="50" t="s">
        <v>253</v>
      </c>
      <c r="D100" s="51"/>
      <c r="E100" s="52" t="s">
        <v>254</v>
      </c>
      <c r="F100" s="52" t="s">
        <v>252</v>
      </c>
    </row>
    <row r="101" customFormat="false" ht="15" hidden="false" customHeight="true" outlineLevel="0" collapsed="false">
      <c r="A101" s="74"/>
      <c r="B101" s="49" t="s">
        <v>255</v>
      </c>
      <c r="C101" s="55" t="s">
        <v>256</v>
      </c>
      <c r="D101" s="53" t="s">
        <v>257</v>
      </c>
      <c r="E101" s="52" t="s">
        <v>254</v>
      </c>
      <c r="F101" s="52" t="s">
        <v>255</v>
      </c>
      <c r="G101" s="52" t="s">
        <v>258</v>
      </c>
    </row>
    <row r="102" customFormat="false" ht="15" hidden="false" customHeight="true" outlineLevel="0" collapsed="false">
      <c r="A102" s="74"/>
      <c r="B102" s="49"/>
      <c r="C102" s="55" t="s">
        <v>259</v>
      </c>
      <c r="D102" s="53" t="s">
        <v>257</v>
      </c>
      <c r="E102" s="52" t="s">
        <v>254</v>
      </c>
      <c r="F102" s="52" t="s">
        <v>255</v>
      </c>
      <c r="G102" s="16" t="s">
        <v>260</v>
      </c>
    </row>
    <row r="103" customFormat="false" ht="15" hidden="false" customHeight="true" outlineLevel="0" collapsed="false">
      <c r="A103" s="74"/>
      <c r="B103" s="49" t="s">
        <v>261</v>
      </c>
      <c r="C103" s="55" t="s">
        <v>262</v>
      </c>
      <c r="D103" s="53" t="s">
        <v>263</v>
      </c>
      <c r="E103" s="52" t="s">
        <v>254</v>
      </c>
      <c r="F103" s="52" t="s">
        <v>255</v>
      </c>
      <c r="G103" s="16" t="s">
        <v>264</v>
      </c>
    </row>
    <row r="104" customFormat="false" ht="30" hidden="false" customHeight="true" outlineLevel="0" collapsed="false">
      <c r="A104" s="74"/>
      <c r="B104" s="49"/>
      <c r="C104" s="50" t="s">
        <v>265</v>
      </c>
      <c r="D104" s="53" t="s">
        <v>266</v>
      </c>
      <c r="E104" s="52" t="s">
        <v>254</v>
      </c>
      <c r="F104" s="52" t="s">
        <v>261</v>
      </c>
    </row>
    <row r="105" customFormat="false" ht="30" hidden="false" customHeight="true" outlineLevel="0" collapsed="false">
      <c r="A105" s="74"/>
      <c r="B105" s="49"/>
      <c r="C105" s="50" t="s">
        <v>267</v>
      </c>
      <c r="D105" s="53" t="s">
        <v>268</v>
      </c>
      <c r="E105" s="52" t="s">
        <v>254</v>
      </c>
      <c r="F105" s="52" t="s">
        <v>261</v>
      </c>
      <c r="G105" s="16" t="s">
        <v>269</v>
      </c>
    </row>
    <row r="106" customFormat="false" ht="30" hidden="false" customHeight="true" outlineLevel="0" collapsed="false">
      <c r="A106" s="74"/>
      <c r="B106" s="49"/>
      <c r="C106" s="75" t="s">
        <v>270</v>
      </c>
      <c r="D106" s="75"/>
      <c r="E106" s="52" t="s">
        <v>254</v>
      </c>
      <c r="F106" s="52" t="s">
        <v>261</v>
      </c>
      <c r="G106" s="76" t="s">
        <v>271</v>
      </c>
    </row>
    <row r="107" customFormat="false" ht="15" hidden="false" customHeight="true" outlineLevel="0" collapsed="false">
      <c r="A107" s="77" t="s">
        <v>251</v>
      </c>
      <c r="B107" s="49" t="s">
        <v>272</v>
      </c>
      <c r="C107" s="50" t="s">
        <v>259</v>
      </c>
      <c r="D107" s="71" t="s">
        <v>273</v>
      </c>
      <c r="E107" s="52" t="s">
        <v>254</v>
      </c>
      <c r="F107" s="52" t="s">
        <v>272</v>
      </c>
      <c r="G107" s="16" t="s">
        <v>274</v>
      </c>
    </row>
    <row r="108" customFormat="false" ht="15" hidden="false" customHeight="true" outlineLevel="0" collapsed="false">
      <c r="A108" s="77"/>
      <c r="B108" s="49"/>
      <c r="C108" s="50" t="s">
        <v>256</v>
      </c>
      <c r="D108" s="71"/>
      <c r="E108" s="52" t="s">
        <v>254</v>
      </c>
      <c r="F108" s="52" t="s">
        <v>272</v>
      </c>
      <c r="G108" s="16" t="s">
        <v>274</v>
      </c>
    </row>
    <row r="109" customFormat="false" ht="15" hidden="false" customHeight="true" outlineLevel="0" collapsed="false">
      <c r="A109" s="77"/>
      <c r="B109" s="49"/>
      <c r="C109" s="50" t="s">
        <v>275</v>
      </c>
      <c r="D109" s="71"/>
      <c r="E109" s="52" t="s">
        <v>254</v>
      </c>
      <c r="F109" s="52" t="s">
        <v>272</v>
      </c>
      <c r="G109" s="16" t="s">
        <v>274</v>
      </c>
    </row>
    <row r="110" customFormat="false" ht="15" hidden="false" customHeight="true" outlineLevel="0" collapsed="false">
      <c r="A110" s="77"/>
      <c r="B110" s="49"/>
      <c r="C110" s="50" t="s">
        <v>276</v>
      </c>
      <c r="D110" s="71"/>
      <c r="E110" s="52" t="s">
        <v>254</v>
      </c>
      <c r="F110" s="52" t="s">
        <v>272</v>
      </c>
      <c r="G110" s="16" t="s">
        <v>277</v>
      </c>
    </row>
    <row r="111" customFormat="false" ht="60" hidden="false" customHeight="true" outlineLevel="0" collapsed="false">
      <c r="A111" s="77"/>
      <c r="B111" s="49"/>
      <c r="C111" s="78" t="s">
        <v>278</v>
      </c>
      <c r="D111" s="78"/>
      <c r="E111" s="52" t="s">
        <v>254</v>
      </c>
      <c r="F111" s="52" t="s">
        <v>272</v>
      </c>
      <c r="G111" s="16" t="s">
        <v>264</v>
      </c>
    </row>
    <row r="112" customFormat="false" ht="107.25" hidden="false" customHeight="true" outlineLevel="0" collapsed="false">
      <c r="A112" s="77"/>
      <c r="B112" s="79" t="s">
        <v>279</v>
      </c>
      <c r="C112" s="79"/>
      <c r="D112" s="79"/>
      <c r="E112" s="52" t="s">
        <v>254</v>
      </c>
      <c r="F112" s="52" t="s">
        <v>280</v>
      </c>
      <c r="G112" s="16" t="s">
        <v>269</v>
      </c>
    </row>
    <row r="113" customFormat="false" ht="15" hidden="false" customHeight="true" outlineLevel="0" collapsed="false">
      <c r="A113" s="77"/>
      <c r="B113" s="49" t="s">
        <v>281</v>
      </c>
      <c r="C113" s="50" t="s">
        <v>282</v>
      </c>
      <c r="D113" s="51" t="s">
        <v>173</v>
      </c>
      <c r="E113" s="52" t="s">
        <v>254</v>
      </c>
      <c r="F113" s="52" t="s">
        <v>281</v>
      </c>
    </row>
    <row r="114" customFormat="false" ht="15" hidden="false" customHeight="true" outlineLevel="0" collapsed="false">
      <c r="A114" s="77"/>
      <c r="B114" s="49"/>
      <c r="C114" s="50" t="s">
        <v>283</v>
      </c>
      <c r="D114" s="51"/>
      <c r="E114" s="52" t="s">
        <v>254</v>
      </c>
      <c r="F114" s="52" t="s">
        <v>281</v>
      </c>
    </row>
    <row r="115" customFormat="false" ht="15" hidden="false" customHeight="true" outlineLevel="0" collapsed="false">
      <c r="A115" s="77"/>
      <c r="B115" s="49"/>
      <c r="C115" s="50" t="s">
        <v>284</v>
      </c>
      <c r="D115" s="80" t="s">
        <v>285</v>
      </c>
      <c r="E115" s="52" t="s">
        <v>254</v>
      </c>
      <c r="F115" s="52" t="s">
        <v>281</v>
      </c>
      <c r="G115" s="52" t="s">
        <v>286</v>
      </c>
    </row>
    <row r="116" customFormat="false" ht="15" hidden="false" customHeight="true" outlineLevel="0" collapsed="false">
      <c r="A116" s="77"/>
      <c r="B116" s="49"/>
      <c r="C116" s="50" t="s">
        <v>287</v>
      </c>
      <c r="D116" s="80" t="s">
        <v>285</v>
      </c>
      <c r="E116" s="52" t="s">
        <v>254</v>
      </c>
      <c r="F116" s="52" t="s">
        <v>281</v>
      </c>
      <c r="G116" s="52" t="s">
        <v>286</v>
      </c>
    </row>
    <row r="117" customFormat="false" ht="15" hidden="false" customHeight="true" outlineLevel="0" collapsed="false">
      <c r="A117" s="77"/>
      <c r="B117" s="61" t="s">
        <v>288</v>
      </c>
      <c r="C117" s="50" t="s">
        <v>289</v>
      </c>
      <c r="D117" s="60" t="s">
        <v>237</v>
      </c>
      <c r="E117" s="52" t="s">
        <v>254</v>
      </c>
      <c r="F117" s="52" t="s">
        <v>288</v>
      </c>
    </row>
    <row r="118" customFormat="false" ht="15" hidden="false" customHeight="true" outlineLevel="0" collapsed="false">
      <c r="A118" s="77"/>
      <c r="B118" s="61"/>
      <c r="C118" s="50" t="s">
        <v>290</v>
      </c>
      <c r="D118" s="81" t="s">
        <v>291</v>
      </c>
      <c r="E118" s="52" t="s">
        <v>254</v>
      </c>
      <c r="F118" s="52" t="s">
        <v>288</v>
      </c>
      <c r="G118" s="52" t="s">
        <v>286</v>
      </c>
    </row>
    <row r="119" customFormat="false" ht="23.1" hidden="false" customHeight="true" outlineLevel="0" collapsed="false">
      <c r="A119" s="77"/>
      <c r="B119" s="61"/>
      <c r="C119" s="82" t="s">
        <v>292</v>
      </c>
      <c r="D119" s="83" t="s">
        <v>293</v>
      </c>
      <c r="E119" s="52" t="s">
        <v>254</v>
      </c>
      <c r="F119" s="52" t="s">
        <v>288</v>
      </c>
      <c r="G119" s="16" t="s">
        <v>294</v>
      </c>
    </row>
    <row r="120" customFormat="false" ht="23.1" hidden="false" customHeight="true" outlineLevel="0" collapsed="false">
      <c r="A120" s="77"/>
      <c r="B120" s="61"/>
      <c r="C120" s="82" t="s">
        <v>295</v>
      </c>
      <c r="D120" s="83"/>
      <c r="E120" s="52" t="s">
        <v>254</v>
      </c>
      <c r="F120" s="52" t="s">
        <v>288</v>
      </c>
      <c r="G120" s="16" t="s">
        <v>294</v>
      </c>
    </row>
    <row r="121" customFormat="false" ht="23.1" hidden="false" customHeight="true" outlineLevel="0" collapsed="false">
      <c r="A121" s="77"/>
      <c r="B121" s="61"/>
      <c r="C121" s="82" t="s">
        <v>296</v>
      </c>
      <c r="D121" s="83"/>
      <c r="E121" s="52" t="s">
        <v>254</v>
      </c>
      <c r="F121" s="52" t="s">
        <v>288</v>
      </c>
      <c r="G121" s="16" t="s">
        <v>294</v>
      </c>
    </row>
    <row r="122" customFormat="false" ht="15" hidden="false" customHeight="true" outlineLevel="0" collapsed="false">
      <c r="A122" s="48" t="s">
        <v>297</v>
      </c>
      <c r="B122" s="61" t="s">
        <v>298</v>
      </c>
      <c r="C122" s="50" t="s">
        <v>299</v>
      </c>
      <c r="D122" s="60" t="s">
        <v>300</v>
      </c>
      <c r="E122" s="52" t="s">
        <v>301</v>
      </c>
      <c r="F122" s="52" t="s">
        <v>298</v>
      </c>
    </row>
    <row r="123" customFormat="false" ht="15" hidden="false" customHeight="true" outlineLevel="0" collapsed="false">
      <c r="A123" s="48"/>
      <c r="B123" s="61"/>
      <c r="C123" s="50" t="s">
        <v>302</v>
      </c>
      <c r="D123" s="60"/>
      <c r="E123" s="52" t="s">
        <v>301</v>
      </c>
      <c r="F123" s="52" t="s">
        <v>298</v>
      </c>
    </row>
    <row r="124" customFormat="false" ht="15" hidden="false" customHeight="true" outlineLevel="0" collapsed="false">
      <c r="A124" s="48"/>
      <c r="B124" s="61" t="s">
        <v>303</v>
      </c>
      <c r="C124" s="50" t="s">
        <v>304</v>
      </c>
      <c r="D124" s="60" t="s">
        <v>305</v>
      </c>
      <c r="E124" s="52" t="s">
        <v>301</v>
      </c>
      <c r="F124" s="52" t="s">
        <v>303</v>
      </c>
    </row>
    <row r="125" customFormat="false" ht="15" hidden="false" customHeight="true" outlineLevel="0" collapsed="false">
      <c r="A125" s="48"/>
      <c r="B125" s="61" t="s">
        <v>306</v>
      </c>
      <c r="C125" s="50" t="s">
        <v>307</v>
      </c>
      <c r="D125" s="60"/>
      <c r="E125" s="52" t="s">
        <v>301</v>
      </c>
      <c r="F125" s="52" t="s">
        <v>306</v>
      </c>
    </row>
    <row r="126" customFormat="false" ht="15" hidden="false" customHeight="true" outlineLevel="0" collapsed="false">
      <c r="A126" s="48"/>
      <c r="B126" s="61" t="s">
        <v>308</v>
      </c>
      <c r="C126" s="50" t="s">
        <v>309</v>
      </c>
      <c r="D126" s="60"/>
      <c r="E126" s="52" t="s">
        <v>301</v>
      </c>
      <c r="F126" s="52" t="s">
        <v>308</v>
      </c>
    </row>
    <row r="127" customFormat="false" ht="15" hidden="false" customHeight="true" outlineLevel="0" collapsed="false">
      <c r="A127" s="48"/>
      <c r="B127" s="61" t="s">
        <v>310</v>
      </c>
      <c r="C127" s="50" t="s">
        <v>311</v>
      </c>
      <c r="D127" s="60" t="s">
        <v>173</v>
      </c>
      <c r="E127" s="52" t="s">
        <v>301</v>
      </c>
      <c r="F127" s="52" t="s">
        <v>310</v>
      </c>
    </row>
    <row r="128" customFormat="false" ht="15" hidden="false" customHeight="true" outlineLevel="0" collapsed="false">
      <c r="A128" s="48"/>
      <c r="B128" s="61"/>
      <c r="C128" s="50" t="s">
        <v>302</v>
      </c>
      <c r="D128" s="60" t="s">
        <v>173</v>
      </c>
      <c r="E128" s="52" t="s">
        <v>301</v>
      </c>
      <c r="F128" s="52" t="s">
        <v>310</v>
      </c>
    </row>
    <row r="129" customFormat="false" ht="15" hidden="false" customHeight="true" outlineLevel="0" collapsed="false">
      <c r="A129" s="48"/>
      <c r="B129" s="61" t="s">
        <v>312</v>
      </c>
      <c r="C129" s="55" t="s">
        <v>313</v>
      </c>
      <c r="D129" s="60" t="s">
        <v>314</v>
      </c>
      <c r="E129" s="52" t="s">
        <v>301</v>
      </c>
      <c r="F129" s="52" t="s">
        <v>312</v>
      </c>
    </row>
    <row r="130" customFormat="false" ht="15" hidden="false" customHeight="true" outlineLevel="0" collapsed="false">
      <c r="A130" s="48"/>
      <c r="B130" s="61"/>
      <c r="C130" s="55" t="s">
        <v>315</v>
      </c>
      <c r="D130" s="60"/>
      <c r="E130" s="52" t="s">
        <v>301</v>
      </c>
      <c r="F130" s="52" t="s">
        <v>312</v>
      </c>
    </row>
    <row r="131" customFormat="false" ht="15" hidden="false" customHeight="true" outlineLevel="0" collapsed="false">
      <c r="A131" s="48"/>
      <c r="B131" s="49" t="s">
        <v>16</v>
      </c>
      <c r="C131" s="50" t="s">
        <v>302</v>
      </c>
      <c r="D131" s="51" t="s">
        <v>173</v>
      </c>
      <c r="E131" s="52" t="s">
        <v>301</v>
      </c>
      <c r="F131" s="52" t="s">
        <v>16</v>
      </c>
    </row>
    <row r="132" customFormat="false" ht="15" hidden="false" customHeight="true" outlineLevel="0" collapsed="false">
      <c r="A132" s="48"/>
      <c r="B132" s="49"/>
      <c r="C132" s="55" t="s">
        <v>316</v>
      </c>
      <c r="D132" s="71" t="s">
        <v>317</v>
      </c>
      <c r="E132" s="52" t="s">
        <v>301</v>
      </c>
      <c r="F132" s="52" t="s">
        <v>16</v>
      </c>
    </row>
    <row r="133" customFormat="false" ht="15" hidden="false" customHeight="true" outlineLevel="0" collapsed="false">
      <c r="A133" s="48"/>
      <c r="B133" s="49"/>
      <c r="C133" s="55" t="s">
        <v>318</v>
      </c>
      <c r="D133" s="71"/>
      <c r="E133" s="52" t="s">
        <v>301</v>
      </c>
      <c r="F133" s="52" t="s">
        <v>319</v>
      </c>
    </row>
    <row r="134" customFormat="false" ht="15" hidden="false" customHeight="true" outlineLevel="0" collapsed="false">
      <c r="A134" s="48"/>
      <c r="B134" s="49" t="s">
        <v>319</v>
      </c>
      <c r="C134" s="55" t="s">
        <v>320</v>
      </c>
      <c r="D134" s="71" t="s">
        <v>317</v>
      </c>
      <c r="E134" s="52" t="s">
        <v>301</v>
      </c>
      <c r="F134" s="52" t="s">
        <v>319</v>
      </c>
    </row>
    <row r="135" customFormat="false" ht="15" hidden="false" customHeight="true" outlineLevel="0" collapsed="false">
      <c r="A135" s="48"/>
      <c r="B135" s="49"/>
      <c r="C135" s="55" t="s">
        <v>321</v>
      </c>
      <c r="D135" s="71"/>
      <c r="E135" s="52" t="s">
        <v>301</v>
      </c>
      <c r="F135" s="52" t="s">
        <v>319</v>
      </c>
    </row>
    <row r="136" customFormat="false" ht="15" hidden="false" customHeight="true" outlineLevel="0" collapsed="false">
      <c r="A136" s="48" t="s">
        <v>322</v>
      </c>
      <c r="B136" s="58" t="s">
        <v>323</v>
      </c>
      <c r="C136" s="55" t="s">
        <v>324</v>
      </c>
      <c r="D136" s="60"/>
      <c r="E136" s="52" t="s">
        <v>325</v>
      </c>
      <c r="F136" s="52" t="s">
        <v>323</v>
      </c>
    </row>
    <row r="137" customFormat="false" ht="15" hidden="false" customHeight="true" outlineLevel="0" collapsed="false">
      <c r="A137" s="48"/>
      <c r="B137" s="58"/>
      <c r="C137" s="55" t="s">
        <v>326</v>
      </c>
      <c r="D137" s="60"/>
      <c r="E137" s="52" t="s">
        <v>325</v>
      </c>
      <c r="F137" s="52" t="s">
        <v>323</v>
      </c>
    </row>
    <row r="138" customFormat="false" ht="15" hidden="false" customHeight="true" outlineLevel="0" collapsed="false">
      <c r="A138" s="48"/>
      <c r="B138" s="58"/>
      <c r="C138" s="55" t="s">
        <v>327</v>
      </c>
      <c r="D138" s="60" t="s">
        <v>328</v>
      </c>
      <c r="E138" s="52" t="s">
        <v>325</v>
      </c>
      <c r="F138" s="52" t="s">
        <v>323</v>
      </c>
    </row>
    <row r="139" customFormat="false" ht="15" hidden="false" customHeight="true" outlineLevel="0" collapsed="false">
      <c r="A139" s="48"/>
      <c r="B139" s="58"/>
      <c r="C139" s="55" t="s">
        <v>329</v>
      </c>
      <c r="D139" s="60"/>
      <c r="E139" s="52" t="s">
        <v>325</v>
      </c>
      <c r="F139" s="52" t="s">
        <v>323</v>
      </c>
    </row>
    <row r="140" customFormat="false" ht="15" hidden="false" customHeight="true" outlineLevel="0" collapsed="false">
      <c r="A140" s="48"/>
      <c r="B140" s="61" t="s">
        <v>323</v>
      </c>
      <c r="C140" s="55" t="s">
        <v>330</v>
      </c>
      <c r="D140" s="60"/>
      <c r="E140" s="52" t="s">
        <v>325</v>
      </c>
      <c r="F140" s="52" t="s">
        <v>323</v>
      </c>
    </row>
    <row r="141" customFormat="false" ht="15" hidden="false" customHeight="true" outlineLevel="0" collapsed="false">
      <c r="A141" s="48"/>
      <c r="B141" s="61"/>
      <c r="C141" s="55" t="s">
        <v>331</v>
      </c>
      <c r="D141" s="60"/>
      <c r="E141" s="52" t="s">
        <v>325</v>
      </c>
      <c r="F141" s="52" t="s">
        <v>323</v>
      </c>
    </row>
    <row r="142" customFormat="false" ht="15" hidden="false" customHeight="true" outlineLevel="0" collapsed="false">
      <c r="A142" s="48"/>
      <c r="B142" s="61"/>
      <c r="C142" s="50" t="s">
        <v>332</v>
      </c>
      <c r="D142" s="60"/>
      <c r="E142" s="52" t="s">
        <v>325</v>
      </c>
      <c r="F142" s="52" t="s">
        <v>323</v>
      </c>
    </row>
    <row r="143" customFormat="false" ht="15" hidden="false" customHeight="true" outlineLevel="0" collapsed="false">
      <c r="A143" s="48"/>
      <c r="B143" s="61" t="s">
        <v>59</v>
      </c>
      <c r="C143" s="55" t="s">
        <v>333</v>
      </c>
      <c r="D143" s="60" t="s">
        <v>334</v>
      </c>
      <c r="E143" s="52" t="s">
        <v>325</v>
      </c>
      <c r="F143" s="52" t="s">
        <v>59</v>
      </c>
    </row>
    <row r="144" customFormat="false" ht="15" hidden="false" customHeight="true" outlineLevel="0" collapsed="false">
      <c r="A144" s="48"/>
      <c r="B144" s="61"/>
      <c r="C144" s="55" t="s">
        <v>335</v>
      </c>
      <c r="D144" s="60"/>
      <c r="E144" s="52" t="s">
        <v>325</v>
      </c>
      <c r="F144" s="52" t="s">
        <v>59</v>
      </c>
    </row>
    <row r="145" customFormat="false" ht="15" hidden="false" customHeight="true" outlineLevel="0" collapsed="false">
      <c r="A145" s="48"/>
      <c r="B145" s="61"/>
      <c r="C145" s="50" t="s">
        <v>336</v>
      </c>
      <c r="D145" s="60"/>
      <c r="E145" s="52" t="s">
        <v>325</v>
      </c>
      <c r="F145" s="52" t="s">
        <v>59</v>
      </c>
    </row>
    <row r="146" customFormat="false" ht="15" hidden="false" customHeight="true" outlineLevel="0" collapsed="false">
      <c r="A146" s="48"/>
      <c r="B146" s="61"/>
      <c r="C146" s="50" t="s">
        <v>337</v>
      </c>
      <c r="D146" s="60"/>
      <c r="E146" s="52" t="s">
        <v>325</v>
      </c>
      <c r="F146" s="52" t="s">
        <v>59</v>
      </c>
    </row>
    <row r="147" customFormat="false" ht="15" hidden="false" customHeight="true" outlineLevel="0" collapsed="false">
      <c r="A147" s="48"/>
      <c r="B147" s="61"/>
      <c r="C147" s="50" t="s">
        <v>338</v>
      </c>
      <c r="D147" s="60" t="s">
        <v>339</v>
      </c>
      <c r="E147" s="52" t="s">
        <v>325</v>
      </c>
      <c r="F147" s="52" t="s">
        <v>59</v>
      </c>
    </row>
    <row r="148" customFormat="false" ht="15" hidden="false" customHeight="true" outlineLevel="0" collapsed="false">
      <c r="A148" s="48"/>
      <c r="B148" s="84" t="s">
        <v>340</v>
      </c>
      <c r="C148" s="50" t="s">
        <v>341</v>
      </c>
      <c r="D148" s="85" t="s">
        <v>342</v>
      </c>
      <c r="E148" s="52" t="s">
        <v>325</v>
      </c>
      <c r="F148" s="52" t="s">
        <v>343</v>
      </c>
    </row>
    <row r="149" customFormat="false" ht="15" hidden="false" customHeight="true" outlineLevel="0" collapsed="false">
      <c r="A149" s="48"/>
      <c r="B149" s="84"/>
      <c r="C149" s="50" t="s">
        <v>344</v>
      </c>
      <c r="D149" s="85"/>
      <c r="E149" s="52" t="s">
        <v>325</v>
      </c>
      <c r="F149" s="52" t="s">
        <v>343</v>
      </c>
    </row>
    <row r="150" customFormat="false" ht="15" hidden="false" customHeight="true" outlineLevel="0" collapsed="false">
      <c r="A150" s="48"/>
      <c r="B150" s="84"/>
      <c r="C150" s="55" t="s">
        <v>345</v>
      </c>
      <c r="D150" s="85"/>
      <c r="E150" s="52" t="s">
        <v>325</v>
      </c>
      <c r="F150" s="52" t="s">
        <v>343</v>
      </c>
    </row>
    <row r="151" customFormat="false" ht="15" hidden="false" customHeight="true" outlineLevel="0" collapsed="false">
      <c r="A151" s="48"/>
      <c r="B151" s="84" t="s">
        <v>346</v>
      </c>
      <c r="C151" s="55" t="s">
        <v>347</v>
      </c>
      <c r="D151" s="85"/>
      <c r="E151" s="52" t="s">
        <v>325</v>
      </c>
      <c r="F151" s="52" t="s">
        <v>348</v>
      </c>
    </row>
    <row r="152" customFormat="false" ht="15" hidden="false" customHeight="true" outlineLevel="0" collapsed="false">
      <c r="A152" s="48"/>
      <c r="B152" s="84"/>
      <c r="C152" s="55" t="s">
        <v>349</v>
      </c>
      <c r="D152" s="85"/>
      <c r="E152" s="52" t="s">
        <v>325</v>
      </c>
      <c r="F152" s="52" t="s">
        <v>348</v>
      </c>
    </row>
    <row r="153" customFormat="false" ht="15" hidden="false" customHeight="true" outlineLevel="0" collapsed="false">
      <c r="A153" s="48"/>
      <c r="B153" s="84"/>
      <c r="C153" s="50" t="s">
        <v>350</v>
      </c>
      <c r="D153" s="85"/>
      <c r="E153" s="52" t="s">
        <v>325</v>
      </c>
      <c r="F153" s="52" t="s">
        <v>348</v>
      </c>
    </row>
    <row r="154" customFormat="false" ht="15" hidden="false" customHeight="true" outlineLevel="0" collapsed="false">
      <c r="A154" s="48"/>
      <c r="B154" s="84"/>
      <c r="C154" s="50" t="s">
        <v>351</v>
      </c>
      <c r="D154" s="85"/>
      <c r="E154" s="52" t="s">
        <v>325</v>
      </c>
      <c r="F154" s="52" t="s">
        <v>348</v>
      </c>
    </row>
    <row r="155" customFormat="false" ht="15" hidden="false" customHeight="true" outlineLevel="0" collapsed="false">
      <c r="A155" s="48" t="s">
        <v>322</v>
      </c>
      <c r="B155" s="84" t="s">
        <v>352</v>
      </c>
      <c r="C155" s="50" t="s">
        <v>353</v>
      </c>
      <c r="D155" s="85" t="s">
        <v>354</v>
      </c>
      <c r="E155" s="52" t="s">
        <v>325</v>
      </c>
      <c r="F155" s="52" t="s">
        <v>355</v>
      </c>
    </row>
    <row r="156" customFormat="false" ht="15" hidden="false" customHeight="true" outlineLevel="0" collapsed="false">
      <c r="A156" s="48"/>
      <c r="B156" s="84"/>
      <c r="C156" s="67" t="s">
        <v>356</v>
      </c>
      <c r="D156" s="85"/>
      <c r="E156" s="52" t="s">
        <v>325</v>
      </c>
      <c r="F156" s="52" t="s">
        <v>355</v>
      </c>
    </row>
    <row r="157" customFormat="false" ht="15" hidden="false" customHeight="true" outlineLevel="0" collapsed="false">
      <c r="A157" s="48"/>
      <c r="B157" s="84"/>
      <c r="C157" s="55" t="s">
        <v>357</v>
      </c>
      <c r="D157" s="85"/>
      <c r="E157" s="52" t="s">
        <v>325</v>
      </c>
      <c r="F157" s="52" t="s">
        <v>355</v>
      </c>
    </row>
    <row r="158" customFormat="false" ht="15" hidden="false" customHeight="true" outlineLevel="0" collapsed="false">
      <c r="A158" s="48"/>
      <c r="B158" s="84" t="s">
        <v>358</v>
      </c>
      <c r="C158" s="50" t="s">
        <v>359</v>
      </c>
      <c r="D158" s="85"/>
      <c r="E158" s="52" t="s">
        <v>325</v>
      </c>
      <c r="F158" s="63" t="s">
        <v>360</v>
      </c>
    </row>
    <row r="159" customFormat="false" ht="15" hidden="false" customHeight="true" outlineLevel="0" collapsed="false">
      <c r="A159" s="48"/>
      <c r="B159" s="84"/>
      <c r="C159" s="55" t="s">
        <v>361</v>
      </c>
      <c r="D159" s="85"/>
      <c r="E159" s="52" t="s">
        <v>325</v>
      </c>
      <c r="F159" s="63" t="s">
        <v>360</v>
      </c>
    </row>
    <row r="160" customFormat="false" ht="15" hidden="false" customHeight="true" outlineLevel="0" collapsed="false">
      <c r="A160" s="48"/>
      <c r="B160" s="84"/>
      <c r="C160" s="55" t="s">
        <v>362</v>
      </c>
      <c r="D160" s="71"/>
      <c r="E160" s="52" t="s">
        <v>325</v>
      </c>
      <c r="F160" s="63" t="s">
        <v>360</v>
      </c>
    </row>
    <row r="161" customFormat="false" ht="15" hidden="false" customHeight="true" outlineLevel="0" collapsed="false">
      <c r="A161" s="48"/>
      <c r="B161" s="84"/>
      <c r="C161" s="55" t="s">
        <v>363</v>
      </c>
      <c r="D161" s="85" t="s">
        <v>364</v>
      </c>
      <c r="E161" s="52" t="s">
        <v>325</v>
      </c>
      <c r="F161" s="63" t="s">
        <v>360</v>
      </c>
    </row>
    <row r="162" customFormat="false" ht="15" hidden="false" customHeight="true" outlineLevel="0" collapsed="false">
      <c r="A162" s="48" t="s">
        <v>365</v>
      </c>
      <c r="B162" s="61" t="s">
        <v>366</v>
      </c>
      <c r="C162" s="67" t="s">
        <v>367</v>
      </c>
      <c r="D162" s="59" t="s">
        <v>368</v>
      </c>
      <c r="E162" s="52" t="s">
        <v>365</v>
      </c>
      <c r="F162" s="52" t="s">
        <v>366</v>
      </c>
    </row>
    <row r="163" customFormat="false" ht="15" hidden="false" customHeight="true" outlineLevel="0" collapsed="false">
      <c r="A163" s="48"/>
      <c r="B163" s="61"/>
      <c r="C163" s="57" t="s">
        <v>369</v>
      </c>
      <c r="D163" s="59"/>
      <c r="E163" s="52" t="s">
        <v>365</v>
      </c>
      <c r="F163" s="52" t="s">
        <v>366</v>
      </c>
    </row>
    <row r="164" customFormat="false" ht="15" hidden="false" customHeight="true" outlineLevel="0" collapsed="false">
      <c r="A164" s="48"/>
      <c r="B164" s="61"/>
      <c r="C164" s="57" t="s">
        <v>370</v>
      </c>
      <c r="D164" s="59"/>
      <c r="E164" s="52" t="s">
        <v>365</v>
      </c>
      <c r="F164" s="52" t="s">
        <v>366</v>
      </c>
    </row>
    <row r="165" customFormat="false" ht="15" hidden="false" customHeight="true" outlineLevel="0" collapsed="false">
      <c r="A165" s="48"/>
      <c r="B165" s="61"/>
      <c r="C165" s="57" t="s">
        <v>371</v>
      </c>
      <c r="D165" s="59"/>
      <c r="E165" s="52" t="s">
        <v>365</v>
      </c>
      <c r="F165" s="52" t="s">
        <v>366</v>
      </c>
    </row>
    <row r="166" customFormat="false" ht="15" hidden="false" customHeight="true" outlineLevel="0" collapsed="false">
      <c r="A166" s="48"/>
      <c r="B166" s="61"/>
      <c r="C166" s="57" t="s">
        <v>372</v>
      </c>
      <c r="D166" s="59"/>
      <c r="E166" s="52" t="s">
        <v>365</v>
      </c>
      <c r="F166" s="52" t="s">
        <v>366</v>
      </c>
    </row>
    <row r="167" customFormat="false" ht="15" hidden="false" customHeight="true" outlineLevel="0" collapsed="false">
      <c r="A167" s="48"/>
      <c r="B167" s="61"/>
      <c r="C167" s="57" t="s">
        <v>373</v>
      </c>
      <c r="D167" s="59"/>
      <c r="E167" s="52" t="s">
        <v>365</v>
      </c>
      <c r="F167" s="52" t="s">
        <v>366</v>
      </c>
    </row>
    <row r="168" customFormat="false" ht="15" hidden="false" customHeight="true" outlineLevel="0" collapsed="false">
      <c r="A168" s="48"/>
      <c r="B168" s="61"/>
      <c r="C168" s="57" t="s">
        <v>374</v>
      </c>
      <c r="D168" s="59"/>
      <c r="E168" s="52" t="s">
        <v>365</v>
      </c>
      <c r="F168" s="52" t="s">
        <v>366</v>
      </c>
    </row>
    <row r="169" customFormat="false" ht="15" hidden="false" customHeight="true" outlineLevel="0" collapsed="false">
      <c r="A169" s="48"/>
      <c r="B169" s="61"/>
      <c r="C169" s="57" t="s">
        <v>375</v>
      </c>
      <c r="D169" s="59"/>
      <c r="E169" s="52" t="s">
        <v>365</v>
      </c>
      <c r="F169" s="52" t="s">
        <v>366</v>
      </c>
    </row>
    <row r="170" customFormat="false" ht="15" hidden="false" customHeight="true" outlineLevel="0" collapsed="false">
      <c r="A170" s="48"/>
      <c r="B170" s="61"/>
      <c r="C170" s="57" t="s">
        <v>376</v>
      </c>
      <c r="D170" s="59"/>
      <c r="E170" s="52" t="s">
        <v>365</v>
      </c>
      <c r="F170" s="52" t="s">
        <v>366</v>
      </c>
    </row>
    <row r="171" customFormat="false" ht="15" hidden="false" customHeight="true" outlineLevel="0" collapsed="false">
      <c r="A171" s="48"/>
      <c r="B171" s="61"/>
      <c r="C171" s="57" t="s">
        <v>377</v>
      </c>
      <c r="D171" s="59"/>
      <c r="E171" s="52" t="s">
        <v>365</v>
      </c>
      <c r="F171" s="52" t="s">
        <v>366</v>
      </c>
    </row>
    <row r="172" customFormat="false" ht="15" hidden="false" customHeight="true" outlineLevel="0" collapsed="false">
      <c r="A172" s="48" t="s">
        <v>365</v>
      </c>
      <c r="B172" s="61" t="s">
        <v>366</v>
      </c>
      <c r="C172" s="57" t="s">
        <v>378</v>
      </c>
      <c r="D172" s="59" t="s">
        <v>379</v>
      </c>
      <c r="E172" s="52" t="s">
        <v>365</v>
      </c>
      <c r="F172" s="52" t="s">
        <v>366</v>
      </c>
    </row>
    <row r="173" customFormat="false" ht="15" hidden="false" customHeight="true" outlineLevel="0" collapsed="false">
      <c r="A173" s="48"/>
      <c r="B173" s="61"/>
      <c r="C173" s="57" t="s">
        <v>380</v>
      </c>
      <c r="D173" s="51" t="s">
        <v>381</v>
      </c>
      <c r="E173" s="52" t="s">
        <v>365</v>
      </c>
      <c r="F173" s="52" t="s">
        <v>366</v>
      </c>
    </row>
    <row r="174" customFormat="false" ht="15" hidden="false" customHeight="true" outlineLevel="0" collapsed="false">
      <c r="A174" s="48"/>
      <c r="B174" s="61"/>
      <c r="C174" s="57" t="s">
        <v>382</v>
      </c>
      <c r="D174" s="51"/>
      <c r="E174" s="52" t="s">
        <v>365</v>
      </c>
      <c r="F174" s="52" t="s">
        <v>366</v>
      </c>
    </row>
    <row r="175" customFormat="false" ht="15" hidden="false" customHeight="true" outlineLevel="0" collapsed="false">
      <c r="A175" s="48"/>
      <c r="B175" s="61" t="s">
        <v>383</v>
      </c>
      <c r="C175" s="50" t="s">
        <v>384</v>
      </c>
      <c r="D175" s="60" t="s">
        <v>328</v>
      </c>
      <c r="E175" s="52" t="s">
        <v>365</v>
      </c>
      <c r="F175" s="52" t="s">
        <v>383</v>
      </c>
    </row>
    <row r="176" customFormat="false" ht="15" hidden="false" customHeight="true" outlineLevel="0" collapsed="false">
      <c r="A176" s="48"/>
      <c r="B176" s="61"/>
      <c r="C176" s="50" t="s">
        <v>385</v>
      </c>
      <c r="D176" s="60"/>
      <c r="E176" s="52" t="s">
        <v>365</v>
      </c>
      <c r="F176" s="52" t="s">
        <v>383</v>
      </c>
    </row>
    <row r="177" customFormat="false" ht="15" hidden="false" customHeight="true" outlineLevel="0" collapsed="false">
      <c r="A177" s="48"/>
      <c r="B177" s="61"/>
      <c r="C177" s="55" t="s">
        <v>386</v>
      </c>
      <c r="D177" s="60"/>
      <c r="E177" s="52" t="s">
        <v>365</v>
      </c>
      <c r="F177" s="52" t="s">
        <v>383</v>
      </c>
    </row>
    <row r="178" customFormat="false" ht="15" hidden="false" customHeight="true" outlineLevel="0" collapsed="false">
      <c r="A178" s="48" t="s">
        <v>387</v>
      </c>
      <c r="B178" s="49" t="s">
        <v>388</v>
      </c>
      <c r="C178" s="50" t="s">
        <v>389</v>
      </c>
      <c r="D178" s="51"/>
      <c r="E178" s="52" t="s">
        <v>390</v>
      </c>
      <c r="F178" s="52" t="s">
        <v>388</v>
      </c>
    </row>
    <row r="179" customFormat="false" ht="15" hidden="false" customHeight="true" outlineLevel="0" collapsed="false">
      <c r="A179" s="48"/>
      <c r="B179" s="49"/>
      <c r="C179" s="50" t="s">
        <v>391</v>
      </c>
      <c r="D179" s="51"/>
      <c r="E179" s="52" t="s">
        <v>390</v>
      </c>
      <c r="F179" s="52" t="s">
        <v>388</v>
      </c>
    </row>
    <row r="180" customFormat="false" ht="15" hidden="false" customHeight="true" outlineLevel="0" collapsed="false">
      <c r="A180" s="48"/>
      <c r="B180" s="49"/>
      <c r="C180" s="50" t="s">
        <v>392</v>
      </c>
      <c r="D180" s="51"/>
      <c r="E180" s="52" t="s">
        <v>390</v>
      </c>
      <c r="F180" s="52" t="s">
        <v>388</v>
      </c>
    </row>
    <row r="181" customFormat="false" ht="15" hidden="false" customHeight="true" outlineLevel="0" collapsed="false">
      <c r="A181" s="48"/>
      <c r="B181" s="49"/>
      <c r="C181" s="50" t="s">
        <v>393</v>
      </c>
      <c r="D181" s="51"/>
      <c r="E181" s="52" t="s">
        <v>390</v>
      </c>
      <c r="F181" s="52" t="s">
        <v>388</v>
      </c>
    </row>
    <row r="182" customFormat="false" ht="15" hidden="false" customHeight="true" outlineLevel="0" collapsed="false">
      <c r="A182" s="48"/>
      <c r="B182" s="49"/>
      <c r="C182" s="50" t="s">
        <v>394</v>
      </c>
      <c r="D182" s="51"/>
      <c r="E182" s="52" t="s">
        <v>390</v>
      </c>
      <c r="F182" s="52" t="s">
        <v>388</v>
      </c>
    </row>
    <row r="183" customFormat="false" ht="15" hidden="false" customHeight="true" outlineLevel="0" collapsed="false">
      <c r="A183" s="48"/>
      <c r="B183" s="49"/>
      <c r="C183" s="50" t="s">
        <v>395</v>
      </c>
      <c r="D183" s="51"/>
      <c r="E183" s="52" t="s">
        <v>390</v>
      </c>
      <c r="F183" s="52" t="s">
        <v>388</v>
      </c>
    </row>
    <row r="184" customFormat="false" ht="15" hidden="false" customHeight="true" outlineLevel="0" collapsed="false">
      <c r="A184" s="48"/>
      <c r="B184" s="49"/>
      <c r="C184" s="50" t="s">
        <v>396</v>
      </c>
      <c r="D184" s="51"/>
      <c r="E184" s="52" t="s">
        <v>390</v>
      </c>
      <c r="F184" s="52" t="s">
        <v>388</v>
      </c>
    </row>
    <row r="185" customFormat="false" ht="15" hidden="false" customHeight="true" outlineLevel="0" collapsed="false">
      <c r="A185" s="48"/>
      <c r="B185" s="49"/>
      <c r="C185" s="50" t="s">
        <v>397</v>
      </c>
      <c r="D185" s="51"/>
      <c r="E185" s="52" t="s">
        <v>390</v>
      </c>
      <c r="F185" s="52" t="s">
        <v>388</v>
      </c>
    </row>
    <row r="186" customFormat="false" ht="15" hidden="false" customHeight="true" outlineLevel="0" collapsed="false">
      <c r="A186" s="48"/>
      <c r="B186" s="49"/>
      <c r="C186" s="50" t="s">
        <v>398</v>
      </c>
      <c r="D186" s="51"/>
      <c r="E186" s="52" t="s">
        <v>390</v>
      </c>
      <c r="F186" s="52" t="s">
        <v>388</v>
      </c>
    </row>
    <row r="187" customFormat="false" ht="15" hidden="false" customHeight="true" outlineLevel="0" collapsed="false">
      <c r="A187" s="48"/>
      <c r="B187" s="49"/>
      <c r="C187" s="50" t="s">
        <v>399</v>
      </c>
      <c r="D187" s="51"/>
      <c r="E187" s="52" t="s">
        <v>390</v>
      </c>
      <c r="F187" s="52" t="s">
        <v>388</v>
      </c>
    </row>
    <row r="188" customFormat="false" ht="15" hidden="false" customHeight="true" outlineLevel="0" collapsed="false">
      <c r="A188" s="48" t="s">
        <v>400</v>
      </c>
      <c r="B188" s="49" t="s">
        <v>401</v>
      </c>
      <c r="C188" s="55" t="s">
        <v>402</v>
      </c>
      <c r="D188" s="51" t="s">
        <v>403</v>
      </c>
      <c r="E188" s="52" t="s">
        <v>400</v>
      </c>
      <c r="F188" s="52" t="s">
        <v>401</v>
      </c>
    </row>
    <row r="189" customFormat="false" ht="15" hidden="false" customHeight="true" outlineLevel="0" collapsed="false">
      <c r="A189" s="48"/>
      <c r="B189" s="49"/>
      <c r="C189" s="55" t="s">
        <v>404</v>
      </c>
      <c r="D189" s="51"/>
      <c r="E189" s="52" t="s">
        <v>400</v>
      </c>
      <c r="F189" s="52" t="s">
        <v>401</v>
      </c>
    </row>
    <row r="190" customFormat="false" ht="15" hidden="false" customHeight="true" outlineLevel="0" collapsed="false">
      <c r="A190" s="48"/>
      <c r="B190" s="49"/>
      <c r="C190" s="55" t="s">
        <v>405</v>
      </c>
      <c r="D190" s="51"/>
      <c r="E190" s="52" t="s">
        <v>400</v>
      </c>
      <c r="F190" s="52" t="s">
        <v>401</v>
      </c>
    </row>
    <row r="191" customFormat="false" ht="15" hidden="false" customHeight="true" outlineLevel="0" collapsed="false">
      <c r="A191" s="48"/>
      <c r="B191" s="49"/>
      <c r="C191" s="55" t="s">
        <v>406</v>
      </c>
      <c r="D191" s="51"/>
      <c r="E191" s="52" t="s">
        <v>400</v>
      </c>
      <c r="F191" s="52" t="s">
        <v>401</v>
      </c>
    </row>
    <row r="192" customFormat="false" ht="15" hidden="false" customHeight="true" outlineLevel="0" collapsed="false">
      <c r="A192" s="48"/>
      <c r="B192" s="49"/>
      <c r="C192" s="50" t="s">
        <v>407</v>
      </c>
      <c r="D192" s="51"/>
      <c r="E192" s="52" t="s">
        <v>400</v>
      </c>
      <c r="F192" s="52" t="s">
        <v>401</v>
      </c>
    </row>
    <row r="193" customFormat="false" ht="15" hidden="false" customHeight="true" outlineLevel="0" collapsed="false">
      <c r="A193" s="48"/>
      <c r="B193" s="49"/>
      <c r="C193" s="50" t="s">
        <v>408</v>
      </c>
      <c r="D193" s="51" t="s">
        <v>409</v>
      </c>
      <c r="E193" s="52" t="s">
        <v>400</v>
      </c>
      <c r="F193" s="52" t="s">
        <v>401</v>
      </c>
    </row>
    <row r="194" customFormat="false" ht="15" hidden="false" customHeight="true" outlineLevel="0" collapsed="false">
      <c r="A194" s="48"/>
      <c r="B194" s="49"/>
      <c r="C194" s="55" t="s">
        <v>410</v>
      </c>
      <c r="D194" s="51" t="s">
        <v>300</v>
      </c>
      <c r="E194" s="52" t="s">
        <v>400</v>
      </c>
      <c r="F194" s="52" t="s">
        <v>401</v>
      </c>
    </row>
    <row r="195" customFormat="false" ht="15" hidden="false" customHeight="true" outlineLevel="0" collapsed="false">
      <c r="A195" s="48"/>
      <c r="B195" s="49"/>
      <c r="C195" s="55" t="s">
        <v>411</v>
      </c>
      <c r="D195" s="51"/>
      <c r="E195" s="52" t="s">
        <v>400</v>
      </c>
      <c r="F195" s="52" t="s">
        <v>401</v>
      </c>
    </row>
    <row r="196" customFormat="false" ht="15" hidden="false" customHeight="true" outlineLevel="0" collapsed="false">
      <c r="A196" s="48"/>
      <c r="B196" s="49"/>
      <c r="C196" s="50" t="s">
        <v>412</v>
      </c>
      <c r="D196" s="51" t="s">
        <v>173</v>
      </c>
      <c r="E196" s="52" t="s">
        <v>400</v>
      </c>
      <c r="F196" s="52" t="s">
        <v>401</v>
      </c>
    </row>
    <row r="197" customFormat="false" ht="15" hidden="false" customHeight="true" outlineLevel="0" collapsed="false">
      <c r="A197" s="48"/>
      <c r="B197" s="49"/>
      <c r="C197" s="50" t="s">
        <v>96</v>
      </c>
      <c r="D197" s="51"/>
      <c r="E197" s="52" t="s">
        <v>400</v>
      </c>
      <c r="F197" s="52" t="s">
        <v>401</v>
      </c>
    </row>
    <row r="198" customFormat="false" ht="15" hidden="false" customHeight="true" outlineLevel="0" collapsed="false">
      <c r="A198" s="48"/>
      <c r="B198" s="49"/>
      <c r="C198" s="50" t="s">
        <v>413</v>
      </c>
      <c r="D198" s="51"/>
      <c r="E198" s="52" t="s">
        <v>400</v>
      </c>
      <c r="F198" s="52" t="s">
        <v>401</v>
      </c>
    </row>
    <row r="199" customFormat="false" ht="15" hidden="false" customHeight="true" outlineLevel="0" collapsed="false">
      <c r="A199" s="48"/>
      <c r="B199" s="49"/>
      <c r="C199" s="50" t="s">
        <v>414</v>
      </c>
      <c r="D199" s="51"/>
      <c r="E199" s="52" t="s">
        <v>400</v>
      </c>
      <c r="F199" s="52" t="s">
        <v>401</v>
      </c>
    </row>
    <row r="200" customFormat="false" ht="24.75" hidden="false" customHeight="true" outlineLevel="0" collapsed="false">
      <c r="A200" s="48"/>
      <c r="B200" s="49"/>
      <c r="C200" s="50" t="s">
        <v>415</v>
      </c>
      <c r="D200" s="53" t="s">
        <v>416</v>
      </c>
      <c r="E200" s="52" t="s">
        <v>400</v>
      </c>
      <c r="F200" s="52" t="s">
        <v>401</v>
      </c>
      <c r="G200" s="52" t="s">
        <v>417</v>
      </c>
    </row>
    <row r="201" customFormat="false" ht="15" hidden="false" customHeight="true" outlineLevel="0" collapsed="false">
      <c r="A201" s="48"/>
      <c r="B201" s="58" t="s">
        <v>418</v>
      </c>
      <c r="C201" s="50" t="s">
        <v>419</v>
      </c>
      <c r="D201" s="60" t="s">
        <v>420</v>
      </c>
      <c r="E201" s="52" t="s">
        <v>400</v>
      </c>
      <c r="F201" s="52" t="s">
        <v>421</v>
      </c>
    </row>
    <row r="202" customFormat="false" ht="15" hidden="false" customHeight="true" outlineLevel="0" collapsed="false">
      <c r="A202" s="48"/>
      <c r="B202" s="58"/>
      <c r="C202" s="50" t="s">
        <v>118</v>
      </c>
      <c r="D202" s="60" t="s">
        <v>334</v>
      </c>
      <c r="E202" s="52" t="s">
        <v>400</v>
      </c>
      <c r="F202" s="52" t="s">
        <v>421</v>
      </c>
    </row>
    <row r="203" customFormat="false" ht="15" hidden="false" customHeight="true" outlineLevel="0" collapsed="false">
      <c r="A203" s="48"/>
      <c r="B203" s="58"/>
      <c r="C203" s="50" t="s">
        <v>119</v>
      </c>
      <c r="D203" s="60" t="s">
        <v>334</v>
      </c>
      <c r="E203" s="52" t="s">
        <v>400</v>
      </c>
      <c r="F203" s="52" t="s">
        <v>421</v>
      </c>
    </row>
    <row r="204" customFormat="false" ht="15" hidden="false" customHeight="true" outlineLevel="0" collapsed="false">
      <c r="A204" s="48"/>
      <c r="B204" s="58"/>
      <c r="C204" s="50" t="s">
        <v>422</v>
      </c>
      <c r="D204" s="60" t="s">
        <v>420</v>
      </c>
      <c r="E204" s="52" t="s">
        <v>400</v>
      </c>
      <c r="F204" s="52" t="s">
        <v>421</v>
      </c>
    </row>
    <row r="205" customFormat="false" ht="15" hidden="false" customHeight="true" outlineLevel="0" collapsed="false">
      <c r="A205" s="48"/>
      <c r="B205" s="58"/>
      <c r="C205" s="50" t="s">
        <v>423</v>
      </c>
      <c r="D205" s="60" t="s">
        <v>420</v>
      </c>
      <c r="E205" s="52" t="s">
        <v>400</v>
      </c>
      <c r="F205" s="52" t="s">
        <v>421</v>
      </c>
    </row>
    <row r="206" customFormat="false" ht="15" hidden="false" customHeight="true" outlineLevel="0" collapsed="false">
      <c r="A206" s="48"/>
      <c r="B206" s="58"/>
      <c r="C206" s="50" t="s">
        <v>424</v>
      </c>
      <c r="D206" s="60" t="s">
        <v>420</v>
      </c>
      <c r="E206" s="52" t="s">
        <v>400</v>
      </c>
      <c r="F206" s="52" t="s">
        <v>421</v>
      </c>
    </row>
    <row r="207" customFormat="false" ht="15" hidden="false" customHeight="true" outlineLevel="0" collapsed="false">
      <c r="A207" s="48"/>
      <c r="B207" s="58"/>
      <c r="C207" s="50" t="s">
        <v>425</v>
      </c>
      <c r="D207" s="60" t="s">
        <v>420</v>
      </c>
      <c r="E207" s="52" t="s">
        <v>400</v>
      </c>
      <c r="F207" s="52" t="s">
        <v>421</v>
      </c>
    </row>
    <row r="208" customFormat="false" ht="15" hidden="false" customHeight="true" outlineLevel="0" collapsed="false">
      <c r="A208" s="48"/>
      <c r="B208" s="61" t="s">
        <v>426</v>
      </c>
      <c r="C208" s="50" t="s">
        <v>427</v>
      </c>
      <c r="D208" s="60" t="s">
        <v>428</v>
      </c>
      <c r="E208" s="52" t="s">
        <v>400</v>
      </c>
      <c r="F208" s="52" t="s">
        <v>426</v>
      </c>
    </row>
    <row r="209" customFormat="false" ht="15" hidden="false" customHeight="true" outlineLevel="0" collapsed="false">
      <c r="A209" s="48"/>
      <c r="B209" s="61"/>
      <c r="C209" s="50" t="s">
        <v>267</v>
      </c>
      <c r="D209" s="60" t="s">
        <v>121</v>
      </c>
      <c r="E209" s="52" t="s">
        <v>400</v>
      </c>
      <c r="F209" s="52" t="s">
        <v>426</v>
      </c>
    </row>
    <row r="210" customFormat="false" ht="15" hidden="false" customHeight="true" outlineLevel="0" collapsed="false">
      <c r="A210" s="48"/>
      <c r="B210" s="61"/>
      <c r="C210" s="55" t="s">
        <v>429</v>
      </c>
      <c r="D210" s="60" t="s">
        <v>420</v>
      </c>
      <c r="E210" s="52" t="s">
        <v>400</v>
      </c>
      <c r="F210" s="52" t="s">
        <v>426</v>
      </c>
    </row>
    <row r="211" customFormat="false" ht="15" hidden="false" customHeight="true" outlineLevel="0" collapsed="false">
      <c r="A211" s="48"/>
      <c r="B211" s="61"/>
      <c r="C211" s="55" t="s">
        <v>430</v>
      </c>
      <c r="D211" s="60" t="s">
        <v>420</v>
      </c>
      <c r="E211" s="52" t="s">
        <v>400</v>
      </c>
      <c r="F211" s="52" t="s">
        <v>426</v>
      </c>
    </row>
    <row r="212" customFormat="false" ht="15" hidden="false" customHeight="true" outlineLevel="0" collapsed="false">
      <c r="A212" s="48"/>
      <c r="B212" s="61"/>
      <c r="C212" s="55" t="s">
        <v>431</v>
      </c>
      <c r="D212" s="60"/>
      <c r="E212" s="52" t="s">
        <v>400</v>
      </c>
      <c r="F212" s="52" t="s">
        <v>426</v>
      </c>
    </row>
    <row r="213" customFormat="false" ht="15" hidden="false" customHeight="true" outlineLevel="0" collapsed="false">
      <c r="A213" s="86" t="s">
        <v>432</v>
      </c>
      <c r="B213" s="86"/>
      <c r="C213" s="67" t="s">
        <v>433</v>
      </c>
      <c r="D213" s="51" t="s">
        <v>434</v>
      </c>
      <c r="E213" s="52" t="s">
        <v>432</v>
      </c>
      <c r="F213" s="52" t="s">
        <v>432</v>
      </c>
    </row>
    <row r="214" customFormat="false" ht="15" hidden="false" customHeight="true" outlineLevel="0" collapsed="false">
      <c r="A214" s="86"/>
      <c r="B214" s="86"/>
      <c r="C214" s="57" t="s">
        <v>435</v>
      </c>
      <c r="D214" s="51"/>
      <c r="E214" s="52" t="s">
        <v>432</v>
      </c>
      <c r="F214" s="52" t="s">
        <v>432</v>
      </c>
    </row>
    <row r="215" customFormat="false" ht="15" hidden="false" customHeight="true" outlineLevel="0" collapsed="false">
      <c r="A215" s="86"/>
      <c r="B215" s="86"/>
      <c r="C215" s="67" t="s">
        <v>436</v>
      </c>
      <c r="D215" s="51"/>
      <c r="E215" s="52" t="s">
        <v>432</v>
      </c>
      <c r="F215" s="52" t="s">
        <v>432</v>
      </c>
    </row>
    <row r="216" customFormat="false" ht="24.95" hidden="false" customHeight="true" outlineLevel="0" collapsed="false">
      <c r="A216" s="86"/>
      <c r="B216" s="86"/>
      <c r="C216" s="57" t="s">
        <v>437</v>
      </c>
      <c r="D216" s="51"/>
      <c r="E216" s="52" t="s">
        <v>432</v>
      </c>
      <c r="F216" s="52" t="s">
        <v>432</v>
      </c>
    </row>
    <row r="217" customFormat="false" ht="24.95" hidden="false" customHeight="true" outlineLevel="0" collapsed="false">
      <c r="A217" s="86"/>
      <c r="B217" s="86"/>
      <c r="C217" s="57" t="s">
        <v>438</v>
      </c>
      <c r="D217" s="51"/>
      <c r="E217" s="52" t="s">
        <v>432</v>
      </c>
      <c r="F217" s="52" t="s">
        <v>432</v>
      </c>
    </row>
    <row r="218" customFormat="false" ht="15" hidden="false" customHeight="true" outlineLevel="0" collapsed="false">
      <c r="A218" s="86"/>
      <c r="B218" s="86"/>
      <c r="C218" s="67" t="s">
        <v>439</v>
      </c>
      <c r="D218" s="51" t="s">
        <v>440</v>
      </c>
      <c r="E218" s="52" t="s">
        <v>432</v>
      </c>
      <c r="F218" s="52" t="s">
        <v>432</v>
      </c>
    </row>
    <row r="219" customFormat="false" ht="15" hidden="false" customHeight="true" outlineLevel="0" collapsed="false">
      <c r="A219" s="87" t="s">
        <v>441</v>
      </c>
      <c r="B219" s="87"/>
      <c r="C219" s="50" t="s">
        <v>442</v>
      </c>
      <c r="D219" s="51" t="s">
        <v>443</v>
      </c>
      <c r="E219" s="16" t="s">
        <v>444</v>
      </c>
      <c r="F219" s="16" t="s">
        <v>444</v>
      </c>
    </row>
    <row r="220" customFormat="false" ht="15" hidden="false" customHeight="true" outlineLevel="0" collapsed="false">
      <c r="A220" s="87"/>
      <c r="B220" s="87"/>
      <c r="C220" s="50" t="s">
        <v>445</v>
      </c>
      <c r="D220" s="51"/>
      <c r="E220" s="16" t="s">
        <v>444</v>
      </c>
      <c r="F220" s="16" t="s">
        <v>444</v>
      </c>
    </row>
    <row r="221" customFormat="false" ht="66.75" hidden="false" customHeight="true" outlineLevel="0" collapsed="false">
      <c r="A221" s="87"/>
      <c r="B221" s="87"/>
      <c r="C221" s="65" t="s">
        <v>446</v>
      </c>
      <c r="D221" s="65"/>
      <c r="E221" s="16" t="s">
        <v>444</v>
      </c>
      <c r="F221" s="16" t="s">
        <v>444</v>
      </c>
      <c r="G221" s="16" t="s">
        <v>447</v>
      </c>
    </row>
    <row r="222" customFormat="false" ht="15" hidden="false" customHeight="true" outlineLevel="0" collapsed="false">
      <c r="A222" s="88" t="s">
        <v>448</v>
      </c>
      <c r="B222" s="88"/>
      <c r="C222" s="50" t="s">
        <v>449</v>
      </c>
      <c r="D222" s="60"/>
      <c r="E222" s="16" t="s">
        <v>444</v>
      </c>
      <c r="F222" s="16" t="s">
        <v>450</v>
      </c>
    </row>
    <row r="223" customFormat="false" ht="15" hidden="false" customHeight="true" outlineLevel="0" collapsed="false">
      <c r="A223" s="88"/>
      <c r="B223" s="88"/>
      <c r="C223" s="50" t="s">
        <v>451</v>
      </c>
      <c r="D223" s="60"/>
      <c r="E223" s="16" t="s">
        <v>444</v>
      </c>
      <c r="F223" s="16" t="s">
        <v>450</v>
      </c>
    </row>
    <row r="224" customFormat="false" ht="15" hidden="false" customHeight="true" outlineLevel="0" collapsed="false">
      <c r="A224" s="89" t="s">
        <v>452</v>
      </c>
      <c r="B224" s="89"/>
      <c r="C224" s="50" t="s">
        <v>453</v>
      </c>
      <c r="D224" s="71" t="s">
        <v>454</v>
      </c>
      <c r="E224" s="16" t="s">
        <v>455</v>
      </c>
      <c r="F224" s="16" t="s">
        <v>455</v>
      </c>
    </row>
    <row r="225" customFormat="false" ht="15" hidden="false" customHeight="true" outlineLevel="0" collapsed="false">
      <c r="A225" s="89"/>
      <c r="B225" s="89"/>
      <c r="C225" s="50" t="s">
        <v>456</v>
      </c>
      <c r="D225" s="71"/>
      <c r="E225" s="16" t="s">
        <v>455</v>
      </c>
      <c r="F225" s="16" t="s">
        <v>455</v>
      </c>
    </row>
    <row r="226" customFormat="false" ht="15" hidden="false" customHeight="true" outlineLevel="0" collapsed="false">
      <c r="A226" s="89"/>
      <c r="B226" s="89"/>
      <c r="C226" s="50" t="s">
        <v>457</v>
      </c>
      <c r="D226" s="71"/>
      <c r="E226" s="16" t="s">
        <v>455</v>
      </c>
      <c r="F226" s="16" t="s">
        <v>455</v>
      </c>
    </row>
    <row r="227" customFormat="false" ht="15" hidden="false" customHeight="true" outlineLevel="0" collapsed="false">
      <c r="A227" s="89"/>
      <c r="B227" s="89"/>
      <c r="C227" s="50" t="s">
        <v>458</v>
      </c>
      <c r="D227" s="71"/>
      <c r="E227" s="16" t="s">
        <v>455</v>
      </c>
      <c r="F227" s="16" t="s">
        <v>455</v>
      </c>
    </row>
    <row r="228" customFormat="false" ht="15" hidden="false" customHeight="true" outlineLevel="0" collapsed="false">
      <c r="A228" s="89"/>
      <c r="B228" s="89"/>
      <c r="C228" s="50" t="s">
        <v>459</v>
      </c>
      <c r="D228" s="71" t="s">
        <v>460</v>
      </c>
      <c r="E228" s="16" t="s">
        <v>455</v>
      </c>
      <c r="F228" s="16" t="s">
        <v>455</v>
      </c>
    </row>
    <row r="229" customFormat="false" ht="15" hidden="false" customHeight="true" outlineLevel="0" collapsed="false">
      <c r="A229" s="89" t="s">
        <v>452</v>
      </c>
      <c r="B229" s="89"/>
      <c r="C229" s="55" t="s">
        <v>461</v>
      </c>
      <c r="D229" s="71" t="s">
        <v>460</v>
      </c>
      <c r="E229" s="16" t="s">
        <v>455</v>
      </c>
      <c r="F229" s="16" t="s">
        <v>455</v>
      </c>
    </row>
    <row r="230" customFormat="false" ht="15" hidden="false" customHeight="true" outlineLevel="0" collapsed="false">
      <c r="A230" s="89"/>
      <c r="B230" s="89"/>
      <c r="C230" s="50" t="s">
        <v>326</v>
      </c>
      <c r="D230" s="71"/>
      <c r="E230" s="16" t="s">
        <v>455</v>
      </c>
      <c r="F230" s="16" t="s">
        <v>455</v>
      </c>
    </row>
    <row r="231" customFormat="false" ht="15" hidden="false" customHeight="true" outlineLevel="0" collapsed="false">
      <c r="A231" s="89"/>
      <c r="B231" s="89"/>
      <c r="C231" s="50" t="s">
        <v>462</v>
      </c>
      <c r="D231" s="71"/>
      <c r="E231" s="16" t="s">
        <v>455</v>
      </c>
      <c r="F231" s="16" t="s">
        <v>455</v>
      </c>
    </row>
    <row r="232" customFormat="false" ht="15" hidden="false" customHeight="true" outlineLevel="0" collapsed="false">
      <c r="A232" s="89"/>
      <c r="B232" s="89"/>
      <c r="C232" s="50" t="s">
        <v>463</v>
      </c>
      <c r="D232" s="71"/>
      <c r="E232" s="16" t="s">
        <v>455</v>
      </c>
      <c r="F232" s="16" t="s">
        <v>455</v>
      </c>
    </row>
    <row r="233" customFormat="false" ht="15" hidden="false" customHeight="true" outlineLevel="0" collapsed="false">
      <c r="A233" s="89"/>
      <c r="B233" s="89"/>
      <c r="C233" s="50" t="s">
        <v>464</v>
      </c>
      <c r="D233" s="71" t="s">
        <v>465</v>
      </c>
      <c r="E233" s="16" t="s">
        <v>455</v>
      </c>
      <c r="F233" s="16" t="s">
        <v>455</v>
      </c>
      <c r="G233" s="52" t="s">
        <v>466</v>
      </c>
    </row>
    <row r="234" customFormat="false" ht="15" hidden="false" customHeight="true" outlineLevel="0" collapsed="false">
      <c r="A234" s="90" t="s">
        <v>467</v>
      </c>
      <c r="B234" s="90"/>
      <c r="C234" s="67" t="s">
        <v>468</v>
      </c>
      <c r="D234" s="91"/>
      <c r="E234" s="16" t="s">
        <v>469</v>
      </c>
      <c r="F234" s="16" t="s">
        <v>469</v>
      </c>
    </row>
    <row r="235" customFormat="false" ht="15" hidden="false" customHeight="true" outlineLevel="0" collapsed="false">
      <c r="A235" s="90"/>
      <c r="B235" s="90"/>
      <c r="C235" s="50" t="s">
        <v>470</v>
      </c>
      <c r="D235" s="91"/>
      <c r="E235" s="16" t="s">
        <v>469</v>
      </c>
      <c r="F235" s="16" t="s">
        <v>469</v>
      </c>
    </row>
    <row r="236" customFormat="false" ht="15" hidden="false" customHeight="true" outlineLevel="0" collapsed="false">
      <c r="A236" s="90"/>
      <c r="B236" s="90"/>
      <c r="C236" s="50" t="s">
        <v>471</v>
      </c>
      <c r="D236" s="92"/>
      <c r="E236" s="16" t="s">
        <v>469</v>
      </c>
      <c r="F236" s="16" t="s">
        <v>469</v>
      </c>
    </row>
    <row r="237" customFormat="false" ht="15" hidden="false" customHeight="true" outlineLevel="0" collapsed="false">
      <c r="A237" s="90"/>
      <c r="B237" s="90"/>
      <c r="C237" s="50" t="s">
        <v>472</v>
      </c>
      <c r="D237" s="92"/>
      <c r="E237" s="16" t="s">
        <v>469</v>
      </c>
      <c r="F237" s="16" t="s">
        <v>469</v>
      </c>
    </row>
    <row r="238" customFormat="false" ht="24.95" hidden="false" customHeight="true" outlineLevel="0" collapsed="false">
      <c r="A238" s="88" t="s">
        <v>473</v>
      </c>
      <c r="B238" s="88"/>
      <c r="C238" s="55" t="s">
        <v>474</v>
      </c>
      <c r="D238" s="51" t="s">
        <v>420</v>
      </c>
      <c r="E238" s="52" t="s">
        <v>475</v>
      </c>
      <c r="F238" s="16" t="s">
        <v>476</v>
      </c>
      <c r="G238" s="52" t="s">
        <v>477</v>
      </c>
    </row>
    <row r="239" customFormat="false" ht="39.95" hidden="false" customHeight="true" outlineLevel="0" collapsed="false">
      <c r="A239" s="93" t="s">
        <v>478</v>
      </c>
      <c r="B239" s="93"/>
      <c r="C239" s="50" t="s">
        <v>479</v>
      </c>
      <c r="D239" s="59" t="s">
        <v>480</v>
      </c>
      <c r="E239" s="52" t="s">
        <v>475</v>
      </c>
      <c r="F239" s="52" t="s">
        <v>481</v>
      </c>
      <c r="G239" s="16" t="s">
        <v>482</v>
      </c>
    </row>
    <row r="240" customFormat="false" ht="39.95" hidden="false" customHeight="true" outlineLevel="0" collapsed="false">
      <c r="A240" s="93"/>
      <c r="B240" s="93"/>
      <c r="C240" s="50" t="s">
        <v>483</v>
      </c>
      <c r="D240" s="59" t="s">
        <v>484</v>
      </c>
      <c r="E240" s="52" t="s">
        <v>475</v>
      </c>
      <c r="F240" s="52" t="s">
        <v>481</v>
      </c>
      <c r="G240" s="16" t="s">
        <v>482</v>
      </c>
    </row>
    <row r="241" customFormat="false" ht="30" hidden="false" customHeight="true" outlineLevel="0" collapsed="false">
      <c r="A241" s="93"/>
      <c r="B241" s="93"/>
      <c r="C241" s="94" t="s">
        <v>485</v>
      </c>
      <c r="D241" s="94"/>
      <c r="E241" s="52" t="s">
        <v>475</v>
      </c>
      <c r="F241" s="52" t="s">
        <v>481</v>
      </c>
      <c r="G241" s="16" t="s">
        <v>482</v>
      </c>
    </row>
    <row r="242" customFormat="false" ht="15" hidden="false" customHeight="true" outlineLevel="0" collapsed="false">
      <c r="A242" s="93"/>
      <c r="B242" s="93"/>
      <c r="C242" s="50" t="s">
        <v>486</v>
      </c>
      <c r="D242" s="60" t="s">
        <v>237</v>
      </c>
      <c r="E242" s="52" t="s">
        <v>475</v>
      </c>
      <c r="F242" s="52" t="s">
        <v>481</v>
      </c>
    </row>
    <row r="243" customFormat="false" ht="15" hidden="false" customHeight="true" outlineLevel="0" collapsed="false">
      <c r="A243" s="93"/>
      <c r="B243" s="93"/>
      <c r="C243" s="55" t="s">
        <v>487</v>
      </c>
      <c r="D243" s="60"/>
      <c r="E243" s="52" t="s">
        <v>475</v>
      </c>
      <c r="F243" s="52" t="s">
        <v>481</v>
      </c>
    </row>
    <row r="244" customFormat="false" ht="15" hidden="false" customHeight="true" outlineLevel="0" collapsed="false">
      <c r="A244" s="93"/>
      <c r="B244" s="93"/>
      <c r="C244" s="55" t="s">
        <v>488</v>
      </c>
      <c r="D244" s="60"/>
      <c r="E244" s="52" t="s">
        <v>475</v>
      </c>
      <c r="F244" s="52" t="s">
        <v>481</v>
      </c>
    </row>
    <row r="245" customFormat="false" ht="15" hidden="false" customHeight="true" outlineLevel="0" collapsed="false">
      <c r="A245" s="93"/>
      <c r="B245" s="93"/>
      <c r="C245" s="50" t="s">
        <v>489</v>
      </c>
      <c r="D245" s="60" t="s">
        <v>121</v>
      </c>
      <c r="E245" s="52" t="s">
        <v>475</v>
      </c>
      <c r="F245" s="52" t="s">
        <v>481</v>
      </c>
    </row>
    <row r="246" customFormat="false" ht="15" hidden="false" customHeight="true" outlineLevel="0" collapsed="false">
      <c r="A246" s="95" t="s">
        <v>490</v>
      </c>
      <c r="B246" s="95"/>
      <c r="C246" s="50" t="s">
        <v>491</v>
      </c>
      <c r="D246" s="60"/>
      <c r="E246" s="52" t="s">
        <v>475</v>
      </c>
      <c r="F246" s="16" t="s">
        <v>492</v>
      </c>
      <c r="G246" s="16" t="s">
        <v>493</v>
      </c>
    </row>
    <row r="247" customFormat="false" ht="15" hidden="false" customHeight="true" outlineLevel="0" collapsed="false">
      <c r="A247" s="93" t="s">
        <v>494</v>
      </c>
      <c r="B247" s="93"/>
      <c r="C247" s="50" t="s">
        <v>495</v>
      </c>
      <c r="D247" s="59" t="s">
        <v>496</v>
      </c>
      <c r="E247" s="52" t="s">
        <v>475</v>
      </c>
      <c r="F247" s="52" t="s">
        <v>497</v>
      </c>
      <c r="G247" s="96" t="s">
        <v>498</v>
      </c>
    </row>
    <row r="248" customFormat="false" ht="15" hidden="false" customHeight="true" outlineLevel="0" collapsed="false">
      <c r="A248" s="93"/>
      <c r="B248" s="93"/>
      <c r="C248" s="67" t="s">
        <v>499</v>
      </c>
      <c r="D248" s="59"/>
      <c r="E248" s="52" t="s">
        <v>475</v>
      </c>
      <c r="F248" s="52" t="s">
        <v>497</v>
      </c>
      <c r="G248" s="96"/>
    </row>
    <row r="249" customFormat="false" ht="15" hidden="false" customHeight="true" outlineLevel="0" collapsed="false">
      <c r="A249" s="93"/>
      <c r="B249" s="93"/>
      <c r="C249" s="50" t="s">
        <v>500</v>
      </c>
      <c r="D249" s="59"/>
      <c r="E249" s="52" t="s">
        <v>475</v>
      </c>
      <c r="F249" s="52" t="s">
        <v>497</v>
      </c>
      <c r="G249" s="96"/>
    </row>
    <row r="250" customFormat="false" ht="15" hidden="false" customHeight="true" outlineLevel="0" collapsed="false">
      <c r="A250" s="97" t="s">
        <v>501</v>
      </c>
      <c r="B250" s="97"/>
      <c r="C250" s="55" t="s">
        <v>502</v>
      </c>
      <c r="D250" s="98" t="s">
        <v>121</v>
      </c>
      <c r="E250" s="52" t="s">
        <v>475</v>
      </c>
      <c r="F250" s="52" t="s">
        <v>503</v>
      </c>
    </row>
    <row r="251" customFormat="false" ht="15" hidden="false" customHeight="true" outlineLevel="0" collapsed="false">
      <c r="A251" s="97"/>
      <c r="B251" s="97"/>
      <c r="C251" s="55" t="s">
        <v>504</v>
      </c>
      <c r="D251" s="98"/>
      <c r="E251" s="52" t="s">
        <v>475</v>
      </c>
      <c r="F251" s="52" t="s">
        <v>503</v>
      </c>
    </row>
    <row r="252" customFormat="false" ht="15" hidden="false" customHeight="true" outlineLevel="0" collapsed="false">
      <c r="A252" s="97"/>
      <c r="B252" s="97"/>
      <c r="C252" s="50" t="s">
        <v>505</v>
      </c>
      <c r="D252" s="98"/>
      <c r="E252" s="52" t="s">
        <v>475</v>
      </c>
      <c r="F252" s="52" t="s">
        <v>503</v>
      </c>
    </row>
    <row r="253" customFormat="false" ht="15" hidden="false" customHeight="true" outlineLevel="0" collapsed="false">
      <c r="A253" s="97"/>
      <c r="B253" s="97"/>
      <c r="C253" s="99" t="s">
        <v>506</v>
      </c>
      <c r="D253" s="98"/>
      <c r="E253" s="52" t="s">
        <v>475</v>
      </c>
      <c r="F253" s="52" t="s">
        <v>503</v>
      </c>
    </row>
    <row r="254" customFormat="false" ht="13.5" hidden="false" customHeight="false" outlineLevel="0" collapsed="false">
      <c r="A254" s="100"/>
      <c r="B254" s="101"/>
      <c r="C254" s="102"/>
    </row>
    <row r="255" customFormat="false" ht="13.5" hidden="false" customHeight="false" outlineLevel="0" collapsed="false">
      <c r="A255" s="100"/>
      <c r="B255" s="101"/>
      <c r="C255" s="102"/>
    </row>
    <row r="256" customFormat="false" ht="13.5" hidden="false" customHeight="false" outlineLevel="0" collapsed="false">
      <c r="A256" s="100"/>
      <c r="B256" s="101"/>
      <c r="C256" s="102"/>
    </row>
    <row r="257" customFormat="false" ht="13.5" hidden="false" customHeight="false" outlineLevel="0" collapsed="false">
      <c r="A257" s="100"/>
      <c r="B257" s="101"/>
      <c r="C257" s="102"/>
    </row>
    <row r="258" customFormat="false" ht="13.5" hidden="false" customHeight="false" outlineLevel="0" collapsed="false">
      <c r="A258" s="100"/>
      <c r="B258" s="101"/>
      <c r="C258" s="102"/>
    </row>
    <row r="259" customFormat="false" ht="13.5" hidden="false" customHeight="false" outlineLevel="0" collapsed="false">
      <c r="A259" s="100"/>
      <c r="B259" s="101"/>
      <c r="C259" s="102"/>
    </row>
    <row r="260" customFormat="false" ht="13.5" hidden="false" customHeight="false" outlineLevel="0" collapsed="false">
      <c r="A260" s="100"/>
      <c r="B260" s="101"/>
      <c r="C260" s="102"/>
    </row>
    <row r="261" customFormat="false" ht="13.5" hidden="false" customHeight="false" outlineLevel="0" collapsed="false">
      <c r="A261" s="100"/>
      <c r="B261" s="101"/>
      <c r="C261" s="102"/>
    </row>
    <row r="262" customFormat="false" ht="13.5" hidden="false" customHeight="false" outlineLevel="0" collapsed="false">
      <c r="A262" s="100"/>
      <c r="B262" s="101"/>
      <c r="C262" s="102"/>
    </row>
    <row r="263" customFormat="false" ht="13.5" hidden="false" customHeight="false" outlineLevel="0" collapsed="false">
      <c r="A263" s="100"/>
      <c r="B263" s="101"/>
      <c r="C263" s="102"/>
    </row>
    <row r="264" customFormat="false" ht="13.5" hidden="false" customHeight="false" outlineLevel="0" collapsed="false">
      <c r="A264" s="100"/>
      <c r="B264" s="101"/>
      <c r="C264" s="102"/>
    </row>
    <row r="265" customFormat="false" ht="13.5" hidden="false" customHeight="false" outlineLevel="0" collapsed="false">
      <c r="A265" s="100"/>
      <c r="B265" s="101"/>
      <c r="C265" s="102"/>
    </row>
    <row r="266" customFormat="false" ht="13.5" hidden="false" customHeight="false" outlineLevel="0" collapsed="false">
      <c r="A266" s="100"/>
      <c r="B266" s="101"/>
      <c r="C266" s="102"/>
    </row>
    <row r="267" customFormat="false" ht="13.5" hidden="false" customHeight="false" outlineLevel="0" collapsed="false">
      <c r="A267" s="100"/>
      <c r="B267" s="101"/>
      <c r="C267" s="102"/>
    </row>
    <row r="268" customFormat="false" ht="13.5" hidden="false" customHeight="false" outlineLevel="0" collapsed="false">
      <c r="A268" s="100"/>
      <c r="B268" s="101"/>
      <c r="C268" s="102"/>
    </row>
    <row r="269" customFormat="false" ht="13.5" hidden="false" customHeight="false" outlineLevel="0" collapsed="false">
      <c r="A269" s="100"/>
      <c r="B269" s="101"/>
      <c r="C269" s="102"/>
    </row>
    <row r="270" customFormat="false" ht="13.5" hidden="false" customHeight="false" outlineLevel="0" collapsed="false">
      <c r="A270" s="100"/>
      <c r="B270" s="101"/>
      <c r="C270" s="102"/>
    </row>
    <row r="271" customFormat="false" ht="13.5" hidden="false" customHeight="false" outlineLevel="0" collapsed="false">
      <c r="A271" s="100"/>
      <c r="B271" s="101"/>
      <c r="C271" s="102"/>
    </row>
    <row r="272" customFormat="false" ht="13.5" hidden="false" customHeight="false" outlineLevel="0" collapsed="false">
      <c r="A272" s="100"/>
      <c r="B272" s="101"/>
      <c r="C272" s="102"/>
    </row>
    <row r="273" customFormat="false" ht="13.5" hidden="false" customHeight="false" outlineLevel="0" collapsed="false">
      <c r="A273" s="100"/>
      <c r="B273" s="101"/>
      <c r="C273" s="102"/>
    </row>
    <row r="274" customFormat="false" ht="13.5" hidden="false" customHeight="false" outlineLevel="0" collapsed="false">
      <c r="A274" s="100"/>
      <c r="B274" s="101"/>
      <c r="C274" s="102"/>
    </row>
    <row r="275" customFormat="false" ht="13.5" hidden="false" customHeight="false" outlineLevel="0" collapsed="false">
      <c r="A275" s="100"/>
      <c r="B275" s="101"/>
      <c r="C275" s="102"/>
    </row>
    <row r="276" customFormat="false" ht="13.5" hidden="false" customHeight="false" outlineLevel="0" collapsed="false">
      <c r="A276" s="100"/>
      <c r="B276" s="101"/>
      <c r="C276" s="102"/>
    </row>
    <row r="277" customFormat="false" ht="13.5" hidden="false" customHeight="false" outlineLevel="0" collapsed="false">
      <c r="A277" s="100"/>
      <c r="B277" s="101"/>
      <c r="C277" s="102"/>
    </row>
    <row r="278" customFormat="false" ht="13.5" hidden="false" customHeight="false" outlineLevel="0" collapsed="false">
      <c r="A278" s="100"/>
      <c r="B278" s="101"/>
      <c r="C278" s="102"/>
    </row>
    <row r="279" customFormat="false" ht="13.5" hidden="false" customHeight="false" outlineLevel="0" collapsed="false">
      <c r="A279" s="100"/>
      <c r="B279" s="101"/>
      <c r="C279" s="102"/>
    </row>
    <row r="280" customFormat="false" ht="13.5" hidden="false" customHeight="false" outlineLevel="0" collapsed="false">
      <c r="A280" s="100"/>
      <c r="B280" s="101"/>
      <c r="C280" s="102"/>
    </row>
    <row r="281" customFormat="false" ht="13.5" hidden="false" customHeight="false" outlineLevel="0" collapsed="false">
      <c r="A281" s="100"/>
      <c r="B281" s="101"/>
      <c r="C281" s="102"/>
    </row>
    <row r="282" customFormat="false" ht="13.5" hidden="false" customHeight="false" outlineLevel="0" collapsed="false">
      <c r="A282" s="100"/>
      <c r="B282" s="101"/>
      <c r="C282" s="102"/>
    </row>
    <row r="283" customFormat="false" ht="13.5" hidden="false" customHeight="false" outlineLevel="0" collapsed="false">
      <c r="A283" s="100"/>
      <c r="B283" s="101"/>
      <c r="C283" s="102"/>
    </row>
    <row r="284" customFormat="false" ht="13.5" hidden="false" customHeight="false" outlineLevel="0" collapsed="false">
      <c r="A284" s="100"/>
      <c r="B284" s="101"/>
      <c r="C284" s="102"/>
    </row>
    <row r="285" customFormat="false" ht="13.5" hidden="false" customHeight="false" outlineLevel="0" collapsed="false">
      <c r="A285" s="100"/>
      <c r="B285" s="101"/>
      <c r="C285" s="102"/>
    </row>
    <row r="286" customFormat="false" ht="13.5" hidden="false" customHeight="false" outlineLevel="0" collapsed="false">
      <c r="A286" s="100"/>
      <c r="B286" s="101"/>
      <c r="C286" s="102"/>
    </row>
    <row r="287" customFormat="false" ht="13.5" hidden="false" customHeight="false" outlineLevel="0" collapsed="false">
      <c r="A287" s="100"/>
      <c r="B287" s="101"/>
      <c r="C287" s="102"/>
    </row>
    <row r="288" customFormat="false" ht="13.5" hidden="false" customHeight="false" outlineLevel="0" collapsed="false">
      <c r="A288" s="100"/>
      <c r="B288" s="101"/>
      <c r="C288" s="102"/>
    </row>
    <row r="289" customFormat="false" ht="13.5" hidden="false" customHeight="false" outlineLevel="0" collapsed="false">
      <c r="A289" s="100"/>
      <c r="B289" s="101"/>
      <c r="C289" s="102"/>
    </row>
    <row r="290" customFormat="false" ht="13.5" hidden="false" customHeight="false" outlineLevel="0" collapsed="false">
      <c r="A290" s="100"/>
      <c r="B290" s="101"/>
      <c r="C290" s="102"/>
    </row>
    <row r="291" customFormat="false" ht="13.5" hidden="false" customHeight="false" outlineLevel="0" collapsed="false">
      <c r="A291" s="100"/>
      <c r="B291" s="101"/>
      <c r="C291" s="102"/>
    </row>
    <row r="292" customFormat="false" ht="13.5" hidden="false" customHeight="false" outlineLevel="0" collapsed="false">
      <c r="A292" s="100"/>
      <c r="B292" s="101"/>
      <c r="C292" s="102"/>
    </row>
    <row r="293" customFormat="false" ht="13.5" hidden="false" customHeight="false" outlineLevel="0" collapsed="false">
      <c r="A293" s="100"/>
      <c r="B293" s="101"/>
      <c r="C293" s="102"/>
    </row>
    <row r="294" customFormat="false" ht="13.5" hidden="false" customHeight="false" outlineLevel="0" collapsed="false">
      <c r="A294" s="100"/>
      <c r="B294" s="101"/>
      <c r="C294" s="102"/>
    </row>
    <row r="295" customFormat="false" ht="13.5" hidden="false" customHeight="false" outlineLevel="0" collapsed="false">
      <c r="A295" s="100"/>
      <c r="B295" s="101"/>
      <c r="C295" s="102"/>
    </row>
    <row r="296" customFormat="false" ht="13.5" hidden="false" customHeight="false" outlineLevel="0" collapsed="false">
      <c r="A296" s="100"/>
      <c r="B296" s="101"/>
      <c r="C296" s="102"/>
    </row>
    <row r="297" customFormat="false" ht="13.5" hidden="false" customHeight="false" outlineLevel="0" collapsed="false">
      <c r="A297" s="100"/>
      <c r="B297" s="101"/>
      <c r="C297" s="102"/>
    </row>
    <row r="298" customFormat="false" ht="13.5" hidden="false" customHeight="false" outlineLevel="0" collapsed="false">
      <c r="A298" s="100"/>
      <c r="B298" s="101"/>
      <c r="C298" s="102"/>
    </row>
    <row r="299" customFormat="false" ht="13.5" hidden="false" customHeight="false" outlineLevel="0" collapsed="false">
      <c r="A299" s="100"/>
      <c r="B299" s="101"/>
      <c r="C299" s="102"/>
    </row>
    <row r="300" customFormat="false" ht="13.5" hidden="false" customHeight="false" outlineLevel="0" collapsed="false">
      <c r="A300" s="100"/>
      <c r="B300" s="101"/>
      <c r="C300" s="102"/>
    </row>
    <row r="301" customFormat="false" ht="13.5" hidden="false" customHeight="false" outlineLevel="0" collapsed="false">
      <c r="A301" s="100"/>
      <c r="B301" s="101"/>
      <c r="C301" s="102"/>
    </row>
    <row r="302" customFormat="false" ht="13.5" hidden="false" customHeight="false" outlineLevel="0" collapsed="false">
      <c r="A302" s="100"/>
      <c r="B302" s="101"/>
      <c r="C302" s="102"/>
    </row>
    <row r="303" customFormat="false" ht="13.5" hidden="false" customHeight="false" outlineLevel="0" collapsed="false">
      <c r="A303" s="100"/>
      <c r="B303" s="101"/>
      <c r="C303" s="102"/>
    </row>
    <row r="304" customFormat="false" ht="13.5" hidden="false" customHeight="false" outlineLevel="0" collapsed="false">
      <c r="A304" s="100"/>
      <c r="B304" s="101"/>
      <c r="C304" s="102"/>
    </row>
    <row r="305" customFormat="false" ht="13.5" hidden="false" customHeight="false" outlineLevel="0" collapsed="false">
      <c r="A305" s="100"/>
      <c r="B305" s="101"/>
      <c r="C305" s="102"/>
    </row>
    <row r="306" customFormat="false" ht="13.5" hidden="false" customHeight="false" outlineLevel="0" collapsed="false">
      <c r="A306" s="100"/>
      <c r="B306" s="101"/>
      <c r="C306" s="102"/>
    </row>
    <row r="307" customFormat="false" ht="13.5" hidden="false" customHeight="false" outlineLevel="0" collapsed="false">
      <c r="A307" s="100"/>
      <c r="B307" s="101"/>
      <c r="C307" s="102"/>
    </row>
    <row r="308" customFormat="false" ht="13.5" hidden="false" customHeight="false" outlineLevel="0" collapsed="false">
      <c r="A308" s="100"/>
      <c r="B308" s="101"/>
      <c r="C308" s="102"/>
    </row>
    <row r="309" customFormat="false" ht="13.5" hidden="false" customHeight="false" outlineLevel="0" collapsed="false">
      <c r="A309" s="100"/>
      <c r="B309" s="101"/>
      <c r="C309" s="102"/>
    </row>
    <row r="310" customFormat="false" ht="13.5" hidden="false" customHeight="false" outlineLevel="0" collapsed="false">
      <c r="A310" s="100"/>
      <c r="B310" s="101"/>
      <c r="C310" s="102"/>
    </row>
    <row r="311" customFormat="false" ht="13.5" hidden="false" customHeight="false" outlineLevel="0" collapsed="false">
      <c r="A311" s="100"/>
      <c r="B311" s="101"/>
      <c r="C311" s="102"/>
    </row>
    <row r="312" customFormat="false" ht="13.5" hidden="false" customHeight="false" outlineLevel="0" collapsed="false">
      <c r="A312" s="100"/>
      <c r="B312" s="101"/>
      <c r="C312" s="102"/>
    </row>
    <row r="313" customFormat="false" ht="13.5" hidden="false" customHeight="false" outlineLevel="0" collapsed="false">
      <c r="A313" s="100"/>
      <c r="B313" s="101"/>
      <c r="C313" s="102"/>
    </row>
    <row r="314" customFormat="false" ht="13.5" hidden="false" customHeight="false" outlineLevel="0" collapsed="false">
      <c r="A314" s="100"/>
      <c r="B314" s="101"/>
      <c r="C314" s="102"/>
    </row>
    <row r="315" customFormat="false" ht="13.5" hidden="false" customHeight="false" outlineLevel="0" collapsed="false">
      <c r="A315" s="100"/>
      <c r="B315" s="101"/>
      <c r="C315" s="102"/>
    </row>
    <row r="316" customFormat="false" ht="13.5" hidden="false" customHeight="false" outlineLevel="0" collapsed="false">
      <c r="A316" s="100"/>
      <c r="B316" s="101"/>
      <c r="C316" s="102"/>
    </row>
    <row r="317" customFormat="false" ht="13.5" hidden="false" customHeight="false" outlineLevel="0" collapsed="false">
      <c r="A317" s="100"/>
      <c r="B317" s="101"/>
      <c r="C317" s="102"/>
    </row>
    <row r="318" customFormat="false" ht="13.5" hidden="false" customHeight="false" outlineLevel="0" collapsed="false">
      <c r="A318" s="100"/>
      <c r="B318" s="101"/>
      <c r="C318" s="102"/>
    </row>
    <row r="319" customFormat="false" ht="13.5" hidden="false" customHeight="false" outlineLevel="0" collapsed="false">
      <c r="A319" s="100"/>
      <c r="B319" s="101"/>
      <c r="C319" s="102"/>
    </row>
    <row r="320" customFormat="false" ht="13.5" hidden="false" customHeight="false" outlineLevel="0" collapsed="false">
      <c r="A320" s="100"/>
      <c r="B320" s="101"/>
      <c r="C320" s="102"/>
    </row>
    <row r="321" customFormat="false" ht="13.5" hidden="false" customHeight="false" outlineLevel="0" collapsed="false">
      <c r="A321" s="100"/>
      <c r="B321" s="101"/>
      <c r="C321" s="102"/>
    </row>
    <row r="322" customFormat="false" ht="13.5" hidden="false" customHeight="false" outlineLevel="0" collapsed="false">
      <c r="A322" s="100"/>
      <c r="B322" s="101"/>
      <c r="C322" s="102"/>
    </row>
    <row r="323" customFormat="false" ht="13.5" hidden="false" customHeight="false" outlineLevel="0" collapsed="false">
      <c r="A323" s="100"/>
      <c r="B323" s="101"/>
      <c r="C323" s="102"/>
    </row>
    <row r="324" customFormat="false" ht="13.5" hidden="false" customHeight="false" outlineLevel="0" collapsed="false">
      <c r="A324" s="100"/>
      <c r="B324" s="101"/>
      <c r="C324" s="102"/>
    </row>
    <row r="325" customFormat="false" ht="13.5" hidden="false" customHeight="false" outlineLevel="0" collapsed="false">
      <c r="A325" s="100"/>
      <c r="B325" s="101"/>
      <c r="C325" s="102"/>
    </row>
    <row r="326" customFormat="false" ht="13.5" hidden="false" customHeight="false" outlineLevel="0" collapsed="false">
      <c r="A326" s="100"/>
      <c r="B326" s="101"/>
      <c r="C326" s="102"/>
    </row>
    <row r="327" customFormat="false" ht="13.5" hidden="false" customHeight="false" outlineLevel="0" collapsed="false">
      <c r="A327" s="100"/>
      <c r="B327" s="101"/>
      <c r="C327" s="102"/>
    </row>
    <row r="328" customFormat="false" ht="13.5" hidden="false" customHeight="false" outlineLevel="0" collapsed="false">
      <c r="A328" s="100"/>
      <c r="B328" s="101"/>
      <c r="C328" s="102"/>
    </row>
    <row r="329" customFormat="false" ht="13.5" hidden="false" customHeight="false" outlineLevel="0" collapsed="false">
      <c r="A329" s="100"/>
      <c r="B329" s="101"/>
      <c r="C329" s="102"/>
    </row>
    <row r="330" customFormat="false" ht="13.5" hidden="false" customHeight="false" outlineLevel="0" collapsed="false">
      <c r="A330" s="100"/>
      <c r="B330" s="101"/>
      <c r="C330" s="102"/>
    </row>
    <row r="331" customFormat="false" ht="13.5" hidden="false" customHeight="false" outlineLevel="0" collapsed="false">
      <c r="A331" s="100"/>
      <c r="B331" s="101"/>
      <c r="C331" s="102"/>
    </row>
    <row r="332" customFormat="false" ht="13.5" hidden="false" customHeight="false" outlineLevel="0" collapsed="false">
      <c r="A332" s="100"/>
      <c r="B332" s="101"/>
      <c r="C332" s="102"/>
    </row>
    <row r="333" customFormat="false" ht="13.5" hidden="false" customHeight="false" outlineLevel="0" collapsed="false">
      <c r="A333" s="100"/>
      <c r="B333" s="101"/>
      <c r="C333" s="102"/>
    </row>
    <row r="334" customFormat="false" ht="13.5" hidden="false" customHeight="false" outlineLevel="0" collapsed="false">
      <c r="A334" s="100"/>
      <c r="B334" s="101"/>
      <c r="C334" s="102"/>
    </row>
    <row r="335" customFormat="false" ht="13.5" hidden="false" customHeight="false" outlineLevel="0" collapsed="false">
      <c r="A335" s="100"/>
      <c r="B335" s="101"/>
      <c r="C335" s="102"/>
    </row>
    <row r="336" customFormat="false" ht="13.5" hidden="false" customHeight="false" outlineLevel="0" collapsed="false">
      <c r="A336" s="100"/>
      <c r="B336" s="101"/>
      <c r="C336" s="102"/>
    </row>
    <row r="337" customFormat="false" ht="13.5" hidden="false" customHeight="false" outlineLevel="0" collapsed="false">
      <c r="A337" s="100"/>
      <c r="B337" s="101"/>
      <c r="C337" s="102"/>
    </row>
    <row r="338" customFormat="false" ht="13.5" hidden="false" customHeight="false" outlineLevel="0" collapsed="false">
      <c r="A338" s="100"/>
      <c r="B338" s="101"/>
      <c r="C338" s="102"/>
    </row>
    <row r="339" customFormat="false" ht="13.5" hidden="false" customHeight="false" outlineLevel="0" collapsed="false">
      <c r="A339" s="100"/>
      <c r="B339" s="101"/>
      <c r="C339" s="102"/>
    </row>
    <row r="340" customFormat="false" ht="13.5" hidden="false" customHeight="false" outlineLevel="0" collapsed="false">
      <c r="A340" s="100"/>
      <c r="B340" s="101"/>
      <c r="C340" s="102"/>
    </row>
    <row r="341" customFormat="false" ht="13.5" hidden="false" customHeight="false" outlineLevel="0" collapsed="false">
      <c r="A341" s="100"/>
      <c r="B341" s="101"/>
      <c r="C341" s="102"/>
    </row>
    <row r="342" customFormat="false" ht="13.5" hidden="false" customHeight="false" outlineLevel="0" collapsed="false">
      <c r="A342" s="100"/>
      <c r="B342" s="101"/>
      <c r="C342" s="102"/>
    </row>
    <row r="343" customFormat="false" ht="13.5" hidden="false" customHeight="false" outlineLevel="0" collapsed="false">
      <c r="A343" s="100"/>
      <c r="B343" s="101"/>
      <c r="C343" s="102"/>
    </row>
    <row r="344" customFormat="false" ht="13.5" hidden="false" customHeight="false" outlineLevel="0" collapsed="false">
      <c r="A344" s="100"/>
      <c r="B344" s="101"/>
      <c r="C344" s="102"/>
    </row>
    <row r="345" customFormat="false" ht="13.5" hidden="false" customHeight="false" outlineLevel="0" collapsed="false">
      <c r="A345" s="100"/>
      <c r="B345" s="101"/>
      <c r="C345" s="102"/>
    </row>
    <row r="346" customFormat="false" ht="13.5" hidden="false" customHeight="false" outlineLevel="0" collapsed="false">
      <c r="A346" s="100"/>
      <c r="B346" s="101"/>
      <c r="C346" s="102"/>
    </row>
    <row r="347" customFormat="false" ht="13.5" hidden="false" customHeight="false" outlineLevel="0" collapsed="false">
      <c r="A347" s="100"/>
      <c r="B347" s="101"/>
      <c r="C347" s="102"/>
    </row>
    <row r="348" customFormat="false" ht="13.5" hidden="false" customHeight="false" outlineLevel="0" collapsed="false">
      <c r="A348" s="100"/>
      <c r="B348" s="101"/>
      <c r="C348" s="102"/>
    </row>
    <row r="349" customFormat="false" ht="13.5" hidden="false" customHeight="false" outlineLevel="0" collapsed="false">
      <c r="A349" s="100"/>
      <c r="B349" s="101"/>
      <c r="C349" s="102"/>
    </row>
    <row r="350" customFormat="false" ht="13.5" hidden="false" customHeight="false" outlineLevel="0" collapsed="false">
      <c r="A350" s="100"/>
      <c r="B350" s="101"/>
      <c r="C350" s="102"/>
    </row>
    <row r="351" customFormat="false" ht="13.5" hidden="false" customHeight="false" outlineLevel="0" collapsed="false">
      <c r="A351" s="100"/>
      <c r="B351" s="101"/>
      <c r="C351" s="102"/>
    </row>
    <row r="352" customFormat="false" ht="13.5" hidden="false" customHeight="false" outlineLevel="0" collapsed="false">
      <c r="A352" s="100"/>
      <c r="B352" s="101"/>
      <c r="C352" s="102"/>
    </row>
    <row r="353" customFormat="false" ht="13.5" hidden="false" customHeight="false" outlineLevel="0" collapsed="false">
      <c r="A353" s="100"/>
      <c r="B353" s="101"/>
      <c r="C353" s="102"/>
    </row>
    <row r="354" customFormat="false" ht="13.5" hidden="false" customHeight="false" outlineLevel="0" collapsed="false">
      <c r="A354" s="100"/>
      <c r="B354" s="101"/>
      <c r="C354" s="102"/>
    </row>
    <row r="355" customFormat="false" ht="13.5" hidden="false" customHeight="false" outlineLevel="0" collapsed="false">
      <c r="A355" s="100"/>
      <c r="B355" s="101"/>
      <c r="C355" s="102"/>
    </row>
    <row r="356" customFormat="false" ht="13.5" hidden="false" customHeight="false" outlineLevel="0" collapsed="false">
      <c r="A356" s="100"/>
      <c r="B356" s="101"/>
      <c r="C356" s="102"/>
    </row>
    <row r="357" customFormat="false" ht="13.5" hidden="false" customHeight="false" outlineLevel="0" collapsed="false">
      <c r="A357" s="100"/>
      <c r="B357" s="101"/>
      <c r="C357" s="102"/>
    </row>
    <row r="358" customFormat="false" ht="13.5" hidden="false" customHeight="false" outlineLevel="0" collapsed="false">
      <c r="A358" s="100"/>
      <c r="B358" s="101"/>
      <c r="C358" s="102"/>
    </row>
    <row r="359" customFormat="false" ht="13.5" hidden="false" customHeight="false" outlineLevel="0" collapsed="false">
      <c r="A359" s="100"/>
      <c r="B359" s="101"/>
      <c r="C359" s="102"/>
    </row>
    <row r="360" customFormat="false" ht="13.5" hidden="false" customHeight="false" outlineLevel="0" collapsed="false">
      <c r="A360" s="100"/>
      <c r="B360" s="101"/>
      <c r="C360" s="102"/>
    </row>
    <row r="361" customFormat="false" ht="13.5" hidden="false" customHeight="false" outlineLevel="0" collapsed="false">
      <c r="A361" s="100"/>
      <c r="B361" s="101"/>
      <c r="C361" s="102"/>
    </row>
    <row r="362" customFormat="false" ht="13.5" hidden="false" customHeight="false" outlineLevel="0" collapsed="false">
      <c r="A362" s="100"/>
      <c r="B362" s="101"/>
      <c r="C362" s="102"/>
    </row>
    <row r="363" customFormat="false" ht="13.5" hidden="false" customHeight="false" outlineLevel="0" collapsed="false">
      <c r="A363" s="100"/>
      <c r="B363" s="101"/>
      <c r="C363" s="102"/>
    </row>
    <row r="364" customFormat="false" ht="13.5" hidden="false" customHeight="false" outlineLevel="0" collapsed="false">
      <c r="A364" s="100"/>
      <c r="B364" s="101"/>
      <c r="C364" s="102"/>
    </row>
    <row r="365" customFormat="false" ht="13.5" hidden="false" customHeight="false" outlineLevel="0" collapsed="false">
      <c r="A365" s="100"/>
      <c r="B365" s="101"/>
      <c r="C365" s="102"/>
    </row>
    <row r="366" customFormat="false" ht="13.5" hidden="false" customHeight="false" outlineLevel="0" collapsed="false">
      <c r="A366" s="100"/>
      <c r="B366" s="101"/>
      <c r="C366" s="102"/>
    </row>
    <row r="367" customFormat="false" ht="13.5" hidden="false" customHeight="false" outlineLevel="0" collapsed="false">
      <c r="A367" s="100"/>
      <c r="B367" s="101"/>
      <c r="C367" s="102"/>
    </row>
    <row r="368" customFormat="false" ht="13.5" hidden="false" customHeight="false" outlineLevel="0" collapsed="false">
      <c r="A368" s="100"/>
      <c r="B368" s="101"/>
      <c r="C368" s="102"/>
    </row>
    <row r="369" customFormat="false" ht="13.5" hidden="false" customHeight="false" outlineLevel="0" collapsed="false">
      <c r="A369" s="100"/>
      <c r="B369" s="101"/>
      <c r="C369" s="102"/>
    </row>
    <row r="370" customFormat="false" ht="13.5" hidden="false" customHeight="false" outlineLevel="0" collapsed="false">
      <c r="A370" s="100"/>
      <c r="B370" s="101"/>
      <c r="C370" s="102"/>
    </row>
    <row r="371" customFormat="false" ht="13.5" hidden="false" customHeight="false" outlineLevel="0" collapsed="false">
      <c r="A371" s="100"/>
      <c r="B371" s="101"/>
      <c r="C371" s="102"/>
    </row>
    <row r="372" customFormat="false" ht="13.5" hidden="false" customHeight="false" outlineLevel="0" collapsed="false">
      <c r="A372" s="100"/>
      <c r="B372" s="101"/>
      <c r="C372" s="102"/>
    </row>
    <row r="373" customFormat="false" ht="13.5" hidden="false" customHeight="false" outlineLevel="0" collapsed="false">
      <c r="A373" s="100"/>
      <c r="B373" s="101"/>
      <c r="C373" s="102"/>
    </row>
    <row r="374" customFormat="false" ht="13.5" hidden="false" customHeight="false" outlineLevel="0" collapsed="false">
      <c r="A374" s="100"/>
      <c r="B374" s="101"/>
      <c r="C374" s="102"/>
    </row>
    <row r="375" customFormat="false" ht="13.5" hidden="false" customHeight="false" outlineLevel="0" collapsed="false">
      <c r="A375" s="100"/>
      <c r="B375" s="101"/>
      <c r="C375" s="102"/>
    </row>
    <row r="376" customFormat="false" ht="13.5" hidden="false" customHeight="false" outlineLevel="0" collapsed="false">
      <c r="A376" s="100"/>
      <c r="B376" s="101"/>
      <c r="C376" s="102"/>
    </row>
    <row r="377" customFormat="false" ht="13.5" hidden="false" customHeight="false" outlineLevel="0" collapsed="false">
      <c r="A377" s="100"/>
      <c r="B377" s="101"/>
      <c r="C377" s="102"/>
    </row>
    <row r="378" customFormat="false" ht="13.5" hidden="false" customHeight="false" outlineLevel="0" collapsed="false">
      <c r="A378" s="100"/>
      <c r="B378" s="101"/>
      <c r="C378" s="102"/>
    </row>
    <row r="379" customFormat="false" ht="13.5" hidden="false" customHeight="false" outlineLevel="0" collapsed="false">
      <c r="A379" s="100"/>
      <c r="B379" s="101"/>
      <c r="C379" s="102"/>
    </row>
    <row r="380" customFormat="false" ht="13.5" hidden="false" customHeight="false" outlineLevel="0" collapsed="false">
      <c r="A380" s="100"/>
      <c r="B380" s="101"/>
      <c r="C380" s="102"/>
    </row>
    <row r="381" customFormat="false" ht="13.5" hidden="false" customHeight="false" outlineLevel="0" collapsed="false">
      <c r="A381" s="100"/>
      <c r="B381" s="101"/>
      <c r="C381" s="102"/>
    </row>
    <row r="382" customFormat="false" ht="13.5" hidden="false" customHeight="false" outlineLevel="0" collapsed="false">
      <c r="A382" s="100"/>
      <c r="B382" s="101"/>
      <c r="C382" s="102"/>
    </row>
    <row r="383" customFormat="false" ht="13.5" hidden="false" customHeight="false" outlineLevel="0" collapsed="false">
      <c r="A383" s="100"/>
      <c r="B383" s="101"/>
      <c r="C383" s="102"/>
    </row>
    <row r="384" customFormat="false" ht="13.5" hidden="false" customHeight="false" outlineLevel="0" collapsed="false">
      <c r="A384" s="100"/>
      <c r="B384" s="101"/>
      <c r="C384" s="102"/>
    </row>
    <row r="385" customFormat="false" ht="13.5" hidden="false" customHeight="false" outlineLevel="0" collapsed="false">
      <c r="A385" s="100"/>
      <c r="B385" s="101"/>
      <c r="C385" s="102"/>
    </row>
    <row r="386" customFormat="false" ht="13.5" hidden="false" customHeight="false" outlineLevel="0" collapsed="false">
      <c r="A386" s="100"/>
      <c r="B386" s="101"/>
      <c r="C386" s="102"/>
    </row>
    <row r="387" customFormat="false" ht="13.5" hidden="false" customHeight="false" outlineLevel="0" collapsed="false">
      <c r="A387" s="100"/>
      <c r="B387" s="101"/>
      <c r="C387" s="102"/>
    </row>
    <row r="388" customFormat="false" ht="13.5" hidden="false" customHeight="false" outlineLevel="0" collapsed="false">
      <c r="A388" s="100"/>
      <c r="B388" s="101"/>
      <c r="C388" s="102"/>
    </row>
    <row r="389" customFormat="false" ht="13.5" hidden="false" customHeight="false" outlineLevel="0" collapsed="false">
      <c r="A389" s="100"/>
      <c r="B389" s="101"/>
      <c r="C389" s="102"/>
    </row>
    <row r="390" customFormat="false" ht="13.5" hidden="false" customHeight="false" outlineLevel="0" collapsed="false">
      <c r="A390" s="100"/>
      <c r="B390" s="101"/>
      <c r="C390" s="102"/>
    </row>
    <row r="391" customFormat="false" ht="13.5" hidden="false" customHeight="false" outlineLevel="0" collapsed="false">
      <c r="A391" s="100"/>
      <c r="B391" s="101"/>
      <c r="C391" s="102"/>
    </row>
    <row r="392" customFormat="false" ht="13.5" hidden="false" customHeight="false" outlineLevel="0" collapsed="false">
      <c r="A392" s="100"/>
      <c r="B392" s="101"/>
      <c r="C392" s="102"/>
    </row>
    <row r="393" customFormat="false" ht="13.5" hidden="false" customHeight="false" outlineLevel="0" collapsed="false">
      <c r="A393" s="100"/>
      <c r="B393" s="101"/>
      <c r="C393" s="102"/>
    </row>
    <row r="394" customFormat="false" ht="13.5" hidden="false" customHeight="false" outlineLevel="0" collapsed="false">
      <c r="A394" s="100"/>
      <c r="B394" s="101"/>
      <c r="C394" s="102"/>
    </row>
    <row r="395" customFormat="false" ht="13.5" hidden="false" customHeight="false" outlineLevel="0" collapsed="false">
      <c r="A395" s="100"/>
      <c r="B395" s="101"/>
      <c r="C395" s="102"/>
    </row>
    <row r="396" customFormat="false" ht="13.5" hidden="false" customHeight="false" outlineLevel="0" collapsed="false">
      <c r="A396" s="100"/>
      <c r="B396" s="101"/>
      <c r="C396" s="102"/>
    </row>
    <row r="397" customFormat="false" ht="13.5" hidden="false" customHeight="false" outlineLevel="0" collapsed="false">
      <c r="A397" s="100"/>
      <c r="B397" s="101"/>
      <c r="C397" s="102"/>
    </row>
    <row r="398" customFormat="false" ht="13.5" hidden="false" customHeight="false" outlineLevel="0" collapsed="false">
      <c r="A398" s="100"/>
      <c r="B398" s="101"/>
      <c r="C398" s="102"/>
    </row>
    <row r="399" customFormat="false" ht="13.5" hidden="false" customHeight="false" outlineLevel="0" collapsed="false">
      <c r="A399" s="100"/>
      <c r="B399" s="101"/>
      <c r="C399" s="102"/>
    </row>
    <row r="400" customFormat="false" ht="13.5" hidden="false" customHeight="false" outlineLevel="0" collapsed="false">
      <c r="A400" s="100"/>
      <c r="B400" s="101"/>
      <c r="C400" s="102"/>
    </row>
    <row r="401" customFormat="false" ht="13.5" hidden="false" customHeight="false" outlineLevel="0" collapsed="false">
      <c r="A401" s="100"/>
      <c r="B401" s="101"/>
      <c r="C401" s="102"/>
    </row>
    <row r="402" customFormat="false" ht="13.5" hidden="false" customHeight="false" outlineLevel="0" collapsed="false">
      <c r="A402" s="100"/>
      <c r="B402" s="101"/>
      <c r="C402" s="102"/>
    </row>
    <row r="403" customFormat="false" ht="13.5" hidden="false" customHeight="false" outlineLevel="0" collapsed="false">
      <c r="A403" s="100"/>
      <c r="B403" s="101"/>
      <c r="C403" s="102"/>
    </row>
    <row r="404" customFormat="false" ht="13.5" hidden="false" customHeight="false" outlineLevel="0" collapsed="false">
      <c r="A404" s="100"/>
      <c r="B404" s="101"/>
      <c r="C404" s="102"/>
    </row>
    <row r="405" customFormat="false" ht="13.5" hidden="false" customHeight="false" outlineLevel="0" collapsed="false">
      <c r="A405" s="100"/>
      <c r="B405" s="101"/>
      <c r="C405" s="102"/>
    </row>
    <row r="406" customFormat="false" ht="13.5" hidden="false" customHeight="false" outlineLevel="0" collapsed="false">
      <c r="A406" s="100"/>
      <c r="B406" s="101"/>
      <c r="C406" s="102"/>
    </row>
    <row r="407" customFormat="false" ht="13.5" hidden="false" customHeight="false" outlineLevel="0" collapsed="false">
      <c r="A407" s="100"/>
      <c r="B407" s="101"/>
      <c r="C407" s="102"/>
    </row>
    <row r="408" customFormat="false" ht="13.5" hidden="false" customHeight="false" outlineLevel="0" collapsed="false">
      <c r="A408" s="100"/>
      <c r="B408" s="101"/>
      <c r="C408" s="102"/>
    </row>
    <row r="409" customFormat="false" ht="13.5" hidden="false" customHeight="false" outlineLevel="0" collapsed="false">
      <c r="A409" s="100"/>
      <c r="B409" s="101"/>
      <c r="C409" s="102"/>
    </row>
    <row r="410" customFormat="false" ht="13.5" hidden="false" customHeight="false" outlineLevel="0" collapsed="false">
      <c r="A410" s="100"/>
      <c r="B410" s="101"/>
      <c r="C410" s="102"/>
    </row>
    <row r="411" customFormat="false" ht="13.5" hidden="false" customHeight="false" outlineLevel="0" collapsed="false">
      <c r="A411" s="100"/>
      <c r="B411" s="101"/>
      <c r="C411" s="102"/>
    </row>
    <row r="412" customFormat="false" ht="13.5" hidden="false" customHeight="false" outlineLevel="0" collapsed="false">
      <c r="A412" s="100"/>
      <c r="B412" s="101"/>
      <c r="C412" s="102"/>
    </row>
    <row r="413" customFormat="false" ht="13.5" hidden="false" customHeight="false" outlineLevel="0" collapsed="false">
      <c r="A413" s="100"/>
      <c r="B413" s="101"/>
      <c r="C413" s="102"/>
    </row>
    <row r="414" customFormat="false" ht="13.5" hidden="false" customHeight="false" outlineLevel="0" collapsed="false">
      <c r="A414" s="100"/>
      <c r="B414" s="101"/>
      <c r="C414" s="102"/>
    </row>
    <row r="415" customFormat="false" ht="13.5" hidden="false" customHeight="false" outlineLevel="0" collapsed="false">
      <c r="A415" s="100"/>
      <c r="B415" s="101"/>
      <c r="C415" s="102"/>
    </row>
    <row r="416" customFormat="false" ht="13.5" hidden="false" customHeight="false" outlineLevel="0" collapsed="false">
      <c r="A416" s="100"/>
      <c r="B416" s="101"/>
      <c r="C416" s="102"/>
    </row>
    <row r="417" customFormat="false" ht="13.5" hidden="false" customHeight="false" outlineLevel="0" collapsed="false">
      <c r="A417" s="100"/>
      <c r="B417" s="101"/>
      <c r="C417" s="102"/>
    </row>
    <row r="418" customFormat="false" ht="13.5" hidden="false" customHeight="false" outlineLevel="0" collapsed="false">
      <c r="A418" s="100"/>
      <c r="B418" s="101"/>
      <c r="C418" s="102"/>
    </row>
    <row r="419" customFormat="false" ht="13.5" hidden="false" customHeight="false" outlineLevel="0" collapsed="false">
      <c r="A419" s="100"/>
      <c r="B419" s="101"/>
      <c r="C419" s="102"/>
    </row>
    <row r="420" customFormat="false" ht="13.5" hidden="false" customHeight="false" outlineLevel="0" collapsed="false">
      <c r="A420" s="100"/>
      <c r="B420" s="101"/>
      <c r="C420" s="102"/>
    </row>
    <row r="421" customFormat="false" ht="13.5" hidden="false" customHeight="false" outlineLevel="0" collapsed="false">
      <c r="A421" s="100"/>
      <c r="B421" s="101"/>
      <c r="C421" s="102"/>
    </row>
    <row r="422" customFormat="false" ht="13.5" hidden="false" customHeight="false" outlineLevel="0" collapsed="false">
      <c r="A422" s="100"/>
      <c r="B422" s="101"/>
      <c r="C422" s="102"/>
    </row>
    <row r="423" customFormat="false" ht="13.5" hidden="false" customHeight="false" outlineLevel="0" collapsed="false">
      <c r="A423" s="100"/>
      <c r="B423" s="101"/>
      <c r="C423" s="102"/>
    </row>
    <row r="424" customFormat="false" ht="13.5" hidden="false" customHeight="false" outlineLevel="0" collapsed="false">
      <c r="A424" s="100"/>
      <c r="B424" s="101"/>
      <c r="C424" s="102"/>
    </row>
    <row r="425" customFormat="false" ht="13.5" hidden="false" customHeight="false" outlineLevel="0" collapsed="false">
      <c r="A425" s="100"/>
      <c r="B425" s="101"/>
      <c r="C425" s="102"/>
    </row>
    <row r="426" customFormat="false" ht="13.5" hidden="false" customHeight="false" outlineLevel="0" collapsed="false">
      <c r="A426" s="100"/>
      <c r="B426" s="101"/>
      <c r="C426" s="102"/>
    </row>
    <row r="427" customFormat="false" ht="13.5" hidden="false" customHeight="false" outlineLevel="0" collapsed="false">
      <c r="A427" s="100"/>
      <c r="B427" s="101"/>
      <c r="C427" s="102"/>
    </row>
    <row r="428" customFormat="false" ht="13.5" hidden="false" customHeight="false" outlineLevel="0" collapsed="false">
      <c r="A428" s="100"/>
      <c r="B428" s="101"/>
      <c r="C428" s="102"/>
    </row>
    <row r="429" customFormat="false" ht="13.5" hidden="false" customHeight="false" outlineLevel="0" collapsed="false">
      <c r="A429" s="100"/>
      <c r="B429" s="101"/>
      <c r="C429" s="102"/>
    </row>
    <row r="430" customFormat="false" ht="13.5" hidden="false" customHeight="false" outlineLevel="0" collapsed="false">
      <c r="A430" s="100"/>
      <c r="B430" s="101"/>
      <c r="C430" s="102"/>
    </row>
    <row r="431" customFormat="false" ht="13.5" hidden="false" customHeight="false" outlineLevel="0" collapsed="false">
      <c r="A431" s="100"/>
      <c r="B431" s="101"/>
      <c r="C431" s="102"/>
    </row>
    <row r="432" customFormat="false" ht="13.5" hidden="false" customHeight="false" outlineLevel="0" collapsed="false">
      <c r="A432" s="100"/>
      <c r="B432" s="101"/>
      <c r="C432" s="102"/>
    </row>
    <row r="433" customFormat="false" ht="13.5" hidden="false" customHeight="false" outlineLevel="0" collapsed="false">
      <c r="A433" s="100"/>
      <c r="B433" s="101"/>
      <c r="C433" s="102"/>
    </row>
    <row r="434" customFormat="false" ht="13.5" hidden="false" customHeight="false" outlineLevel="0" collapsed="false">
      <c r="A434" s="100"/>
      <c r="B434" s="101"/>
      <c r="C434" s="102"/>
    </row>
    <row r="435" customFormat="false" ht="13.5" hidden="false" customHeight="false" outlineLevel="0" collapsed="false">
      <c r="A435" s="100"/>
      <c r="B435" s="101"/>
      <c r="C435" s="102"/>
    </row>
    <row r="436" customFormat="false" ht="13.5" hidden="false" customHeight="false" outlineLevel="0" collapsed="false">
      <c r="A436" s="100"/>
      <c r="B436" s="101"/>
      <c r="C436" s="102"/>
    </row>
    <row r="437" customFormat="false" ht="13.5" hidden="false" customHeight="false" outlineLevel="0" collapsed="false">
      <c r="A437" s="100"/>
      <c r="B437" s="101"/>
      <c r="C437" s="102"/>
    </row>
    <row r="438" customFormat="false" ht="13.5" hidden="false" customHeight="false" outlineLevel="0" collapsed="false">
      <c r="A438" s="100"/>
      <c r="B438" s="101"/>
      <c r="C438" s="102"/>
    </row>
    <row r="439" customFormat="false" ht="13.5" hidden="false" customHeight="false" outlineLevel="0" collapsed="false">
      <c r="A439" s="100"/>
      <c r="B439" s="101"/>
      <c r="C439" s="102"/>
    </row>
    <row r="440" customFormat="false" ht="13.5" hidden="false" customHeight="false" outlineLevel="0" collapsed="false">
      <c r="A440" s="100"/>
      <c r="B440" s="101"/>
      <c r="C440" s="102"/>
    </row>
    <row r="441" customFormat="false" ht="13.5" hidden="false" customHeight="false" outlineLevel="0" collapsed="false">
      <c r="A441" s="100"/>
      <c r="B441" s="101"/>
      <c r="C441" s="102"/>
    </row>
    <row r="442" customFormat="false" ht="13.5" hidden="false" customHeight="false" outlineLevel="0" collapsed="false">
      <c r="A442" s="100"/>
      <c r="B442" s="101"/>
      <c r="C442" s="102"/>
    </row>
    <row r="443" customFormat="false" ht="13.5" hidden="false" customHeight="false" outlineLevel="0" collapsed="false">
      <c r="A443" s="100"/>
      <c r="B443" s="101"/>
      <c r="C443" s="102"/>
    </row>
    <row r="444" customFormat="false" ht="13.5" hidden="false" customHeight="false" outlineLevel="0" collapsed="false">
      <c r="A444" s="100"/>
      <c r="B444" s="101"/>
      <c r="C444" s="102"/>
    </row>
    <row r="445" customFormat="false" ht="13.5" hidden="false" customHeight="false" outlineLevel="0" collapsed="false">
      <c r="A445" s="100"/>
      <c r="B445" s="101"/>
      <c r="C445" s="102"/>
    </row>
    <row r="446" customFormat="false" ht="13.5" hidden="false" customHeight="false" outlineLevel="0" collapsed="false">
      <c r="A446" s="100"/>
      <c r="B446" s="101"/>
      <c r="C446" s="102"/>
    </row>
    <row r="447" customFormat="false" ht="13.5" hidden="false" customHeight="false" outlineLevel="0" collapsed="false">
      <c r="A447" s="100"/>
      <c r="B447" s="101"/>
      <c r="C447" s="102"/>
    </row>
    <row r="448" customFormat="false" ht="13.5" hidden="false" customHeight="false" outlineLevel="0" collapsed="false">
      <c r="A448" s="100"/>
      <c r="B448" s="101"/>
      <c r="C448" s="102"/>
    </row>
    <row r="449" customFormat="false" ht="13.5" hidden="false" customHeight="false" outlineLevel="0" collapsed="false">
      <c r="A449" s="100"/>
      <c r="B449" s="101"/>
      <c r="C449" s="102"/>
    </row>
    <row r="450" customFormat="false" ht="13.5" hidden="false" customHeight="false" outlineLevel="0" collapsed="false">
      <c r="A450" s="100"/>
      <c r="B450" s="101"/>
      <c r="C450" s="102"/>
    </row>
    <row r="451" customFormat="false" ht="14.25" hidden="false" customHeight="false" outlineLevel="0" collapsed="false">
      <c r="A451" s="103"/>
      <c r="B451" s="104"/>
      <c r="C451" s="105"/>
    </row>
  </sheetData>
  <mergeCells count="121">
    <mergeCell ref="A1:D1"/>
    <mergeCell ref="A4:A19"/>
    <mergeCell ref="B4:B6"/>
    <mergeCell ref="B7:B8"/>
    <mergeCell ref="D7:D8"/>
    <mergeCell ref="B9:B13"/>
    <mergeCell ref="D9:D13"/>
    <mergeCell ref="B14:B19"/>
    <mergeCell ref="D14:D19"/>
    <mergeCell ref="A20:A55"/>
    <mergeCell ref="B20:B23"/>
    <mergeCell ref="D20:D21"/>
    <mergeCell ref="B24:B27"/>
    <mergeCell ref="B28:B29"/>
    <mergeCell ref="B30:B38"/>
    <mergeCell ref="D30:D35"/>
    <mergeCell ref="D36:D38"/>
    <mergeCell ref="B39:B43"/>
    <mergeCell ref="D40:D41"/>
    <mergeCell ref="D42:D43"/>
    <mergeCell ref="B44:B55"/>
    <mergeCell ref="D44:D55"/>
    <mergeCell ref="A56:A62"/>
    <mergeCell ref="B56:B59"/>
    <mergeCell ref="D56:D59"/>
    <mergeCell ref="B60:B62"/>
    <mergeCell ref="D60:D62"/>
    <mergeCell ref="A63:A99"/>
    <mergeCell ref="B63:B66"/>
    <mergeCell ref="D63:D66"/>
    <mergeCell ref="B67:B73"/>
    <mergeCell ref="D69:D70"/>
    <mergeCell ref="B74:B75"/>
    <mergeCell ref="D74:D75"/>
    <mergeCell ref="B76:B77"/>
    <mergeCell ref="B78:B83"/>
    <mergeCell ref="D78:D83"/>
    <mergeCell ref="B84:B87"/>
    <mergeCell ref="D84:D87"/>
    <mergeCell ref="B88:B90"/>
    <mergeCell ref="D88:D90"/>
    <mergeCell ref="B91:B97"/>
    <mergeCell ref="D93:D96"/>
    <mergeCell ref="B98:B99"/>
    <mergeCell ref="D98:D99"/>
    <mergeCell ref="A100:A106"/>
    <mergeCell ref="B101:B102"/>
    <mergeCell ref="B103:B106"/>
    <mergeCell ref="C106:D106"/>
    <mergeCell ref="A107:A121"/>
    <mergeCell ref="B107:B111"/>
    <mergeCell ref="D107:D110"/>
    <mergeCell ref="C111:D111"/>
    <mergeCell ref="B112:D112"/>
    <mergeCell ref="B113:B116"/>
    <mergeCell ref="D113:D114"/>
    <mergeCell ref="B117:B121"/>
    <mergeCell ref="D119:D121"/>
    <mergeCell ref="A122:A135"/>
    <mergeCell ref="B122:B123"/>
    <mergeCell ref="D124:D126"/>
    <mergeCell ref="B127:B128"/>
    <mergeCell ref="B129:B130"/>
    <mergeCell ref="D129:D130"/>
    <mergeCell ref="B131:B133"/>
    <mergeCell ref="D132:D133"/>
    <mergeCell ref="B134:B135"/>
    <mergeCell ref="D134:D135"/>
    <mergeCell ref="A136:A154"/>
    <mergeCell ref="B136:B139"/>
    <mergeCell ref="D136:D137"/>
    <mergeCell ref="D138:D142"/>
    <mergeCell ref="B140:B142"/>
    <mergeCell ref="B143:B147"/>
    <mergeCell ref="D143:D146"/>
    <mergeCell ref="B148:B150"/>
    <mergeCell ref="D148:D154"/>
    <mergeCell ref="B151:B154"/>
    <mergeCell ref="A155:A161"/>
    <mergeCell ref="B155:B157"/>
    <mergeCell ref="D155:D159"/>
    <mergeCell ref="B158:B161"/>
    <mergeCell ref="A162:A171"/>
    <mergeCell ref="B162:B171"/>
    <mergeCell ref="D162:D171"/>
    <mergeCell ref="A172:A177"/>
    <mergeCell ref="B172:B174"/>
    <mergeCell ref="D173:D174"/>
    <mergeCell ref="B175:B177"/>
    <mergeCell ref="D175:D177"/>
    <mergeCell ref="A178:A187"/>
    <mergeCell ref="B178:B187"/>
    <mergeCell ref="A188:A212"/>
    <mergeCell ref="B188:B200"/>
    <mergeCell ref="D188:D192"/>
    <mergeCell ref="D194:D195"/>
    <mergeCell ref="D196:D198"/>
    <mergeCell ref="B201:B207"/>
    <mergeCell ref="B208:B212"/>
    <mergeCell ref="D211:D212"/>
    <mergeCell ref="A213:B218"/>
    <mergeCell ref="D213:D217"/>
    <mergeCell ref="A219:B221"/>
    <mergeCell ref="D219:D220"/>
    <mergeCell ref="C221:D221"/>
    <mergeCell ref="A222:B223"/>
    <mergeCell ref="A224:B228"/>
    <mergeCell ref="D224:D227"/>
    <mergeCell ref="A229:B233"/>
    <mergeCell ref="D229:D232"/>
    <mergeCell ref="A234:B237"/>
    <mergeCell ref="A238:B238"/>
    <mergeCell ref="A239:B245"/>
    <mergeCell ref="C241:D241"/>
    <mergeCell ref="D243:D244"/>
    <mergeCell ref="A246:B246"/>
    <mergeCell ref="A247:B249"/>
    <mergeCell ref="D247:D249"/>
    <mergeCell ref="G247:G249"/>
    <mergeCell ref="A250:B253"/>
    <mergeCell ref="D250:D253"/>
  </mergeCells>
  <printOptions headings="false" gridLines="false" gridLinesSet="true" horizontalCentered="true" verticalCentered="false"/>
  <pageMargins left="0.708333333333333" right="0.708333333333333" top="0.551388888888889" bottom="0.511805555555556" header="0.511811023622047" footer="0.315277777777778"/>
  <pageSetup paperSize="9" scale="100" fitToWidth="1" fitToHeight="0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한국외대체 L,Regular"- &amp;P -</oddFooter>
  </headerFooter>
  <rowBreaks count="4" manualBreakCount="4">
    <brk id="55" man="true" max="16383" min="0"/>
    <brk id="106" man="true" max="16383" min="0"/>
    <brk id="154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pane xSplit="1" ySplit="5" topLeftCell="B439" activePane="bottomRight" state="frozen"/>
      <selection pane="topLeft" activeCell="A1" activeCellId="0" sqref="A1"/>
      <selection pane="topRight" activeCell="B1" activeCellId="0" sqref="B1"/>
      <selection pane="bottomLeft" activeCell="A439" activeCellId="0" sqref="A439"/>
      <selection pane="bottomRight" activeCell="C76" activeCellId="0" sqref="C76"/>
    </sheetView>
  </sheetViews>
  <sheetFormatPr defaultColWidth="8.8828125" defaultRowHeight="17.25" zeroHeight="false" outlineLevelRow="0" outlineLevelCol="0"/>
  <cols>
    <col collapsed="false" customWidth="true" hidden="false" outlineLevel="0" max="1" min="1" style="106" width="14.44"/>
    <col collapsed="false" customWidth="true" hidden="false" outlineLevel="0" max="2" min="2" style="107" width="35.21"/>
    <col collapsed="false" customWidth="true" hidden="false" outlineLevel="0" max="3" min="3" style="108" width="51.77"/>
    <col collapsed="false" customWidth="true" hidden="false" outlineLevel="0" max="4" min="4" style="109" width="15.44"/>
    <col collapsed="false" customWidth="true" hidden="false" outlineLevel="0" max="5" min="5" style="16" width="20.77"/>
    <col collapsed="false" customWidth="true" hidden="false" outlineLevel="0" max="6" min="6" style="16" width="27.1"/>
    <col collapsed="false" customWidth="false" hidden="false" outlineLevel="0" max="257" min="7" style="107" width="8.88"/>
  </cols>
  <sheetData>
    <row r="1" s="111" customFormat="true" ht="27" hidden="false" customHeight="true" outlineLevel="0" collapsed="false">
      <c r="A1" s="110" t="s">
        <v>507</v>
      </c>
      <c r="B1" s="110"/>
      <c r="C1" s="110"/>
      <c r="D1" s="109"/>
      <c r="E1" s="16"/>
      <c r="F1" s="16"/>
    </row>
    <row r="2" s="115" customFormat="true" ht="15" hidden="false" customHeight="true" outlineLevel="0" collapsed="false">
      <c r="A2" s="112"/>
      <c r="B2" s="113"/>
      <c r="C2" s="114" t="s">
        <v>21</v>
      </c>
      <c r="D2" s="109"/>
      <c r="E2" s="16"/>
      <c r="F2" s="16"/>
    </row>
    <row r="3" s="115" customFormat="true" ht="15" hidden="false" customHeight="true" outlineLevel="0" collapsed="false">
      <c r="A3" s="116" t="s">
        <v>508</v>
      </c>
      <c r="B3" s="116"/>
      <c r="C3" s="116"/>
      <c r="D3" s="109"/>
      <c r="E3" s="16"/>
      <c r="F3" s="16"/>
    </row>
    <row r="4" s="115" customFormat="true" ht="15" hidden="false" customHeight="true" outlineLevel="0" collapsed="false">
      <c r="A4" s="117" t="s">
        <v>509</v>
      </c>
      <c r="B4" s="117"/>
      <c r="C4" s="117"/>
      <c r="D4" s="109"/>
      <c r="E4" s="16"/>
      <c r="F4" s="16"/>
    </row>
    <row r="5" s="121" customFormat="true" ht="15" hidden="false" customHeight="true" outlineLevel="0" collapsed="false">
      <c r="A5" s="118" t="s">
        <v>510</v>
      </c>
      <c r="B5" s="119" t="s">
        <v>24</v>
      </c>
      <c r="C5" s="120" t="s">
        <v>511</v>
      </c>
      <c r="D5" s="46" t="s">
        <v>84</v>
      </c>
      <c r="E5" s="46" t="s">
        <v>85</v>
      </c>
      <c r="F5" s="47" t="s">
        <v>86</v>
      </c>
    </row>
    <row r="6" s="121" customFormat="true" ht="15" hidden="false" customHeight="true" outlineLevel="0" collapsed="false">
      <c r="A6" s="93" t="s">
        <v>512</v>
      </c>
      <c r="B6" s="122" t="s">
        <v>513</v>
      </c>
      <c r="C6" s="123" t="s">
        <v>401</v>
      </c>
      <c r="D6" s="124" t="s">
        <v>90</v>
      </c>
      <c r="E6" s="52" t="s">
        <v>514</v>
      </c>
      <c r="F6" s="16"/>
    </row>
    <row r="7" s="121" customFormat="true" ht="15" hidden="false" customHeight="true" outlineLevel="0" collapsed="false">
      <c r="A7" s="93"/>
      <c r="B7" s="125" t="s">
        <v>515</v>
      </c>
      <c r="C7" s="123" t="s">
        <v>401</v>
      </c>
      <c r="D7" s="124" t="s">
        <v>90</v>
      </c>
      <c r="E7" s="52" t="s">
        <v>514</v>
      </c>
      <c r="F7" s="16"/>
    </row>
    <row r="8" s="121" customFormat="true" ht="15" hidden="false" customHeight="true" outlineLevel="0" collapsed="false">
      <c r="A8" s="93"/>
      <c r="B8" s="125" t="s">
        <v>516</v>
      </c>
      <c r="C8" s="123" t="s">
        <v>401</v>
      </c>
      <c r="D8" s="124" t="s">
        <v>90</v>
      </c>
      <c r="E8" s="52" t="s">
        <v>514</v>
      </c>
      <c r="F8" s="16"/>
    </row>
    <row r="9" s="121" customFormat="true" ht="15" hidden="false" customHeight="true" outlineLevel="0" collapsed="false">
      <c r="A9" s="93"/>
      <c r="B9" s="125" t="s">
        <v>517</v>
      </c>
      <c r="C9" s="123" t="s">
        <v>401</v>
      </c>
      <c r="D9" s="124" t="s">
        <v>90</v>
      </c>
      <c r="E9" s="52" t="s">
        <v>514</v>
      </c>
      <c r="F9" s="16"/>
    </row>
    <row r="10" s="121" customFormat="true" ht="15" hidden="false" customHeight="true" outlineLevel="0" collapsed="false">
      <c r="A10" s="93"/>
      <c r="B10" s="126" t="s">
        <v>518</v>
      </c>
      <c r="C10" s="127"/>
      <c r="D10" s="124" t="s">
        <v>90</v>
      </c>
      <c r="E10" s="52" t="s">
        <v>514</v>
      </c>
      <c r="F10" s="16"/>
    </row>
    <row r="11" s="132" customFormat="true" ht="15" hidden="false" customHeight="true" outlineLevel="0" collapsed="false">
      <c r="A11" s="128" t="s">
        <v>519</v>
      </c>
      <c r="B11" s="129" t="s">
        <v>94</v>
      </c>
      <c r="C11" s="130" t="s">
        <v>520</v>
      </c>
      <c r="D11" s="124" t="s">
        <v>90</v>
      </c>
      <c r="E11" s="131" t="s">
        <v>99</v>
      </c>
      <c r="F11" s="131"/>
    </row>
    <row r="12" s="133" customFormat="true" ht="15" hidden="false" customHeight="true" outlineLevel="0" collapsed="false">
      <c r="A12" s="128"/>
      <c r="B12" s="129" t="s">
        <v>521</v>
      </c>
      <c r="C12" s="130" t="s">
        <v>522</v>
      </c>
      <c r="D12" s="124" t="s">
        <v>90</v>
      </c>
      <c r="E12" s="131" t="s">
        <v>99</v>
      </c>
      <c r="F12" s="96"/>
    </row>
    <row r="13" s="133" customFormat="true" ht="15" hidden="false" customHeight="true" outlineLevel="0" collapsed="false">
      <c r="A13" s="128"/>
      <c r="B13" s="129" t="s">
        <v>523</v>
      </c>
      <c r="C13" s="130" t="s">
        <v>522</v>
      </c>
      <c r="D13" s="124" t="s">
        <v>90</v>
      </c>
      <c r="E13" s="131" t="s">
        <v>99</v>
      </c>
      <c r="F13" s="96"/>
    </row>
    <row r="14" s="133" customFormat="true" ht="15" hidden="false" customHeight="true" outlineLevel="0" collapsed="false">
      <c r="A14" s="128"/>
      <c r="B14" s="129" t="s">
        <v>524</v>
      </c>
      <c r="C14" s="130" t="s">
        <v>525</v>
      </c>
      <c r="D14" s="124" t="s">
        <v>90</v>
      </c>
      <c r="E14" s="131" t="s">
        <v>99</v>
      </c>
      <c r="F14" s="96"/>
    </row>
    <row r="15" s="133" customFormat="true" ht="15" hidden="false" customHeight="true" outlineLevel="0" collapsed="false">
      <c r="A15" s="128"/>
      <c r="B15" s="134" t="s">
        <v>526</v>
      </c>
      <c r="C15" s="130" t="s">
        <v>522</v>
      </c>
      <c r="D15" s="124" t="s">
        <v>90</v>
      </c>
      <c r="E15" s="131" t="s">
        <v>99</v>
      </c>
      <c r="F15" s="96"/>
    </row>
    <row r="16" s="133" customFormat="true" ht="15" hidden="false" customHeight="true" outlineLevel="0" collapsed="false">
      <c r="A16" s="128"/>
      <c r="B16" s="129" t="s">
        <v>527</v>
      </c>
      <c r="C16" s="130" t="s">
        <v>522</v>
      </c>
      <c r="D16" s="124" t="s">
        <v>90</v>
      </c>
      <c r="E16" s="131" t="s">
        <v>99</v>
      </c>
      <c r="F16" s="96"/>
    </row>
    <row r="17" s="133" customFormat="true" ht="15" hidden="false" customHeight="true" outlineLevel="0" collapsed="false">
      <c r="A17" s="128"/>
      <c r="B17" s="129" t="s">
        <v>528</v>
      </c>
      <c r="C17" s="130" t="s">
        <v>522</v>
      </c>
      <c r="D17" s="124" t="s">
        <v>90</v>
      </c>
      <c r="E17" s="131" t="s">
        <v>99</v>
      </c>
      <c r="F17" s="96"/>
    </row>
    <row r="18" s="133" customFormat="true" ht="15" hidden="false" customHeight="true" outlineLevel="0" collapsed="false">
      <c r="A18" s="128"/>
      <c r="B18" s="129" t="s">
        <v>529</v>
      </c>
      <c r="C18" s="130" t="s">
        <v>522</v>
      </c>
      <c r="D18" s="124" t="s">
        <v>90</v>
      </c>
      <c r="E18" s="131" t="s">
        <v>99</v>
      </c>
      <c r="F18" s="96"/>
    </row>
    <row r="19" s="133" customFormat="true" ht="15" hidden="false" customHeight="true" outlineLevel="0" collapsed="false">
      <c r="A19" s="128"/>
      <c r="B19" s="129" t="s">
        <v>530</v>
      </c>
      <c r="C19" s="130" t="s">
        <v>522</v>
      </c>
      <c r="D19" s="124" t="s">
        <v>90</v>
      </c>
      <c r="E19" s="131" t="s">
        <v>99</v>
      </c>
      <c r="F19" s="96"/>
    </row>
    <row r="20" s="133" customFormat="true" ht="15" hidden="false" customHeight="true" outlineLevel="0" collapsed="false">
      <c r="A20" s="128"/>
      <c r="B20" s="129" t="s">
        <v>531</v>
      </c>
      <c r="C20" s="130" t="s">
        <v>522</v>
      </c>
      <c r="D20" s="124" t="s">
        <v>90</v>
      </c>
      <c r="E20" s="131" t="s">
        <v>99</v>
      </c>
      <c r="F20" s="96"/>
    </row>
    <row r="21" s="133" customFormat="true" ht="15" hidden="false" customHeight="true" outlineLevel="0" collapsed="false">
      <c r="A21" s="128"/>
      <c r="B21" s="129" t="s">
        <v>532</v>
      </c>
      <c r="C21" s="130" t="s">
        <v>525</v>
      </c>
      <c r="D21" s="124" t="s">
        <v>90</v>
      </c>
      <c r="E21" s="131" t="s">
        <v>99</v>
      </c>
      <c r="F21" s="96"/>
    </row>
    <row r="22" s="133" customFormat="true" ht="15" hidden="false" customHeight="true" outlineLevel="0" collapsed="false">
      <c r="A22" s="128"/>
      <c r="B22" s="129" t="s">
        <v>533</v>
      </c>
      <c r="C22" s="130" t="s">
        <v>525</v>
      </c>
      <c r="D22" s="124" t="s">
        <v>90</v>
      </c>
      <c r="E22" s="131" t="s">
        <v>99</v>
      </c>
      <c r="F22" s="96"/>
    </row>
    <row r="23" s="133" customFormat="true" ht="15" hidden="false" customHeight="true" outlineLevel="0" collapsed="false">
      <c r="A23" s="128"/>
      <c r="B23" s="129" t="s">
        <v>534</v>
      </c>
      <c r="C23" s="130" t="s">
        <v>525</v>
      </c>
      <c r="D23" s="124" t="s">
        <v>90</v>
      </c>
      <c r="E23" s="131" t="s">
        <v>99</v>
      </c>
      <c r="F23" s="96"/>
    </row>
    <row r="24" s="133" customFormat="true" ht="15" hidden="false" customHeight="true" outlineLevel="0" collapsed="false">
      <c r="A24" s="128"/>
      <c r="B24" s="134" t="s">
        <v>89</v>
      </c>
      <c r="C24" s="123" t="s">
        <v>522</v>
      </c>
      <c r="D24" s="124" t="s">
        <v>90</v>
      </c>
      <c r="E24" s="131" t="s">
        <v>99</v>
      </c>
      <c r="F24" s="96"/>
    </row>
    <row r="25" s="133" customFormat="true" ht="15" hidden="false" customHeight="true" outlineLevel="0" collapsed="false">
      <c r="A25" s="128"/>
      <c r="B25" s="129" t="s">
        <v>535</v>
      </c>
      <c r="C25" s="130" t="s">
        <v>522</v>
      </c>
      <c r="D25" s="124" t="s">
        <v>90</v>
      </c>
      <c r="E25" s="131" t="s">
        <v>99</v>
      </c>
      <c r="F25" s="96"/>
    </row>
    <row r="26" s="133" customFormat="true" ht="15" hidden="false" customHeight="true" outlineLevel="0" collapsed="false">
      <c r="A26" s="128"/>
      <c r="B26" s="129" t="s">
        <v>536</v>
      </c>
      <c r="C26" s="130" t="s">
        <v>522</v>
      </c>
      <c r="D26" s="124" t="s">
        <v>90</v>
      </c>
      <c r="E26" s="131" t="s">
        <v>99</v>
      </c>
      <c r="F26" s="96"/>
    </row>
    <row r="27" s="133" customFormat="true" ht="15" hidden="false" customHeight="true" outlineLevel="0" collapsed="false">
      <c r="A27" s="128"/>
      <c r="B27" s="134" t="s">
        <v>537</v>
      </c>
      <c r="C27" s="123" t="s">
        <v>522</v>
      </c>
      <c r="D27" s="124" t="s">
        <v>90</v>
      </c>
      <c r="E27" s="131" t="s">
        <v>99</v>
      </c>
      <c r="F27" s="135" t="s">
        <v>538</v>
      </c>
    </row>
    <row r="28" s="133" customFormat="true" ht="15" hidden="false" customHeight="true" outlineLevel="0" collapsed="false">
      <c r="A28" s="128"/>
      <c r="B28" s="134" t="s">
        <v>539</v>
      </c>
      <c r="C28" s="123" t="s">
        <v>522</v>
      </c>
      <c r="D28" s="124" t="s">
        <v>90</v>
      </c>
      <c r="E28" s="131" t="s">
        <v>99</v>
      </c>
      <c r="F28" s="135" t="s">
        <v>540</v>
      </c>
    </row>
    <row r="29" s="133" customFormat="true" ht="15" hidden="false" customHeight="true" outlineLevel="0" collapsed="false">
      <c r="A29" s="128"/>
      <c r="B29" s="129" t="s">
        <v>541</v>
      </c>
      <c r="C29" s="130" t="s">
        <v>522</v>
      </c>
      <c r="D29" s="124" t="s">
        <v>90</v>
      </c>
      <c r="E29" s="131" t="s">
        <v>99</v>
      </c>
      <c r="F29" s="96"/>
    </row>
    <row r="30" s="133" customFormat="true" ht="15" hidden="false" customHeight="true" outlineLevel="0" collapsed="false">
      <c r="A30" s="128"/>
      <c r="B30" s="129" t="s">
        <v>542</v>
      </c>
      <c r="C30" s="130" t="s">
        <v>525</v>
      </c>
      <c r="D30" s="124" t="s">
        <v>90</v>
      </c>
      <c r="E30" s="131" t="s">
        <v>99</v>
      </c>
      <c r="F30" s="96"/>
    </row>
    <row r="31" s="133" customFormat="true" ht="15" hidden="false" customHeight="true" outlineLevel="0" collapsed="false">
      <c r="A31" s="128"/>
      <c r="B31" s="129" t="s">
        <v>543</v>
      </c>
      <c r="C31" s="130" t="s">
        <v>522</v>
      </c>
      <c r="D31" s="124" t="s">
        <v>90</v>
      </c>
      <c r="E31" s="131" t="s">
        <v>99</v>
      </c>
      <c r="F31" s="96"/>
    </row>
    <row r="32" s="133" customFormat="true" ht="45" hidden="false" customHeight="true" outlineLevel="0" collapsed="false">
      <c r="A32" s="128"/>
      <c r="B32" s="129" t="s">
        <v>544</v>
      </c>
      <c r="C32" s="136" t="s">
        <v>545</v>
      </c>
      <c r="D32" s="124" t="s">
        <v>90</v>
      </c>
      <c r="E32" s="131" t="s">
        <v>99</v>
      </c>
      <c r="F32" s="135" t="s">
        <v>546</v>
      </c>
    </row>
    <row r="33" s="133" customFormat="true" ht="15" hidden="false" customHeight="true" outlineLevel="0" collapsed="false">
      <c r="A33" s="128"/>
      <c r="B33" s="129" t="s">
        <v>547</v>
      </c>
      <c r="C33" s="137" t="s">
        <v>548</v>
      </c>
      <c r="D33" s="124" t="s">
        <v>90</v>
      </c>
      <c r="E33" s="131" t="s">
        <v>99</v>
      </c>
      <c r="F33" s="135" t="s">
        <v>549</v>
      </c>
    </row>
    <row r="34" s="133" customFormat="true" ht="15" hidden="false" customHeight="true" outlineLevel="0" collapsed="false">
      <c r="A34" s="128"/>
      <c r="B34" s="129" t="s">
        <v>101</v>
      </c>
      <c r="C34" s="137" t="s">
        <v>548</v>
      </c>
      <c r="D34" s="124" t="s">
        <v>90</v>
      </c>
      <c r="E34" s="131" t="s">
        <v>99</v>
      </c>
      <c r="F34" s="135" t="s">
        <v>549</v>
      </c>
    </row>
    <row r="35" s="133" customFormat="true" ht="30" hidden="false" customHeight="true" outlineLevel="0" collapsed="false">
      <c r="A35" s="128"/>
      <c r="B35" s="138" t="s">
        <v>550</v>
      </c>
      <c r="C35" s="139" t="s">
        <v>551</v>
      </c>
      <c r="D35" s="124" t="s">
        <v>90</v>
      </c>
      <c r="E35" s="131" t="s">
        <v>99</v>
      </c>
      <c r="F35" s="135" t="s">
        <v>552</v>
      </c>
    </row>
    <row r="36" s="133" customFormat="true" ht="30" hidden="false" customHeight="true" outlineLevel="0" collapsed="false">
      <c r="A36" s="128"/>
      <c r="B36" s="138" t="s">
        <v>553</v>
      </c>
      <c r="C36" s="139" t="s">
        <v>554</v>
      </c>
      <c r="D36" s="124" t="s">
        <v>90</v>
      </c>
      <c r="E36" s="131" t="s">
        <v>99</v>
      </c>
      <c r="F36" s="135" t="s">
        <v>555</v>
      </c>
    </row>
    <row r="37" s="133" customFormat="true" ht="45" hidden="false" customHeight="true" outlineLevel="0" collapsed="false">
      <c r="A37" s="128"/>
      <c r="B37" s="140" t="s">
        <v>556</v>
      </c>
      <c r="C37" s="140"/>
    </row>
    <row r="38" s="133" customFormat="true" ht="14.1" hidden="false" customHeight="true" outlineLevel="0" collapsed="false">
      <c r="A38" s="48" t="s">
        <v>557</v>
      </c>
      <c r="B38" s="141" t="s">
        <v>558</v>
      </c>
      <c r="C38" s="142" t="s">
        <v>559</v>
      </c>
      <c r="D38" s="124" t="s">
        <v>90</v>
      </c>
      <c r="E38" s="135" t="s">
        <v>560</v>
      </c>
      <c r="F38" s="96"/>
    </row>
    <row r="39" s="133" customFormat="true" ht="14.1" hidden="false" customHeight="true" outlineLevel="0" collapsed="false">
      <c r="A39" s="48"/>
      <c r="B39" s="141" t="s">
        <v>561</v>
      </c>
      <c r="C39" s="142" t="s">
        <v>559</v>
      </c>
      <c r="D39" s="124" t="s">
        <v>90</v>
      </c>
      <c r="E39" s="135" t="s">
        <v>560</v>
      </c>
      <c r="F39" s="96"/>
    </row>
    <row r="40" s="133" customFormat="true" ht="14.1" hidden="false" customHeight="true" outlineLevel="0" collapsed="false">
      <c r="A40" s="48"/>
      <c r="B40" s="143" t="s">
        <v>513</v>
      </c>
      <c r="C40" s="144" t="s">
        <v>562</v>
      </c>
      <c r="D40" s="124" t="s">
        <v>90</v>
      </c>
      <c r="E40" s="135" t="s">
        <v>560</v>
      </c>
      <c r="F40" s="96"/>
    </row>
    <row r="41" s="133" customFormat="true" ht="14.1" hidden="false" customHeight="true" outlineLevel="0" collapsed="false">
      <c r="A41" s="48"/>
      <c r="B41" s="134" t="s">
        <v>563</v>
      </c>
      <c r="C41" s="144" t="s">
        <v>564</v>
      </c>
      <c r="D41" s="124" t="s">
        <v>90</v>
      </c>
      <c r="E41" s="135" t="s">
        <v>560</v>
      </c>
      <c r="F41" s="135" t="s">
        <v>565</v>
      </c>
    </row>
    <row r="42" s="133" customFormat="true" ht="14.1" hidden="false" customHeight="true" outlineLevel="0" collapsed="false">
      <c r="A42" s="48"/>
      <c r="B42" s="134" t="s">
        <v>566</v>
      </c>
      <c r="C42" s="144" t="s">
        <v>562</v>
      </c>
      <c r="D42" s="124" t="s">
        <v>90</v>
      </c>
      <c r="E42" s="135" t="s">
        <v>560</v>
      </c>
      <c r="F42" s="96"/>
    </row>
    <row r="43" s="133" customFormat="true" ht="14.1" hidden="false" customHeight="true" outlineLevel="0" collapsed="false">
      <c r="A43" s="48"/>
      <c r="B43" s="134" t="s">
        <v>567</v>
      </c>
      <c r="C43" s="142" t="s">
        <v>559</v>
      </c>
      <c r="D43" s="124" t="s">
        <v>90</v>
      </c>
      <c r="E43" s="135" t="s">
        <v>560</v>
      </c>
      <c r="F43" s="96"/>
    </row>
    <row r="44" s="133" customFormat="true" ht="14.1" hidden="false" customHeight="true" outlineLevel="0" collapsed="false">
      <c r="A44" s="48"/>
      <c r="B44" s="134" t="s">
        <v>568</v>
      </c>
      <c r="C44" s="144" t="s">
        <v>569</v>
      </c>
      <c r="D44" s="124" t="s">
        <v>90</v>
      </c>
      <c r="E44" s="135" t="s">
        <v>560</v>
      </c>
      <c r="F44" s="135" t="s">
        <v>570</v>
      </c>
    </row>
    <row r="45" s="133" customFormat="true" ht="14.1" hidden="false" customHeight="true" outlineLevel="0" collapsed="false">
      <c r="A45" s="48"/>
      <c r="B45" s="134" t="s">
        <v>515</v>
      </c>
      <c r="C45" s="144" t="s">
        <v>562</v>
      </c>
      <c r="D45" s="124" t="s">
        <v>90</v>
      </c>
      <c r="E45" s="135" t="s">
        <v>560</v>
      </c>
      <c r="F45" s="96"/>
    </row>
    <row r="46" s="121" customFormat="true" ht="14.1" hidden="false" customHeight="true" outlineLevel="0" collapsed="false">
      <c r="A46" s="48"/>
      <c r="B46" s="134" t="s">
        <v>571</v>
      </c>
      <c r="C46" s="144" t="s">
        <v>559</v>
      </c>
      <c r="D46" s="124" t="s">
        <v>90</v>
      </c>
      <c r="E46" s="135" t="s">
        <v>560</v>
      </c>
      <c r="F46" s="52" t="s">
        <v>572</v>
      </c>
    </row>
    <row r="47" s="121" customFormat="true" ht="14.1" hidden="false" customHeight="true" outlineLevel="0" collapsed="false">
      <c r="A47" s="48"/>
      <c r="B47" s="143" t="s">
        <v>573</v>
      </c>
      <c r="C47" s="144" t="s">
        <v>559</v>
      </c>
      <c r="D47" s="124" t="s">
        <v>90</v>
      </c>
      <c r="E47" s="135" t="s">
        <v>560</v>
      </c>
      <c r="F47" s="52" t="s">
        <v>572</v>
      </c>
    </row>
    <row r="48" s="121" customFormat="true" ht="14.1" hidden="false" customHeight="true" outlineLevel="0" collapsed="false">
      <c r="A48" s="48"/>
      <c r="B48" s="134" t="s">
        <v>574</v>
      </c>
      <c r="C48" s="142" t="s">
        <v>559</v>
      </c>
      <c r="D48" s="124" t="s">
        <v>90</v>
      </c>
      <c r="E48" s="135" t="s">
        <v>560</v>
      </c>
      <c r="F48" s="16"/>
    </row>
    <row r="49" s="121" customFormat="true" ht="14.1" hidden="false" customHeight="true" outlineLevel="0" collapsed="false">
      <c r="A49" s="48"/>
      <c r="B49" s="134" t="s">
        <v>575</v>
      </c>
      <c r="C49" s="144" t="s">
        <v>559</v>
      </c>
      <c r="D49" s="124" t="s">
        <v>90</v>
      </c>
      <c r="E49" s="135" t="s">
        <v>560</v>
      </c>
      <c r="F49" s="52" t="s">
        <v>576</v>
      </c>
    </row>
    <row r="50" s="121" customFormat="true" ht="14.1" hidden="false" customHeight="true" outlineLevel="0" collapsed="false">
      <c r="A50" s="48"/>
      <c r="B50" s="134" t="s">
        <v>577</v>
      </c>
      <c r="C50" s="142" t="s">
        <v>559</v>
      </c>
      <c r="D50" s="124" t="s">
        <v>90</v>
      </c>
      <c r="E50" s="135" t="s">
        <v>560</v>
      </c>
      <c r="F50" s="16"/>
    </row>
    <row r="51" s="121" customFormat="true" ht="14.1" hidden="false" customHeight="true" outlineLevel="0" collapsed="false">
      <c r="A51" s="48"/>
      <c r="B51" s="134" t="s">
        <v>516</v>
      </c>
      <c r="C51" s="144" t="s">
        <v>562</v>
      </c>
      <c r="D51" s="124" t="s">
        <v>90</v>
      </c>
      <c r="E51" s="135" t="s">
        <v>560</v>
      </c>
      <c r="F51" s="16"/>
    </row>
    <row r="52" s="121" customFormat="true" ht="14.1" hidden="false" customHeight="true" outlineLevel="0" collapsed="false">
      <c r="A52" s="48"/>
      <c r="B52" s="134" t="s">
        <v>578</v>
      </c>
      <c r="C52" s="142" t="s">
        <v>559</v>
      </c>
      <c r="D52" s="124" t="s">
        <v>90</v>
      </c>
      <c r="E52" s="135" t="s">
        <v>560</v>
      </c>
      <c r="F52" s="135" t="s">
        <v>579</v>
      </c>
    </row>
    <row r="53" s="121" customFormat="true" ht="14.1" hidden="false" customHeight="true" outlineLevel="0" collapsed="false">
      <c r="A53" s="48"/>
      <c r="B53" s="134" t="s">
        <v>580</v>
      </c>
      <c r="C53" s="142" t="s">
        <v>559</v>
      </c>
      <c r="D53" s="124" t="s">
        <v>90</v>
      </c>
      <c r="E53" s="135" t="s">
        <v>560</v>
      </c>
      <c r="F53" s="16"/>
    </row>
    <row r="54" s="121" customFormat="true" ht="14.1" hidden="false" customHeight="true" outlineLevel="0" collapsed="false">
      <c r="A54" s="48"/>
      <c r="B54" s="134" t="s">
        <v>581</v>
      </c>
      <c r="C54" s="144" t="s">
        <v>569</v>
      </c>
      <c r="D54" s="124" t="s">
        <v>90</v>
      </c>
      <c r="E54" s="135" t="s">
        <v>560</v>
      </c>
      <c r="F54" s="135" t="s">
        <v>582</v>
      </c>
    </row>
    <row r="55" s="121" customFormat="true" ht="14.1" hidden="false" customHeight="true" outlineLevel="0" collapsed="false">
      <c r="A55" s="48"/>
      <c r="B55" s="134" t="s">
        <v>583</v>
      </c>
      <c r="C55" s="142" t="s">
        <v>559</v>
      </c>
      <c r="D55" s="124" t="s">
        <v>90</v>
      </c>
      <c r="E55" s="135" t="s">
        <v>560</v>
      </c>
      <c r="F55" s="16"/>
    </row>
    <row r="56" s="121" customFormat="true" ht="14.1" hidden="false" customHeight="true" outlineLevel="0" collapsed="false">
      <c r="A56" s="48"/>
      <c r="B56" s="134" t="s">
        <v>584</v>
      </c>
      <c r="C56" s="142" t="s">
        <v>559</v>
      </c>
      <c r="D56" s="124" t="s">
        <v>90</v>
      </c>
      <c r="E56" s="135" t="s">
        <v>560</v>
      </c>
      <c r="F56" s="16"/>
    </row>
    <row r="57" s="121" customFormat="true" ht="14.1" hidden="false" customHeight="true" outlineLevel="0" collapsed="false">
      <c r="A57" s="48"/>
      <c r="B57" s="134" t="s">
        <v>585</v>
      </c>
      <c r="C57" s="142" t="s">
        <v>559</v>
      </c>
      <c r="D57" s="124" t="s">
        <v>90</v>
      </c>
      <c r="E57" s="135" t="s">
        <v>560</v>
      </c>
      <c r="F57" s="16"/>
    </row>
    <row r="58" s="121" customFormat="true" ht="14.1" hidden="false" customHeight="true" outlineLevel="0" collapsed="false">
      <c r="A58" s="48"/>
      <c r="B58" s="134" t="s">
        <v>586</v>
      </c>
      <c r="C58" s="144" t="s">
        <v>562</v>
      </c>
      <c r="D58" s="124" t="s">
        <v>90</v>
      </c>
      <c r="E58" s="135" t="s">
        <v>560</v>
      </c>
      <c r="F58" s="16"/>
    </row>
    <row r="59" s="121" customFormat="true" ht="14.1" hidden="false" customHeight="true" outlineLevel="0" collapsed="false">
      <c r="A59" s="48"/>
      <c r="B59" s="134" t="s">
        <v>587</v>
      </c>
      <c r="C59" s="144" t="s">
        <v>569</v>
      </c>
      <c r="D59" s="124" t="s">
        <v>90</v>
      </c>
      <c r="E59" s="135" t="s">
        <v>560</v>
      </c>
      <c r="F59" s="135" t="s">
        <v>582</v>
      </c>
    </row>
    <row r="60" s="121" customFormat="true" ht="14.1" hidden="false" customHeight="true" outlineLevel="0" collapsed="false">
      <c r="A60" s="48"/>
      <c r="B60" s="129" t="s">
        <v>588</v>
      </c>
      <c r="C60" s="144" t="s">
        <v>562</v>
      </c>
      <c r="D60" s="124" t="s">
        <v>90</v>
      </c>
      <c r="E60" s="135" t="s">
        <v>560</v>
      </c>
      <c r="F60" s="16"/>
    </row>
    <row r="61" s="121" customFormat="true" ht="14.1" hidden="false" customHeight="true" outlineLevel="0" collapsed="false">
      <c r="A61" s="48"/>
      <c r="B61" s="141" t="s">
        <v>589</v>
      </c>
      <c r="C61" s="142" t="s">
        <v>559</v>
      </c>
      <c r="D61" s="124" t="s">
        <v>90</v>
      </c>
      <c r="E61" s="135" t="s">
        <v>560</v>
      </c>
      <c r="F61" s="16"/>
    </row>
    <row r="62" s="121" customFormat="true" ht="14.1" hidden="false" customHeight="true" outlineLevel="0" collapsed="false">
      <c r="A62" s="48"/>
      <c r="B62" s="141" t="s">
        <v>590</v>
      </c>
      <c r="C62" s="142" t="s">
        <v>559</v>
      </c>
      <c r="D62" s="124" t="s">
        <v>90</v>
      </c>
      <c r="E62" s="135" t="s">
        <v>560</v>
      </c>
      <c r="F62" s="16"/>
    </row>
    <row r="63" s="121" customFormat="true" ht="14.1" hidden="false" customHeight="true" outlineLevel="0" collapsed="false">
      <c r="A63" s="48"/>
      <c r="B63" s="129" t="s">
        <v>591</v>
      </c>
      <c r="C63" s="142" t="s">
        <v>559</v>
      </c>
      <c r="D63" s="124" t="s">
        <v>90</v>
      </c>
      <c r="E63" s="135" t="s">
        <v>560</v>
      </c>
      <c r="F63" s="16"/>
    </row>
    <row r="64" s="121" customFormat="true" ht="14.1" hidden="false" customHeight="true" outlineLevel="0" collapsed="false">
      <c r="A64" s="145" t="s">
        <v>557</v>
      </c>
      <c r="B64" s="129" t="s">
        <v>592</v>
      </c>
      <c r="C64" s="142" t="s">
        <v>559</v>
      </c>
      <c r="D64" s="124" t="s">
        <v>90</v>
      </c>
      <c r="E64" s="135" t="s">
        <v>560</v>
      </c>
      <c r="F64" s="16"/>
    </row>
    <row r="65" s="121" customFormat="true" ht="15" hidden="false" customHeight="true" outlineLevel="0" collapsed="false">
      <c r="A65" s="145"/>
      <c r="B65" s="146" t="s">
        <v>593</v>
      </c>
      <c r="C65" s="147" t="s">
        <v>559</v>
      </c>
      <c r="D65" s="124" t="s">
        <v>90</v>
      </c>
      <c r="E65" s="135" t="s">
        <v>560</v>
      </c>
      <c r="F65" s="16"/>
    </row>
    <row r="66" s="121" customFormat="true" ht="15" hidden="false" customHeight="true" outlineLevel="0" collapsed="false">
      <c r="A66" s="145"/>
      <c r="B66" s="148" t="s">
        <v>594</v>
      </c>
      <c r="C66" s="144" t="s">
        <v>562</v>
      </c>
      <c r="D66" s="124" t="s">
        <v>90</v>
      </c>
      <c r="E66" s="135" t="s">
        <v>560</v>
      </c>
      <c r="F66" s="16"/>
    </row>
    <row r="67" s="121" customFormat="true" ht="15" hidden="false" customHeight="true" outlineLevel="0" collapsed="false">
      <c r="A67" s="145"/>
      <c r="B67" s="148" t="s">
        <v>595</v>
      </c>
      <c r="C67" s="142" t="s">
        <v>559</v>
      </c>
      <c r="D67" s="124" t="s">
        <v>90</v>
      </c>
      <c r="E67" s="135" t="s">
        <v>560</v>
      </c>
      <c r="F67" s="16"/>
    </row>
    <row r="68" s="121" customFormat="true" ht="15" hidden="false" customHeight="true" outlineLevel="0" collapsed="false">
      <c r="A68" s="145"/>
      <c r="B68" s="148" t="s">
        <v>596</v>
      </c>
      <c r="C68" s="142" t="s">
        <v>559</v>
      </c>
      <c r="D68" s="124" t="s">
        <v>90</v>
      </c>
      <c r="E68" s="135" t="s">
        <v>560</v>
      </c>
      <c r="F68" s="16"/>
    </row>
    <row r="69" s="121" customFormat="true" ht="15" hidden="false" customHeight="true" outlineLevel="0" collapsed="false">
      <c r="A69" s="145"/>
      <c r="B69" s="148" t="s">
        <v>597</v>
      </c>
      <c r="C69" s="142" t="s">
        <v>559</v>
      </c>
      <c r="D69" s="124" t="s">
        <v>90</v>
      </c>
      <c r="E69" s="135" t="s">
        <v>560</v>
      </c>
      <c r="F69" s="16"/>
    </row>
    <row r="70" s="121" customFormat="true" ht="45" hidden="false" customHeight="true" outlineLevel="0" collapsed="false">
      <c r="A70" s="145"/>
      <c r="B70" s="149" t="s">
        <v>598</v>
      </c>
      <c r="C70" s="149"/>
      <c r="D70" s="124" t="s">
        <v>90</v>
      </c>
      <c r="E70" s="135" t="s">
        <v>560</v>
      </c>
      <c r="F70" s="16"/>
    </row>
    <row r="71" s="121" customFormat="true" ht="25.5" hidden="false" customHeight="true" outlineLevel="0" collapsed="false">
      <c r="A71" s="150" t="s">
        <v>599</v>
      </c>
      <c r="B71" s="151" t="s">
        <v>600</v>
      </c>
      <c r="C71" s="144" t="s">
        <v>601</v>
      </c>
      <c r="D71" s="124" t="s">
        <v>90</v>
      </c>
      <c r="E71" s="16" t="s">
        <v>602</v>
      </c>
      <c r="F71" s="16"/>
    </row>
    <row r="72" s="121" customFormat="true" ht="15" hidden="false" customHeight="true" outlineLevel="0" collapsed="false">
      <c r="A72" s="150"/>
      <c r="B72" s="152" t="s">
        <v>603</v>
      </c>
      <c r="C72" s="144" t="s">
        <v>601</v>
      </c>
      <c r="D72" s="124" t="s">
        <v>90</v>
      </c>
      <c r="E72" s="16" t="s">
        <v>602</v>
      </c>
      <c r="F72" s="16"/>
    </row>
    <row r="73" s="121" customFormat="true" ht="15" hidden="false" customHeight="true" outlineLevel="0" collapsed="false">
      <c r="A73" s="150"/>
      <c r="B73" s="153" t="s">
        <v>604</v>
      </c>
      <c r="C73" s="144" t="s">
        <v>601</v>
      </c>
      <c r="D73" s="124" t="s">
        <v>90</v>
      </c>
      <c r="E73" s="16" t="s">
        <v>602</v>
      </c>
      <c r="F73" s="16"/>
    </row>
    <row r="74" s="121" customFormat="true" ht="15" hidden="false" customHeight="true" outlineLevel="0" collapsed="false">
      <c r="A74" s="150"/>
      <c r="B74" s="152" t="s">
        <v>605</v>
      </c>
      <c r="C74" s="144" t="s">
        <v>601</v>
      </c>
      <c r="D74" s="124" t="s">
        <v>90</v>
      </c>
      <c r="E74" s="16" t="s">
        <v>602</v>
      </c>
      <c r="F74" s="16"/>
    </row>
    <row r="75" s="121" customFormat="true" ht="15" hidden="false" customHeight="true" outlineLevel="0" collapsed="false">
      <c r="A75" s="150"/>
      <c r="B75" s="152" t="s">
        <v>606</v>
      </c>
      <c r="C75" s="144" t="s">
        <v>601</v>
      </c>
      <c r="D75" s="124" t="s">
        <v>90</v>
      </c>
      <c r="E75" s="16" t="s">
        <v>602</v>
      </c>
      <c r="F75" s="16"/>
    </row>
    <row r="76" s="121" customFormat="true" ht="15" hidden="false" customHeight="true" outlineLevel="0" collapsed="false">
      <c r="A76" s="150"/>
      <c r="B76" s="152" t="s">
        <v>607</v>
      </c>
      <c r="C76" s="144" t="s">
        <v>601</v>
      </c>
      <c r="D76" s="124" t="s">
        <v>90</v>
      </c>
      <c r="E76" s="16" t="s">
        <v>602</v>
      </c>
      <c r="F76" s="16"/>
    </row>
    <row r="77" s="121" customFormat="true" ht="15" hidden="false" customHeight="true" outlineLevel="0" collapsed="false">
      <c r="A77" s="150"/>
      <c r="B77" s="152" t="s">
        <v>608</v>
      </c>
      <c r="C77" s="144" t="s">
        <v>601</v>
      </c>
      <c r="D77" s="124" t="s">
        <v>90</v>
      </c>
      <c r="E77" s="16" t="s">
        <v>602</v>
      </c>
      <c r="F77" s="16"/>
    </row>
    <row r="78" s="121" customFormat="true" ht="15" hidden="false" customHeight="true" outlineLevel="0" collapsed="false">
      <c r="A78" s="150"/>
      <c r="B78" s="152" t="s">
        <v>609</v>
      </c>
      <c r="C78" s="144" t="s">
        <v>601</v>
      </c>
      <c r="D78" s="124" t="s">
        <v>90</v>
      </c>
      <c r="E78" s="16" t="s">
        <v>602</v>
      </c>
      <c r="F78" s="16"/>
    </row>
    <row r="79" s="121" customFormat="true" ht="15" hidden="false" customHeight="true" outlineLevel="0" collapsed="false">
      <c r="A79" s="150"/>
      <c r="B79" s="152" t="s">
        <v>610</v>
      </c>
      <c r="C79" s="144" t="s">
        <v>601</v>
      </c>
      <c r="D79" s="124" t="s">
        <v>90</v>
      </c>
      <c r="E79" s="16" t="s">
        <v>602</v>
      </c>
      <c r="F79" s="16"/>
    </row>
    <row r="80" s="132" customFormat="true" ht="15" hidden="false" customHeight="true" outlineLevel="0" collapsed="false">
      <c r="A80" s="150"/>
      <c r="B80" s="151" t="s">
        <v>611</v>
      </c>
      <c r="C80" s="144" t="s">
        <v>601</v>
      </c>
      <c r="D80" s="124" t="s">
        <v>90</v>
      </c>
      <c r="E80" s="16" t="s">
        <v>602</v>
      </c>
      <c r="F80" s="131"/>
    </row>
    <row r="81" s="121" customFormat="true" ht="15" hidden="false" customHeight="true" outlineLevel="0" collapsed="false">
      <c r="A81" s="150"/>
      <c r="B81" s="152" t="s">
        <v>612</v>
      </c>
      <c r="C81" s="144" t="s">
        <v>601</v>
      </c>
      <c r="D81" s="124" t="s">
        <v>90</v>
      </c>
      <c r="E81" s="16" t="s">
        <v>602</v>
      </c>
      <c r="F81" s="16"/>
    </row>
    <row r="82" s="121" customFormat="true" ht="24.95" hidden="false" customHeight="true" outlineLevel="0" collapsed="false">
      <c r="A82" s="150"/>
      <c r="B82" s="151" t="s">
        <v>613</v>
      </c>
      <c r="C82" s="144" t="s">
        <v>601</v>
      </c>
      <c r="D82" s="124" t="s">
        <v>90</v>
      </c>
      <c r="E82" s="16" t="s">
        <v>602</v>
      </c>
      <c r="F82" s="52" t="s">
        <v>477</v>
      </c>
    </row>
    <row r="83" s="121" customFormat="true" ht="15" hidden="false" customHeight="true" outlineLevel="0" collapsed="false">
      <c r="A83" s="150"/>
      <c r="B83" s="154" t="s">
        <v>614</v>
      </c>
      <c r="C83" s="144" t="s">
        <v>601</v>
      </c>
      <c r="D83" s="124" t="s">
        <v>90</v>
      </c>
      <c r="E83" s="16" t="s">
        <v>602</v>
      </c>
      <c r="F83" s="16"/>
    </row>
    <row r="84" s="121" customFormat="true" ht="24.95" hidden="false" customHeight="true" outlineLevel="0" collapsed="false">
      <c r="A84" s="150"/>
      <c r="B84" s="151" t="s">
        <v>615</v>
      </c>
      <c r="C84" s="144" t="s">
        <v>601</v>
      </c>
      <c r="D84" s="124" t="s">
        <v>90</v>
      </c>
      <c r="E84" s="16" t="s">
        <v>602</v>
      </c>
      <c r="F84" s="52" t="s">
        <v>477</v>
      </c>
    </row>
    <row r="85" s="121" customFormat="true" ht="15" hidden="false" customHeight="true" outlineLevel="0" collapsed="false">
      <c r="A85" s="150"/>
      <c r="B85" s="154" t="s">
        <v>616</v>
      </c>
      <c r="C85" s="144" t="s">
        <v>601</v>
      </c>
      <c r="D85" s="124" t="s">
        <v>90</v>
      </c>
      <c r="E85" s="16" t="s">
        <v>602</v>
      </c>
      <c r="F85" s="16"/>
    </row>
    <row r="86" s="155" customFormat="true" ht="15" hidden="false" customHeight="true" outlineLevel="0" collapsed="false">
      <c r="A86" s="150"/>
      <c r="B86" s="152" t="s">
        <v>617</v>
      </c>
      <c r="C86" s="144" t="s">
        <v>601</v>
      </c>
      <c r="D86" s="124" t="s">
        <v>90</v>
      </c>
      <c r="E86" s="16" t="s">
        <v>602</v>
      </c>
      <c r="F86" s="16"/>
    </row>
    <row r="87" s="155" customFormat="true" ht="15" hidden="false" customHeight="true" outlineLevel="0" collapsed="false">
      <c r="A87" s="150"/>
      <c r="B87" s="153" t="s">
        <v>618</v>
      </c>
      <c r="C87" s="144" t="s">
        <v>601</v>
      </c>
      <c r="D87" s="124" t="s">
        <v>90</v>
      </c>
      <c r="E87" s="16" t="s">
        <v>602</v>
      </c>
      <c r="F87" s="16"/>
    </row>
    <row r="88" s="155" customFormat="true" ht="15" hidden="false" customHeight="true" outlineLevel="0" collapsed="false">
      <c r="A88" s="150"/>
      <c r="B88" s="129" t="s">
        <v>619</v>
      </c>
      <c r="C88" s="144" t="s">
        <v>601</v>
      </c>
      <c r="D88" s="124" t="s">
        <v>90</v>
      </c>
      <c r="E88" s="16" t="s">
        <v>602</v>
      </c>
      <c r="F88" s="16"/>
    </row>
    <row r="89" customFormat="false" ht="15" hidden="false" customHeight="true" outlineLevel="0" collapsed="false">
      <c r="A89" s="150"/>
      <c r="B89" s="156" t="s">
        <v>620</v>
      </c>
      <c r="C89" s="144" t="s">
        <v>601</v>
      </c>
      <c r="D89" s="124" t="s">
        <v>90</v>
      </c>
      <c r="E89" s="16" t="s">
        <v>602</v>
      </c>
    </row>
    <row r="90" customFormat="false" ht="15" hidden="false" customHeight="true" outlineLevel="0" collapsed="false">
      <c r="A90" s="150"/>
      <c r="B90" s="129" t="s">
        <v>621</v>
      </c>
      <c r="C90" s="144" t="s">
        <v>601</v>
      </c>
      <c r="D90" s="124" t="s">
        <v>90</v>
      </c>
      <c r="E90" s="16" t="s">
        <v>602</v>
      </c>
    </row>
    <row r="91" customFormat="false" ht="15" hidden="false" customHeight="true" outlineLevel="0" collapsed="false">
      <c r="A91" s="150"/>
      <c r="B91" s="129" t="s">
        <v>622</v>
      </c>
      <c r="C91" s="144" t="s">
        <v>601</v>
      </c>
      <c r="D91" s="124" t="s">
        <v>90</v>
      </c>
      <c r="E91" s="16" t="s">
        <v>602</v>
      </c>
    </row>
    <row r="92" customFormat="false" ht="15" hidden="false" customHeight="true" outlineLevel="0" collapsed="false">
      <c r="A92" s="150"/>
      <c r="B92" s="156" t="s">
        <v>623</v>
      </c>
      <c r="C92" s="144" t="s">
        <v>601</v>
      </c>
      <c r="D92" s="124" t="s">
        <v>90</v>
      </c>
      <c r="E92" s="16" t="s">
        <v>602</v>
      </c>
    </row>
    <row r="93" customFormat="false" ht="15" hidden="false" customHeight="true" outlineLevel="0" collapsed="false">
      <c r="A93" s="150"/>
      <c r="B93" s="134" t="s">
        <v>624</v>
      </c>
      <c r="C93" s="144" t="s">
        <v>601</v>
      </c>
      <c r="D93" s="124" t="s">
        <v>90</v>
      </c>
      <c r="E93" s="16" t="s">
        <v>602</v>
      </c>
    </row>
    <row r="94" customFormat="false" ht="15" hidden="false" customHeight="true" outlineLevel="0" collapsed="false">
      <c r="A94" s="150"/>
      <c r="B94" s="129" t="s">
        <v>625</v>
      </c>
      <c r="C94" s="144" t="s">
        <v>601</v>
      </c>
      <c r="D94" s="124" t="s">
        <v>90</v>
      </c>
      <c r="E94" s="16" t="s">
        <v>602</v>
      </c>
    </row>
    <row r="95" customFormat="false" ht="15" hidden="false" customHeight="true" outlineLevel="0" collapsed="false">
      <c r="A95" s="150"/>
      <c r="B95" s="129" t="s">
        <v>626</v>
      </c>
      <c r="C95" s="144" t="s">
        <v>601</v>
      </c>
      <c r="D95" s="124" t="s">
        <v>90</v>
      </c>
      <c r="E95" s="16" t="s">
        <v>602</v>
      </c>
    </row>
    <row r="96" customFormat="false" ht="15" hidden="false" customHeight="true" outlineLevel="0" collapsed="false">
      <c r="A96" s="150"/>
      <c r="B96" s="129" t="s">
        <v>109</v>
      </c>
      <c r="C96" s="144" t="s">
        <v>601</v>
      </c>
      <c r="D96" s="124" t="s">
        <v>90</v>
      </c>
      <c r="E96" s="16" t="s">
        <v>602</v>
      </c>
    </row>
    <row r="97" customFormat="false" ht="15" hidden="false" customHeight="true" outlineLevel="0" collapsed="false">
      <c r="A97" s="150"/>
      <c r="B97" s="129" t="s">
        <v>627</v>
      </c>
      <c r="C97" s="144" t="s">
        <v>601</v>
      </c>
      <c r="D97" s="124" t="s">
        <v>90</v>
      </c>
      <c r="E97" s="16" t="s">
        <v>602</v>
      </c>
    </row>
    <row r="98" customFormat="false" ht="15" hidden="false" customHeight="true" outlineLevel="0" collapsed="false">
      <c r="A98" s="150"/>
      <c r="B98" s="129" t="s">
        <v>628</v>
      </c>
      <c r="C98" s="144" t="s">
        <v>601</v>
      </c>
      <c r="D98" s="124" t="s">
        <v>90</v>
      </c>
      <c r="E98" s="16" t="s">
        <v>602</v>
      </c>
    </row>
    <row r="99" customFormat="false" ht="15" hidden="false" customHeight="true" outlineLevel="0" collapsed="false">
      <c r="A99" s="150"/>
      <c r="B99" s="129" t="s">
        <v>629</v>
      </c>
      <c r="C99" s="144" t="s">
        <v>601</v>
      </c>
      <c r="D99" s="124" t="s">
        <v>90</v>
      </c>
      <c r="E99" s="16" t="s">
        <v>602</v>
      </c>
    </row>
    <row r="100" customFormat="false" ht="15" hidden="false" customHeight="true" outlineLevel="0" collapsed="false">
      <c r="A100" s="150"/>
      <c r="B100" s="134" t="s">
        <v>630</v>
      </c>
      <c r="C100" s="144" t="s">
        <v>601</v>
      </c>
      <c r="D100" s="124" t="s">
        <v>90</v>
      </c>
      <c r="E100" s="16" t="s">
        <v>602</v>
      </c>
    </row>
    <row r="101" customFormat="false" ht="15" hidden="false" customHeight="true" outlineLevel="0" collapsed="false">
      <c r="A101" s="150"/>
      <c r="B101" s="129" t="s">
        <v>631</v>
      </c>
      <c r="C101" s="144" t="s">
        <v>601</v>
      </c>
      <c r="D101" s="124" t="s">
        <v>90</v>
      </c>
      <c r="E101" s="16" t="s">
        <v>602</v>
      </c>
    </row>
    <row r="102" customFormat="false" ht="15" hidden="false" customHeight="true" outlineLevel="0" collapsed="false">
      <c r="A102" s="150"/>
      <c r="B102" s="129" t="s">
        <v>105</v>
      </c>
      <c r="C102" s="144" t="s">
        <v>601</v>
      </c>
      <c r="D102" s="124" t="s">
        <v>90</v>
      </c>
      <c r="E102" s="16" t="s">
        <v>602</v>
      </c>
    </row>
    <row r="103" customFormat="false" ht="15" hidden="false" customHeight="true" outlineLevel="0" collapsed="false">
      <c r="A103" s="150"/>
      <c r="B103" s="129" t="s">
        <v>632</v>
      </c>
      <c r="C103" s="144" t="s">
        <v>601</v>
      </c>
      <c r="D103" s="124" t="s">
        <v>90</v>
      </c>
      <c r="E103" s="16" t="s">
        <v>602</v>
      </c>
    </row>
    <row r="104" customFormat="false" ht="15" hidden="false" customHeight="true" outlineLevel="0" collapsed="false">
      <c r="A104" s="150"/>
      <c r="B104" s="129" t="s">
        <v>633</v>
      </c>
      <c r="C104" s="144" t="s">
        <v>601</v>
      </c>
      <c r="D104" s="124" t="s">
        <v>90</v>
      </c>
      <c r="E104" s="16" t="s">
        <v>602</v>
      </c>
    </row>
    <row r="105" customFormat="false" ht="15" hidden="false" customHeight="true" outlineLevel="0" collapsed="false">
      <c r="A105" s="150"/>
      <c r="B105" s="129" t="s">
        <v>634</v>
      </c>
      <c r="C105" s="144" t="s">
        <v>601</v>
      </c>
      <c r="D105" s="124" t="s">
        <v>90</v>
      </c>
      <c r="E105" s="16" t="s">
        <v>602</v>
      </c>
    </row>
    <row r="106" customFormat="false" ht="54.75" hidden="false" customHeight="true" outlineLevel="0" collapsed="false">
      <c r="A106" s="157" t="s">
        <v>635</v>
      </c>
      <c r="B106" s="157"/>
      <c r="C106" s="157"/>
      <c r="D106" s="124" t="s">
        <v>90</v>
      </c>
      <c r="E106" s="52" t="s">
        <v>90</v>
      </c>
    </row>
    <row r="107" customFormat="false" ht="15" hidden="false" customHeight="true" outlineLevel="0" collapsed="false">
      <c r="A107" s="158" t="s">
        <v>636</v>
      </c>
      <c r="B107" s="159" t="s">
        <v>637</v>
      </c>
      <c r="C107" s="160" t="s">
        <v>638</v>
      </c>
      <c r="D107" s="124" t="s">
        <v>116</v>
      </c>
      <c r="E107" s="52" t="s">
        <v>4</v>
      </c>
    </row>
    <row r="108" customFormat="false" ht="15" hidden="false" customHeight="true" outlineLevel="0" collapsed="false">
      <c r="A108" s="161" t="s">
        <v>639</v>
      </c>
      <c r="B108" s="159" t="s">
        <v>637</v>
      </c>
      <c r="C108" s="162" t="s">
        <v>640</v>
      </c>
      <c r="D108" s="124" t="s">
        <v>116</v>
      </c>
      <c r="E108" s="52" t="s">
        <v>641</v>
      </c>
    </row>
    <row r="109" customFormat="false" ht="15" hidden="false" customHeight="true" outlineLevel="0" collapsed="false">
      <c r="A109" s="161"/>
      <c r="B109" s="134" t="s">
        <v>642</v>
      </c>
      <c r="C109" s="163" t="s">
        <v>421</v>
      </c>
      <c r="D109" s="124" t="s">
        <v>116</v>
      </c>
      <c r="E109" s="52" t="s">
        <v>641</v>
      </c>
    </row>
    <row r="110" customFormat="false" ht="15" hidden="false" customHeight="true" outlineLevel="0" collapsed="false">
      <c r="A110" s="161"/>
      <c r="B110" s="134" t="s">
        <v>643</v>
      </c>
      <c r="C110" s="163" t="s">
        <v>421</v>
      </c>
      <c r="D110" s="124" t="s">
        <v>116</v>
      </c>
      <c r="E110" s="52" t="s">
        <v>641</v>
      </c>
    </row>
    <row r="111" customFormat="false" ht="15" hidden="false" customHeight="true" outlineLevel="0" collapsed="false">
      <c r="A111" s="161"/>
      <c r="B111" s="134" t="s">
        <v>644</v>
      </c>
      <c r="C111" s="163" t="s">
        <v>421</v>
      </c>
      <c r="D111" s="124" t="s">
        <v>116</v>
      </c>
      <c r="E111" s="52" t="s">
        <v>641</v>
      </c>
    </row>
    <row r="112" customFormat="false" ht="15" hidden="false" customHeight="true" outlineLevel="0" collapsed="false">
      <c r="A112" s="161"/>
      <c r="B112" s="134" t="s">
        <v>645</v>
      </c>
      <c r="C112" s="163" t="s">
        <v>421</v>
      </c>
      <c r="D112" s="124" t="s">
        <v>116</v>
      </c>
      <c r="E112" s="52" t="s">
        <v>641</v>
      </c>
    </row>
    <row r="113" customFormat="false" ht="15" hidden="false" customHeight="true" outlineLevel="0" collapsed="false">
      <c r="A113" s="161"/>
      <c r="B113" s="134" t="s">
        <v>646</v>
      </c>
      <c r="C113" s="163" t="s">
        <v>421</v>
      </c>
      <c r="D113" s="124" t="s">
        <v>116</v>
      </c>
      <c r="E113" s="52" t="s">
        <v>641</v>
      </c>
    </row>
    <row r="114" customFormat="false" ht="15" hidden="false" customHeight="true" outlineLevel="0" collapsed="false">
      <c r="A114" s="161" t="s">
        <v>647</v>
      </c>
      <c r="B114" s="159" t="s">
        <v>637</v>
      </c>
      <c r="C114" s="164" t="s">
        <v>648</v>
      </c>
      <c r="D114" s="124" t="s">
        <v>116</v>
      </c>
      <c r="E114" s="52" t="s">
        <v>649</v>
      </c>
    </row>
    <row r="115" customFormat="false" ht="15" hidden="false" customHeight="true" outlineLevel="0" collapsed="false">
      <c r="A115" s="161"/>
      <c r="B115" s="134" t="s">
        <v>650</v>
      </c>
      <c r="C115" s="163" t="s">
        <v>421</v>
      </c>
      <c r="D115" s="124" t="s">
        <v>116</v>
      </c>
      <c r="E115" s="52" t="s">
        <v>649</v>
      </c>
    </row>
    <row r="116" customFormat="false" ht="15" hidden="false" customHeight="true" outlineLevel="0" collapsed="false">
      <c r="A116" s="161"/>
      <c r="B116" s="134" t="s">
        <v>651</v>
      </c>
      <c r="C116" s="163" t="s">
        <v>421</v>
      </c>
      <c r="D116" s="124" t="s">
        <v>116</v>
      </c>
      <c r="E116" s="52" t="s">
        <v>649</v>
      </c>
    </row>
    <row r="117" customFormat="false" ht="15" hidden="false" customHeight="true" outlineLevel="0" collapsed="false">
      <c r="A117" s="161"/>
      <c r="B117" s="134" t="s">
        <v>652</v>
      </c>
      <c r="C117" s="163" t="s">
        <v>421</v>
      </c>
      <c r="D117" s="124" t="s">
        <v>116</v>
      </c>
      <c r="E117" s="52" t="s">
        <v>649</v>
      </c>
    </row>
    <row r="118" customFormat="false" ht="15" hidden="false" customHeight="true" outlineLevel="0" collapsed="false">
      <c r="A118" s="161"/>
      <c r="B118" s="134" t="s">
        <v>653</v>
      </c>
      <c r="C118" s="163" t="s">
        <v>421</v>
      </c>
      <c r="D118" s="124" t="s">
        <v>116</v>
      </c>
      <c r="E118" s="52" t="s">
        <v>649</v>
      </c>
    </row>
    <row r="119" customFormat="false" ht="15" hidden="false" customHeight="true" outlineLevel="0" collapsed="false">
      <c r="A119" s="161"/>
      <c r="B119" s="134" t="s">
        <v>654</v>
      </c>
      <c r="C119" s="163" t="s">
        <v>421</v>
      </c>
      <c r="D119" s="124" t="s">
        <v>116</v>
      </c>
      <c r="E119" s="52" t="s">
        <v>649</v>
      </c>
    </row>
    <row r="120" customFormat="false" ht="15" hidden="false" customHeight="true" outlineLevel="0" collapsed="false">
      <c r="A120" s="161" t="s">
        <v>655</v>
      </c>
      <c r="B120" s="159" t="s">
        <v>637</v>
      </c>
      <c r="C120" s="164" t="s">
        <v>656</v>
      </c>
      <c r="D120" s="124" t="s">
        <v>116</v>
      </c>
      <c r="E120" s="52" t="s">
        <v>657</v>
      </c>
    </row>
    <row r="121" customFormat="false" ht="15" hidden="false" customHeight="true" outlineLevel="0" collapsed="false">
      <c r="A121" s="161"/>
      <c r="B121" s="134" t="s">
        <v>658</v>
      </c>
      <c r="C121" s="163" t="s">
        <v>421</v>
      </c>
      <c r="D121" s="124" t="s">
        <v>116</v>
      </c>
      <c r="E121" s="52" t="s">
        <v>657</v>
      </c>
    </row>
    <row r="122" customFormat="false" ht="15" hidden="false" customHeight="true" outlineLevel="0" collapsed="false">
      <c r="A122" s="161"/>
      <c r="B122" s="134" t="s">
        <v>659</v>
      </c>
      <c r="C122" s="163" t="s">
        <v>421</v>
      </c>
      <c r="D122" s="124" t="s">
        <v>116</v>
      </c>
      <c r="E122" s="52" t="s">
        <v>657</v>
      </c>
    </row>
    <row r="123" customFormat="false" ht="15" hidden="false" customHeight="true" outlineLevel="0" collapsed="false">
      <c r="A123" s="161"/>
      <c r="B123" s="134" t="s">
        <v>660</v>
      </c>
      <c r="C123" s="163" t="s">
        <v>421</v>
      </c>
      <c r="D123" s="124" t="s">
        <v>116</v>
      </c>
      <c r="E123" s="52" t="s">
        <v>657</v>
      </c>
    </row>
    <row r="124" customFormat="false" ht="15" hidden="false" customHeight="true" outlineLevel="0" collapsed="false">
      <c r="A124" s="161"/>
      <c r="B124" s="134" t="s">
        <v>661</v>
      </c>
      <c r="C124" s="163" t="s">
        <v>421</v>
      </c>
      <c r="D124" s="124" t="s">
        <v>116</v>
      </c>
      <c r="E124" s="52" t="s">
        <v>657</v>
      </c>
    </row>
    <row r="125" customFormat="false" ht="15" hidden="false" customHeight="true" outlineLevel="0" collapsed="false">
      <c r="A125" s="165" t="s">
        <v>6</v>
      </c>
      <c r="B125" s="166" t="s">
        <v>662</v>
      </c>
      <c r="C125" s="163" t="s">
        <v>663</v>
      </c>
      <c r="D125" s="124" t="s">
        <v>116</v>
      </c>
      <c r="E125" s="52" t="s">
        <v>6</v>
      </c>
    </row>
    <row r="126" customFormat="false" ht="15" hidden="false" customHeight="true" outlineLevel="0" collapsed="false">
      <c r="A126" s="165"/>
      <c r="B126" s="166" t="s">
        <v>664</v>
      </c>
      <c r="C126" s="163" t="s">
        <v>663</v>
      </c>
      <c r="D126" s="124" t="s">
        <v>116</v>
      </c>
      <c r="E126" s="52" t="s">
        <v>6</v>
      </c>
    </row>
    <row r="127" customFormat="false" ht="15" hidden="false" customHeight="true" outlineLevel="0" collapsed="false">
      <c r="A127" s="165"/>
      <c r="B127" s="166" t="s">
        <v>665</v>
      </c>
      <c r="C127" s="163" t="s">
        <v>663</v>
      </c>
      <c r="D127" s="124" t="s">
        <v>116</v>
      </c>
      <c r="E127" s="52" t="s">
        <v>6</v>
      </c>
    </row>
    <row r="128" customFormat="false" ht="15" hidden="false" customHeight="true" outlineLevel="0" collapsed="false">
      <c r="A128" s="165"/>
      <c r="B128" s="166" t="s">
        <v>666</v>
      </c>
      <c r="C128" s="163" t="s">
        <v>663</v>
      </c>
      <c r="D128" s="124" t="s">
        <v>116</v>
      </c>
      <c r="E128" s="52" t="s">
        <v>6</v>
      </c>
    </row>
    <row r="129" customFormat="false" ht="15" hidden="false" customHeight="true" outlineLevel="0" collapsed="false">
      <c r="A129" s="165"/>
      <c r="B129" s="166" t="s">
        <v>667</v>
      </c>
      <c r="C129" s="163" t="s">
        <v>663</v>
      </c>
      <c r="D129" s="124" t="s">
        <v>116</v>
      </c>
      <c r="E129" s="52" t="s">
        <v>6</v>
      </c>
    </row>
    <row r="130" customFormat="false" ht="15" hidden="false" customHeight="true" outlineLevel="0" collapsed="false">
      <c r="A130" s="165"/>
      <c r="B130" s="166" t="s">
        <v>668</v>
      </c>
      <c r="C130" s="163" t="s">
        <v>663</v>
      </c>
      <c r="D130" s="124" t="s">
        <v>116</v>
      </c>
      <c r="E130" s="52" t="s">
        <v>6</v>
      </c>
    </row>
    <row r="131" customFormat="false" ht="15" hidden="false" customHeight="true" outlineLevel="0" collapsed="false">
      <c r="A131" s="165"/>
      <c r="B131" s="166" t="s">
        <v>669</v>
      </c>
      <c r="C131" s="163" t="s">
        <v>663</v>
      </c>
      <c r="D131" s="124" t="s">
        <v>116</v>
      </c>
      <c r="E131" s="52" t="s">
        <v>6</v>
      </c>
    </row>
    <row r="132" customFormat="false" ht="15" hidden="false" customHeight="true" outlineLevel="0" collapsed="false">
      <c r="A132" s="165"/>
      <c r="B132" s="166" t="s">
        <v>670</v>
      </c>
      <c r="C132" s="163" t="s">
        <v>663</v>
      </c>
      <c r="D132" s="124" t="s">
        <v>116</v>
      </c>
      <c r="E132" s="52" t="s">
        <v>6</v>
      </c>
    </row>
    <row r="133" customFormat="false" ht="15" hidden="false" customHeight="true" outlineLevel="0" collapsed="false">
      <c r="A133" s="165"/>
      <c r="B133" s="166" t="s">
        <v>671</v>
      </c>
      <c r="C133" s="163" t="s">
        <v>663</v>
      </c>
      <c r="D133" s="124" t="s">
        <v>116</v>
      </c>
      <c r="E133" s="52" t="s">
        <v>6</v>
      </c>
    </row>
    <row r="134" customFormat="false" ht="15" hidden="false" customHeight="true" outlineLevel="0" collapsed="false">
      <c r="A134" s="165"/>
      <c r="B134" s="166" t="s">
        <v>672</v>
      </c>
      <c r="C134" s="163" t="s">
        <v>663</v>
      </c>
      <c r="D134" s="124" t="s">
        <v>116</v>
      </c>
      <c r="E134" s="52" t="s">
        <v>6</v>
      </c>
    </row>
    <row r="135" customFormat="false" ht="15" hidden="false" customHeight="true" outlineLevel="0" collapsed="false">
      <c r="A135" s="165"/>
      <c r="B135" s="166" t="s">
        <v>673</v>
      </c>
      <c r="C135" s="163" t="s">
        <v>663</v>
      </c>
      <c r="D135" s="124" t="s">
        <v>116</v>
      </c>
      <c r="E135" s="52" t="s">
        <v>6</v>
      </c>
    </row>
    <row r="136" customFormat="false" ht="15" hidden="false" customHeight="true" outlineLevel="0" collapsed="false">
      <c r="A136" s="165"/>
      <c r="B136" s="166" t="s">
        <v>674</v>
      </c>
      <c r="C136" s="163" t="s">
        <v>663</v>
      </c>
      <c r="D136" s="124" t="s">
        <v>116</v>
      </c>
      <c r="E136" s="52" t="s">
        <v>6</v>
      </c>
    </row>
    <row r="137" customFormat="false" ht="15" hidden="false" customHeight="true" outlineLevel="0" collapsed="false">
      <c r="A137" s="165"/>
      <c r="B137" s="166" t="s">
        <v>675</v>
      </c>
      <c r="C137" s="163" t="s">
        <v>663</v>
      </c>
      <c r="D137" s="124" t="s">
        <v>116</v>
      </c>
      <c r="E137" s="52" t="s">
        <v>6</v>
      </c>
    </row>
    <row r="138" customFormat="false" ht="15" hidden="false" customHeight="true" outlineLevel="0" collapsed="false">
      <c r="A138" s="165"/>
      <c r="B138" s="166" t="s">
        <v>676</v>
      </c>
      <c r="C138" s="163" t="s">
        <v>663</v>
      </c>
      <c r="D138" s="124" t="s">
        <v>116</v>
      </c>
      <c r="E138" s="52" t="s">
        <v>6</v>
      </c>
    </row>
    <row r="139" customFormat="false" ht="15" hidden="false" customHeight="true" outlineLevel="0" collapsed="false">
      <c r="A139" s="165"/>
      <c r="B139" s="167" t="s">
        <v>677</v>
      </c>
      <c r="C139" s="163" t="s">
        <v>663</v>
      </c>
      <c r="D139" s="124" t="s">
        <v>116</v>
      </c>
      <c r="E139" s="52" t="s">
        <v>6</v>
      </c>
    </row>
    <row r="140" customFormat="false" ht="15" hidden="false" customHeight="true" outlineLevel="0" collapsed="false">
      <c r="A140" s="165"/>
      <c r="B140" s="166" t="s">
        <v>678</v>
      </c>
      <c r="C140" s="163" t="s">
        <v>663</v>
      </c>
      <c r="D140" s="124" t="s">
        <v>116</v>
      </c>
      <c r="E140" s="52" t="s">
        <v>6</v>
      </c>
    </row>
    <row r="141" customFormat="false" ht="15" hidden="false" customHeight="true" outlineLevel="0" collapsed="false">
      <c r="A141" s="165"/>
      <c r="B141" s="166" t="s">
        <v>679</v>
      </c>
      <c r="C141" s="163" t="s">
        <v>663</v>
      </c>
      <c r="D141" s="124" t="s">
        <v>116</v>
      </c>
      <c r="E141" s="52" t="s">
        <v>6</v>
      </c>
    </row>
    <row r="142" customFormat="false" ht="15" hidden="false" customHeight="true" outlineLevel="0" collapsed="false">
      <c r="A142" s="165"/>
      <c r="B142" s="166" t="s">
        <v>680</v>
      </c>
      <c r="C142" s="163" t="s">
        <v>663</v>
      </c>
      <c r="D142" s="124" t="s">
        <v>116</v>
      </c>
      <c r="E142" s="52" t="s">
        <v>6</v>
      </c>
    </row>
    <row r="143" customFormat="false" ht="15" hidden="false" customHeight="true" outlineLevel="0" collapsed="false">
      <c r="A143" s="165"/>
      <c r="B143" s="166" t="s">
        <v>681</v>
      </c>
      <c r="C143" s="163" t="s">
        <v>663</v>
      </c>
      <c r="D143" s="124" t="s">
        <v>116</v>
      </c>
      <c r="E143" s="52" t="s">
        <v>6</v>
      </c>
    </row>
    <row r="144" customFormat="false" ht="15" hidden="false" customHeight="true" outlineLevel="0" collapsed="false">
      <c r="A144" s="165"/>
      <c r="B144" s="166" t="s">
        <v>682</v>
      </c>
      <c r="C144" s="163" t="s">
        <v>663</v>
      </c>
      <c r="D144" s="124" t="s">
        <v>116</v>
      </c>
      <c r="E144" s="52" t="s">
        <v>6</v>
      </c>
    </row>
    <row r="145" customFormat="false" ht="15" hidden="false" customHeight="true" outlineLevel="0" collapsed="false">
      <c r="A145" s="165"/>
      <c r="B145" s="166" t="s">
        <v>683</v>
      </c>
      <c r="C145" s="163" t="s">
        <v>663</v>
      </c>
      <c r="D145" s="124" t="s">
        <v>116</v>
      </c>
      <c r="E145" s="52" t="s">
        <v>6</v>
      </c>
    </row>
    <row r="146" customFormat="false" ht="15" hidden="false" customHeight="true" outlineLevel="0" collapsed="false">
      <c r="A146" s="165"/>
      <c r="B146" s="166" t="s">
        <v>684</v>
      </c>
      <c r="C146" s="163" t="s">
        <v>663</v>
      </c>
      <c r="D146" s="124" t="s">
        <v>116</v>
      </c>
      <c r="E146" s="52" t="s">
        <v>6</v>
      </c>
    </row>
    <row r="147" customFormat="false" ht="15" hidden="false" customHeight="true" outlineLevel="0" collapsed="false">
      <c r="A147" s="165"/>
      <c r="B147" s="168" t="s">
        <v>685</v>
      </c>
      <c r="C147" s="123" t="s">
        <v>663</v>
      </c>
      <c r="D147" s="124" t="s">
        <v>116</v>
      </c>
      <c r="E147" s="52" t="s">
        <v>6</v>
      </c>
      <c r="F147" s="52" t="s">
        <v>122</v>
      </c>
    </row>
    <row r="148" customFormat="false" ht="15" hidden="false" customHeight="true" outlineLevel="0" collapsed="false">
      <c r="A148" s="165"/>
      <c r="B148" s="166" t="s">
        <v>686</v>
      </c>
      <c r="C148" s="163" t="s">
        <v>663</v>
      </c>
      <c r="D148" s="124" t="s">
        <v>116</v>
      </c>
      <c r="E148" s="52" t="s">
        <v>6</v>
      </c>
    </row>
    <row r="149" customFormat="false" ht="15" hidden="false" customHeight="true" outlineLevel="0" collapsed="false">
      <c r="A149" s="165"/>
      <c r="B149" s="166" t="s">
        <v>687</v>
      </c>
      <c r="C149" s="163" t="s">
        <v>663</v>
      </c>
      <c r="D149" s="124" t="s">
        <v>116</v>
      </c>
      <c r="E149" s="52" t="s">
        <v>6</v>
      </c>
    </row>
    <row r="150" customFormat="false" ht="15" hidden="false" customHeight="true" outlineLevel="0" collapsed="false">
      <c r="A150" s="165"/>
      <c r="B150" s="166" t="s">
        <v>688</v>
      </c>
      <c r="C150" s="123" t="s">
        <v>689</v>
      </c>
      <c r="D150" s="124" t="s">
        <v>116</v>
      </c>
      <c r="E150" s="52" t="s">
        <v>6</v>
      </c>
    </row>
    <row r="151" customFormat="false" ht="15" hidden="false" customHeight="true" outlineLevel="0" collapsed="false">
      <c r="A151" s="165"/>
      <c r="B151" s="166" t="s">
        <v>690</v>
      </c>
      <c r="C151" s="163" t="s">
        <v>663</v>
      </c>
      <c r="D151" s="124" t="s">
        <v>116</v>
      </c>
      <c r="E151" s="52" t="s">
        <v>6</v>
      </c>
    </row>
    <row r="152" customFormat="false" ht="15" hidden="false" customHeight="true" outlineLevel="0" collapsed="false">
      <c r="A152" s="165"/>
      <c r="B152" s="166" t="s">
        <v>691</v>
      </c>
      <c r="C152" s="163" t="s">
        <v>663</v>
      </c>
      <c r="D152" s="124" t="s">
        <v>116</v>
      </c>
      <c r="E152" s="52" t="s">
        <v>6</v>
      </c>
    </row>
    <row r="153" customFormat="false" ht="15" hidden="false" customHeight="true" outlineLevel="0" collapsed="false">
      <c r="A153" s="165"/>
      <c r="B153" s="166" t="s">
        <v>692</v>
      </c>
      <c r="C153" s="163" t="s">
        <v>663</v>
      </c>
      <c r="D153" s="124" t="s">
        <v>116</v>
      </c>
      <c r="E153" s="52" t="s">
        <v>6</v>
      </c>
    </row>
    <row r="154" customFormat="false" ht="15" hidden="false" customHeight="true" outlineLevel="0" collapsed="false">
      <c r="A154" s="165"/>
      <c r="B154" s="166" t="s">
        <v>693</v>
      </c>
      <c r="C154" s="163" t="s">
        <v>663</v>
      </c>
      <c r="D154" s="124" t="s">
        <v>116</v>
      </c>
      <c r="E154" s="52" t="s">
        <v>6</v>
      </c>
    </row>
    <row r="155" customFormat="false" ht="15" hidden="false" customHeight="true" outlineLevel="0" collapsed="false">
      <c r="A155" s="165"/>
      <c r="B155" s="166" t="s">
        <v>694</v>
      </c>
      <c r="C155" s="163" t="s">
        <v>663</v>
      </c>
      <c r="D155" s="124" t="s">
        <v>116</v>
      </c>
      <c r="E155" s="52" t="s">
        <v>6</v>
      </c>
    </row>
    <row r="156" customFormat="false" ht="15" hidden="false" customHeight="true" outlineLevel="0" collapsed="false">
      <c r="A156" s="165"/>
      <c r="B156" s="166" t="s">
        <v>695</v>
      </c>
      <c r="C156" s="163" t="s">
        <v>663</v>
      </c>
      <c r="D156" s="124" t="s">
        <v>116</v>
      </c>
      <c r="E156" s="52" t="s">
        <v>6</v>
      </c>
    </row>
    <row r="157" customFormat="false" ht="15" hidden="false" customHeight="true" outlineLevel="0" collapsed="false">
      <c r="A157" s="165"/>
      <c r="B157" s="166" t="s">
        <v>696</v>
      </c>
      <c r="C157" s="163" t="s">
        <v>663</v>
      </c>
      <c r="D157" s="124" t="s">
        <v>116</v>
      </c>
      <c r="E157" s="52" t="s">
        <v>6</v>
      </c>
    </row>
    <row r="158" customFormat="false" ht="15" hidden="false" customHeight="true" outlineLevel="0" collapsed="false">
      <c r="A158" s="165"/>
      <c r="B158" s="166" t="s">
        <v>697</v>
      </c>
      <c r="C158" s="163" t="s">
        <v>663</v>
      </c>
      <c r="D158" s="124" t="s">
        <v>116</v>
      </c>
      <c r="E158" s="52" t="s">
        <v>6</v>
      </c>
    </row>
    <row r="159" customFormat="false" ht="15" hidden="false" customHeight="true" outlineLevel="0" collapsed="false">
      <c r="A159" s="165"/>
      <c r="B159" s="166" t="s">
        <v>698</v>
      </c>
      <c r="C159" s="163" t="s">
        <v>663</v>
      </c>
      <c r="D159" s="124" t="s">
        <v>116</v>
      </c>
      <c r="E159" s="52" t="s">
        <v>6</v>
      </c>
    </row>
    <row r="160" customFormat="false" ht="15" hidden="false" customHeight="true" outlineLevel="0" collapsed="false">
      <c r="A160" s="165"/>
      <c r="B160" s="166" t="s">
        <v>699</v>
      </c>
      <c r="C160" s="163" t="s">
        <v>663</v>
      </c>
      <c r="D160" s="124" t="s">
        <v>116</v>
      </c>
      <c r="E160" s="52" t="s">
        <v>6</v>
      </c>
    </row>
    <row r="161" customFormat="false" ht="15" hidden="false" customHeight="true" outlineLevel="0" collapsed="false">
      <c r="A161" s="165"/>
      <c r="B161" s="166" t="s">
        <v>700</v>
      </c>
      <c r="C161" s="163" t="s">
        <v>663</v>
      </c>
      <c r="D161" s="124" t="s">
        <v>116</v>
      </c>
      <c r="E161" s="52" t="s">
        <v>6</v>
      </c>
    </row>
    <row r="162" customFormat="false" ht="15" hidden="false" customHeight="true" outlineLevel="0" collapsed="false">
      <c r="A162" s="165"/>
      <c r="B162" s="166" t="s">
        <v>701</v>
      </c>
      <c r="C162" s="163" t="s">
        <v>663</v>
      </c>
      <c r="D162" s="124" t="s">
        <v>116</v>
      </c>
      <c r="E162" s="52" t="s">
        <v>6</v>
      </c>
    </row>
    <row r="163" customFormat="false" ht="15" hidden="false" customHeight="true" outlineLevel="0" collapsed="false">
      <c r="A163" s="165"/>
      <c r="B163" s="166" t="s">
        <v>702</v>
      </c>
      <c r="C163" s="163" t="s">
        <v>663</v>
      </c>
      <c r="D163" s="124" t="s">
        <v>116</v>
      </c>
      <c r="E163" s="52" t="s">
        <v>6</v>
      </c>
    </row>
    <row r="164" customFormat="false" ht="15" hidden="false" customHeight="true" outlineLevel="0" collapsed="false">
      <c r="A164" s="165"/>
      <c r="B164" s="166" t="s">
        <v>703</v>
      </c>
      <c r="C164" s="163" t="s">
        <v>663</v>
      </c>
      <c r="D164" s="124" t="s">
        <v>116</v>
      </c>
      <c r="E164" s="52" t="s">
        <v>6</v>
      </c>
    </row>
    <row r="165" customFormat="false" ht="15" hidden="false" customHeight="true" outlineLevel="0" collapsed="false">
      <c r="A165" s="165"/>
      <c r="B165" s="166" t="s">
        <v>704</v>
      </c>
      <c r="C165" s="163" t="s">
        <v>663</v>
      </c>
      <c r="D165" s="124" t="s">
        <v>116</v>
      </c>
      <c r="E165" s="52" t="s">
        <v>6</v>
      </c>
    </row>
    <row r="166" customFormat="false" ht="15" hidden="false" customHeight="true" outlineLevel="0" collapsed="false">
      <c r="A166" s="165"/>
      <c r="B166" s="166" t="s">
        <v>705</v>
      </c>
      <c r="C166" s="163" t="s">
        <v>663</v>
      </c>
      <c r="D166" s="124" t="s">
        <v>116</v>
      </c>
      <c r="E166" s="52" t="s">
        <v>6</v>
      </c>
    </row>
    <row r="167" s="171" customFormat="true" ht="24.95" hidden="false" customHeight="true" outlineLevel="0" collapsed="false">
      <c r="A167" s="169" t="s">
        <v>8</v>
      </c>
      <c r="B167" s="134" t="s">
        <v>706</v>
      </c>
      <c r="C167" s="170" t="s">
        <v>707</v>
      </c>
      <c r="D167" s="124" t="s">
        <v>116</v>
      </c>
      <c r="E167" s="52" t="s">
        <v>8</v>
      </c>
      <c r="F167" s="16"/>
      <c r="G167" s="107"/>
      <c r="H167" s="107"/>
      <c r="I167" s="107"/>
    </row>
    <row r="168" customFormat="false" ht="15" hidden="false" customHeight="true" outlineLevel="0" collapsed="false">
      <c r="A168" s="165" t="s">
        <v>155</v>
      </c>
      <c r="B168" s="167" t="s">
        <v>708</v>
      </c>
      <c r="C168" s="163" t="s">
        <v>10</v>
      </c>
      <c r="D168" s="124" t="s">
        <v>116</v>
      </c>
      <c r="E168" s="52" t="s">
        <v>155</v>
      </c>
    </row>
    <row r="169" customFormat="false" ht="15" hidden="false" customHeight="true" outlineLevel="0" collapsed="false">
      <c r="A169" s="165"/>
      <c r="B169" s="167" t="s">
        <v>709</v>
      </c>
      <c r="C169" s="163" t="s">
        <v>10</v>
      </c>
      <c r="D169" s="124" t="s">
        <v>116</v>
      </c>
      <c r="E169" s="52" t="s">
        <v>155</v>
      </c>
    </row>
    <row r="170" customFormat="false" ht="15" hidden="false" customHeight="true" outlineLevel="0" collapsed="false">
      <c r="A170" s="165"/>
      <c r="B170" s="134" t="s">
        <v>710</v>
      </c>
      <c r="C170" s="123" t="s">
        <v>432</v>
      </c>
      <c r="D170" s="124" t="s">
        <v>116</v>
      </c>
      <c r="E170" s="52" t="s">
        <v>155</v>
      </c>
      <c r="F170" s="52" t="s">
        <v>711</v>
      </c>
    </row>
    <row r="171" customFormat="false" ht="15" hidden="false" customHeight="true" outlineLevel="0" collapsed="false">
      <c r="A171" s="165"/>
      <c r="B171" s="166" t="s">
        <v>712</v>
      </c>
      <c r="C171" s="163" t="s">
        <v>432</v>
      </c>
      <c r="D171" s="124" t="s">
        <v>116</v>
      </c>
      <c r="E171" s="52" t="s">
        <v>155</v>
      </c>
      <c r="F171" s="52" t="s">
        <v>549</v>
      </c>
    </row>
    <row r="172" customFormat="false" ht="15" hidden="false" customHeight="true" outlineLevel="0" collapsed="false">
      <c r="A172" s="165"/>
      <c r="B172" s="166" t="s">
        <v>168</v>
      </c>
      <c r="C172" s="163" t="s">
        <v>10</v>
      </c>
      <c r="D172" s="124" t="s">
        <v>116</v>
      </c>
      <c r="E172" s="52" t="s">
        <v>155</v>
      </c>
    </row>
    <row r="173" customFormat="false" ht="15" hidden="false" customHeight="true" outlineLevel="0" collapsed="false">
      <c r="A173" s="165"/>
      <c r="B173" s="166" t="s">
        <v>713</v>
      </c>
      <c r="C173" s="163" t="s">
        <v>10</v>
      </c>
      <c r="D173" s="124" t="s">
        <v>116</v>
      </c>
      <c r="E173" s="52" t="s">
        <v>155</v>
      </c>
    </row>
    <row r="174" customFormat="false" ht="15" hidden="false" customHeight="true" outlineLevel="0" collapsed="false">
      <c r="A174" s="172" t="s">
        <v>203</v>
      </c>
      <c r="B174" s="166" t="s">
        <v>714</v>
      </c>
      <c r="C174" s="163" t="s">
        <v>715</v>
      </c>
      <c r="D174" s="124" t="s">
        <v>116</v>
      </c>
      <c r="E174" s="52" t="s">
        <v>203</v>
      </c>
      <c r="F174" s="16" t="s">
        <v>716</v>
      </c>
    </row>
    <row r="175" customFormat="false" ht="15" hidden="false" customHeight="true" outlineLevel="0" collapsed="false">
      <c r="A175" s="161" t="s">
        <v>717</v>
      </c>
      <c r="B175" s="166" t="s">
        <v>718</v>
      </c>
      <c r="C175" s="164" t="s">
        <v>228</v>
      </c>
      <c r="D175" s="124" t="s">
        <v>192</v>
      </c>
      <c r="E175" s="52" t="s">
        <v>224</v>
      </c>
      <c r="F175" s="52" t="s">
        <v>232</v>
      </c>
    </row>
    <row r="176" customFormat="false" ht="15" hidden="false" customHeight="true" outlineLevel="0" collapsed="false">
      <c r="A176" s="161"/>
      <c r="B176" s="166" t="s">
        <v>719</v>
      </c>
      <c r="C176" s="164"/>
      <c r="D176" s="124" t="s">
        <v>192</v>
      </c>
      <c r="E176" s="52" t="s">
        <v>224</v>
      </c>
    </row>
    <row r="177" customFormat="false" ht="15" hidden="false" customHeight="true" outlineLevel="0" collapsed="false">
      <c r="A177" s="161" t="s">
        <v>228</v>
      </c>
      <c r="B177" s="166" t="s">
        <v>719</v>
      </c>
      <c r="C177" s="164" t="s">
        <v>221</v>
      </c>
      <c r="D177" s="124" t="s">
        <v>192</v>
      </c>
      <c r="E177" s="52" t="s">
        <v>720</v>
      </c>
      <c r="F177" s="52" t="s">
        <v>232</v>
      </c>
    </row>
    <row r="178" customFormat="false" ht="41.25" hidden="false" customHeight="true" outlineLevel="0" collapsed="false">
      <c r="A178" s="161" t="s">
        <v>254</v>
      </c>
      <c r="B178" s="173" t="s">
        <v>721</v>
      </c>
      <c r="C178" s="173"/>
      <c r="D178" s="124" t="s">
        <v>254</v>
      </c>
      <c r="E178" s="52" t="s">
        <v>254</v>
      </c>
    </row>
    <row r="179" customFormat="false" ht="15" hidden="false" customHeight="true" outlineLevel="0" collapsed="false">
      <c r="A179" s="161"/>
      <c r="B179" s="140" t="s">
        <v>722</v>
      </c>
      <c r="C179" s="140"/>
      <c r="D179" s="124" t="s">
        <v>254</v>
      </c>
      <c r="E179" s="52" t="s">
        <v>254</v>
      </c>
    </row>
    <row r="180" customFormat="false" ht="15" hidden="false" customHeight="true" outlineLevel="0" collapsed="false">
      <c r="A180" s="93" t="s">
        <v>723</v>
      </c>
      <c r="B180" s="174" t="s">
        <v>724</v>
      </c>
      <c r="C180" s="175" t="s">
        <v>725</v>
      </c>
      <c r="D180" s="124" t="s">
        <v>254</v>
      </c>
      <c r="E180" s="52" t="s">
        <v>255</v>
      </c>
    </row>
    <row r="181" customFormat="false" ht="15" hidden="false" customHeight="true" outlineLevel="0" collapsed="false">
      <c r="A181" s="93"/>
      <c r="B181" s="176" t="s">
        <v>726</v>
      </c>
      <c r="C181" s="175"/>
      <c r="D181" s="124" t="s">
        <v>254</v>
      </c>
      <c r="E181" s="52" t="s">
        <v>255</v>
      </c>
    </row>
    <row r="182" customFormat="false" ht="15" hidden="false" customHeight="true" outlineLevel="0" collapsed="false">
      <c r="A182" s="93"/>
      <c r="B182" s="174" t="s">
        <v>727</v>
      </c>
      <c r="C182" s="175"/>
      <c r="D182" s="124" t="s">
        <v>254</v>
      </c>
      <c r="E182" s="52" t="s">
        <v>255</v>
      </c>
    </row>
    <row r="183" customFormat="false" ht="15" hidden="false" customHeight="true" outlineLevel="0" collapsed="false">
      <c r="A183" s="93"/>
      <c r="B183" s="176" t="s">
        <v>728</v>
      </c>
      <c r="C183" s="175"/>
      <c r="D183" s="124" t="s">
        <v>254</v>
      </c>
      <c r="E183" s="52" t="s">
        <v>255</v>
      </c>
    </row>
    <row r="184" customFormat="false" ht="15" hidden="false" customHeight="true" outlineLevel="0" collapsed="false">
      <c r="A184" s="93"/>
      <c r="B184" s="174" t="s">
        <v>729</v>
      </c>
      <c r="C184" s="175"/>
      <c r="D184" s="124" t="s">
        <v>254</v>
      </c>
      <c r="E184" s="52" t="s">
        <v>255</v>
      </c>
      <c r="F184" s="52" t="s">
        <v>730</v>
      </c>
    </row>
    <row r="185" customFormat="false" ht="15" hidden="false" customHeight="true" outlineLevel="0" collapsed="false">
      <c r="A185" s="93"/>
      <c r="B185" s="176" t="s">
        <v>731</v>
      </c>
      <c r="C185" s="175"/>
      <c r="D185" s="124" t="s">
        <v>254</v>
      </c>
      <c r="E185" s="52" t="s">
        <v>255</v>
      </c>
    </row>
    <row r="186" customFormat="false" ht="15" hidden="false" customHeight="true" outlineLevel="0" collapsed="false">
      <c r="A186" s="93"/>
      <c r="B186" s="174" t="s">
        <v>732</v>
      </c>
      <c r="C186" s="175"/>
      <c r="D186" s="124" t="s">
        <v>254</v>
      </c>
      <c r="E186" s="52" t="s">
        <v>255</v>
      </c>
    </row>
    <row r="187" customFormat="false" ht="138" hidden="false" customHeight="true" outlineLevel="0" collapsed="false">
      <c r="A187" s="93"/>
      <c r="B187" s="177" t="s">
        <v>733</v>
      </c>
      <c r="C187" s="177"/>
      <c r="D187" s="124" t="s">
        <v>254</v>
      </c>
      <c r="E187" s="52" t="s">
        <v>255</v>
      </c>
      <c r="F187" s="76" t="s">
        <v>734</v>
      </c>
    </row>
    <row r="188" customFormat="false" ht="168" hidden="false" customHeight="true" outlineLevel="0" collapsed="false">
      <c r="A188" s="93"/>
      <c r="B188" s="177" t="s">
        <v>735</v>
      </c>
      <c r="C188" s="177"/>
      <c r="D188" s="124" t="s">
        <v>254</v>
      </c>
      <c r="E188" s="52" t="s">
        <v>255</v>
      </c>
      <c r="F188" s="76" t="s">
        <v>736</v>
      </c>
    </row>
    <row r="189" customFormat="false" ht="15" hidden="false" customHeight="true" outlineLevel="0" collapsed="false">
      <c r="A189" s="161" t="s">
        <v>272</v>
      </c>
      <c r="B189" s="174" t="s">
        <v>275</v>
      </c>
      <c r="C189" s="178" t="s">
        <v>737</v>
      </c>
      <c r="D189" s="124" t="s">
        <v>254</v>
      </c>
      <c r="E189" s="52" t="s">
        <v>272</v>
      </c>
      <c r="F189" s="76" t="s">
        <v>738</v>
      </c>
    </row>
    <row r="190" customFormat="false" ht="15" hidden="false" customHeight="true" outlineLevel="0" collapsed="false">
      <c r="A190" s="161"/>
      <c r="B190" s="174" t="s">
        <v>739</v>
      </c>
      <c r="C190" s="178"/>
      <c r="D190" s="124" t="s">
        <v>254</v>
      </c>
      <c r="E190" s="52" t="s">
        <v>272</v>
      </c>
      <c r="F190" s="76" t="s">
        <v>738</v>
      </c>
    </row>
    <row r="191" customFormat="false" ht="15" hidden="false" customHeight="true" outlineLevel="0" collapsed="false">
      <c r="A191" s="161" t="s">
        <v>740</v>
      </c>
      <c r="B191" s="179" t="s">
        <v>741</v>
      </c>
      <c r="C191" s="180" t="s">
        <v>742</v>
      </c>
      <c r="D191" s="124" t="s">
        <v>254</v>
      </c>
      <c r="E191" s="52" t="s">
        <v>281</v>
      </c>
    </row>
    <row r="192" customFormat="false" ht="15" hidden="false" customHeight="true" outlineLevel="0" collapsed="false">
      <c r="A192" s="161"/>
      <c r="B192" s="179" t="s">
        <v>743</v>
      </c>
      <c r="C192" s="180"/>
      <c r="D192" s="124" t="s">
        <v>254</v>
      </c>
      <c r="E192" s="52" t="s">
        <v>281</v>
      </c>
    </row>
    <row r="193" customFormat="false" ht="15" hidden="false" customHeight="true" outlineLevel="0" collapsed="false">
      <c r="A193" s="161"/>
      <c r="B193" s="179" t="s">
        <v>744</v>
      </c>
      <c r="C193" s="180"/>
      <c r="D193" s="124" t="s">
        <v>254</v>
      </c>
      <c r="E193" s="52" t="s">
        <v>281</v>
      </c>
    </row>
    <row r="194" customFormat="false" ht="15" hidden="false" customHeight="true" outlineLevel="0" collapsed="false">
      <c r="A194" s="161"/>
      <c r="B194" s="179" t="s">
        <v>745</v>
      </c>
      <c r="C194" s="180"/>
      <c r="D194" s="124" t="s">
        <v>254</v>
      </c>
      <c r="E194" s="52" t="s">
        <v>281</v>
      </c>
    </row>
    <row r="195" customFormat="false" ht="15" hidden="false" customHeight="true" outlineLevel="0" collapsed="false">
      <c r="A195" s="161"/>
      <c r="B195" s="179" t="s">
        <v>746</v>
      </c>
      <c r="C195" s="180"/>
      <c r="D195" s="124" t="s">
        <v>254</v>
      </c>
      <c r="E195" s="52" t="s">
        <v>281</v>
      </c>
    </row>
    <row r="196" customFormat="false" ht="15" hidden="false" customHeight="true" outlineLevel="0" collapsed="false">
      <c r="A196" s="161"/>
      <c r="B196" s="179" t="s">
        <v>747</v>
      </c>
      <c r="C196" s="180"/>
      <c r="D196" s="124" t="s">
        <v>254</v>
      </c>
      <c r="E196" s="52" t="s">
        <v>281</v>
      </c>
    </row>
    <row r="197" customFormat="false" ht="15" hidden="false" customHeight="true" outlineLevel="0" collapsed="false">
      <c r="A197" s="161"/>
      <c r="B197" s="179" t="s">
        <v>748</v>
      </c>
      <c r="C197" s="180"/>
      <c r="D197" s="124" t="s">
        <v>254</v>
      </c>
      <c r="E197" s="52" t="s">
        <v>281</v>
      </c>
    </row>
    <row r="198" customFormat="false" ht="135" hidden="false" customHeight="true" outlineLevel="0" collapsed="false">
      <c r="A198" s="161"/>
      <c r="B198" s="177" t="s">
        <v>749</v>
      </c>
      <c r="C198" s="177"/>
      <c r="D198" s="124" t="s">
        <v>254</v>
      </c>
      <c r="E198" s="52" t="s">
        <v>281</v>
      </c>
      <c r="F198" s="76" t="s">
        <v>750</v>
      </c>
    </row>
    <row r="199" customFormat="false" ht="60" hidden="false" customHeight="true" outlineLevel="0" collapsed="false">
      <c r="A199" s="161" t="s">
        <v>751</v>
      </c>
      <c r="B199" s="181" t="s">
        <v>752</v>
      </c>
      <c r="C199" s="181"/>
      <c r="D199" s="124" t="s">
        <v>301</v>
      </c>
      <c r="E199" s="52" t="s">
        <v>753</v>
      </c>
    </row>
    <row r="200" customFormat="false" ht="15" hidden="false" customHeight="true" outlineLevel="0" collapsed="false">
      <c r="A200" s="48" t="s">
        <v>754</v>
      </c>
      <c r="B200" s="129" t="s">
        <v>755</v>
      </c>
      <c r="C200" s="182" t="s">
        <v>756</v>
      </c>
      <c r="D200" s="124" t="s">
        <v>301</v>
      </c>
      <c r="E200" s="52" t="s">
        <v>312</v>
      </c>
    </row>
    <row r="201" customFormat="false" ht="15" hidden="false" customHeight="true" outlineLevel="0" collapsed="false">
      <c r="A201" s="48"/>
      <c r="B201" s="129" t="s">
        <v>757</v>
      </c>
      <c r="C201" s="182"/>
      <c r="D201" s="124" t="s">
        <v>301</v>
      </c>
      <c r="E201" s="52" t="s">
        <v>312</v>
      </c>
    </row>
    <row r="202" customFormat="false" ht="15" hidden="false" customHeight="true" outlineLevel="0" collapsed="false">
      <c r="A202" s="48"/>
      <c r="B202" s="129" t="s">
        <v>758</v>
      </c>
      <c r="C202" s="182"/>
      <c r="D202" s="124" t="s">
        <v>301</v>
      </c>
      <c r="E202" s="52" t="s">
        <v>312</v>
      </c>
    </row>
    <row r="203" customFormat="false" ht="15" hidden="false" customHeight="true" outlineLevel="0" collapsed="false">
      <c r="A203" s="48"/>
      <c r="B203" s="129" t="s">
        <v>759</v>
      </c>
      <c r="C203" s="182"/>
      <c r="D203" s="124" t="s">
        <v>301</v>
      </c>
      <c r="E203" s="52" t="s">
        <v>312</v>
      </c>
    </row>
    <row r="204" customFormat="false" ht="15" hidden="false" customHeight="true" outlineLevel="0" collapsed="false">
      <c r="A204" s="48"/>
      <c r="B204" s="129" t="s">
        <v>760</v>
      </c>
      <c r="C204" s="182"/>
      <c r="D204" s="124" t="s">
        <v>301</v>
      </c>
      <c r="E204" s="52" t="s">
        <v>312</v>
      </c>
    </row>
    <row r="205" customFormat="false" ht="15" hidden="false" customHeight="true" outlineLevel="0" collapsed="false">
      <c r="A205" s="48"/>
      <c r="B205" s="129" t="s">
        <v>761</v>
      </c>
      <c r="C205" s="182"/>
      <c r="D205" s="124" t="s">
        <v>301</v>
      </c>
      <c r="E205" s="52" t="s">
        <v>312</v>
      </c>
    </row>
    <row r="206" customFormat="false" ht="15" hidden="false" customHeight="true" outlineLevel="0" collapsed="false">
      <c r="A206" s="48"/>
      <c r="B206" s="129" t="s">
        <v>762</v>
      </c>
      <c r="C206" s="182"/>
      <c r="D206" s="124" t="s">
        <v>301</v>
      </c>
      <c r="E206" s="52" t="s">
        <v>312</v>
      </c>
    </row>
    <row r="207" customFormat="false" ht="15" hidden="false" customHeight="true" outlineLevel="0" collapsed="false">
      <c r="A207" s="48"/>
      <c r="B207" s="129" t="s">
        <v>763</v>
      </c>
      <c r="C207" s="182"/>
      <c r="D207" s="124" t="s">
        <v>301</v>
      </c>
      <c r="E207" s="52" t="s">
        <v>312</v>
      </c>
    </row>
    <row r="208" customFormat="false" ht="15" hidden="false" customHeight="true" outlineLevel="0" collapsed="false">
      <c r="A208" s="48"/>
      <c r="B208" s="129" t="s">
        <v>764</v>
      </c>
      <c r="C208" s="182"/>
      <c r="D208" s="124" t="s">
        <v>301</v>
      </c>
      <c r="E208" s="52" t="s">
        <v>312</v>
      </c>
    </row>
    <row r="209" customFormat="false" ht="20.1" hidden="false" customHeight="true" outlineLevel="0" collapsed="false">
      <c r="A209" s="48" t="s">
        <v>754</v>
      </c>
      <c r="B209" s="134" t="s">
        <v>765</v>
      </c>
      <c r="C209" s="183" t="s">
        <v>766</v>
      </c>
      <c r="D209" s="124" t="s">
        <v>301</v>
      </c>
      <c r="E209" s="52" t="s">
        <v>312</v>
      </c>
    </row>
    <row r="210" customFormat="false" ht="20.1" hidden="false" customHeight="true" outlineLevel="0" collapsed="false">
      <c r="A210" s="48"/>
      <c r="B210" s="134" t="s">
        <v>767</v>
      </c>
      <c r="C210" s="183"/>
      <c r="D210" s="124" t="s">
        <v>301</v>
      </c>
      <c r="E210" s="52" t="s">
        <v>312</v>
      </c>
    </row>
    <row r="211" customFormat="false" ht="20.1" hidden="false" customHeight="true" outlineLevel="0" collapsed="false">
      <c r="A211" s="48"/>
      <c r="B211" s="134" t="s">
        <v>768</v>
      </c>
      <c r="C211" s="183"/>
      <c r="D211" s="124" t="s">
        <v>301</v>
      </c>
      <c r="E211" s="52" t="s">
        <v>312</v>
      </c>
    </row>
    <row r="212" customFormat="false" ht="20.1" hidden="false" customHeight="true" outlineLevel="0" collapsed="false">
      <c r="A212" s="48"/>
      <c r="B212" s="134" t="s">
        <v>769</v>
      </c>
      <c r="C212" s="183"/>
      <c r="D212" s="124" t="s">
        <v>301</v>
      </c>
      <c r="E212" s="52" t="s">
        <v>312</v>
      </c>
    </row>
    <row r="213" customFormat="false" ht="20.1" hidden="false" customHeight="true" outlineLevel="0" collapsed="false">
      <c r="A213" s="48"/>
      <c r="B213" s="134" t="s">
        <v>770</v>
      </c>
      <c r="C213" s="183"/>
      <c r="D213" s="124" t="s">
        <v>301</v>
      </c>
      <c r="E213" s="52" t="s">
        <v>312</v>
      </c>
    </row>
    <row r="214" customFormat="false" ht="20.1" hidden="false" customHeight="true" outlineLevel="0" collapsed="false">
      <c r="A214" s="48"/>
      <c r="B214" s="134" t="s">
        <v>763</v>
      </c>
      <c r="C214" s="183"/>
      <c r="D214" s="124" t="s">
        <v>301</v>
      </c>
      <c r="E214" s="52" t="s">
        <v>312</v>
      </c>
    </row>
    <row r="215" customFormat="false" ht="20.1" hidden="false" customHeight="true" outlineLevel="0" collapsed="false">
      <c r="A215" s="48"/>
      <c r="B215" s="134" t="s">
        <v>771</v>
      </c>
      <c r="C215" s="183"/>
      <c r="D215" s="124" t="s">
        <v>301</v>
      </c>
      <c r="E215" s="52" t="s">
        <v>312</v>
      </c>
    </row>
    <row r="216" customFormat="false" ht="20.1" hidden="false" customHeight="true" outlineLevel="0" collapsed="false">
      <c r="A216" s="48"/>
      <c r="B216" s="134" t="s">
        <v>764</v>
      </c>
      <c r="C216" s="183"/>
      <c r="D216" s="124" t="s">
        <v>301</v>
      </c>
      <c r="E216" s="52" t="s">
        <v>312</v>
      </c>
    </row>
    <row r="217" customFormat="false" ht="32.1" hidden="false" customHeight="true" outlineLevel="0" collapsed="false">
      <c r="A217" s="48" t="s">
        <v>772</v>
      </c>
      <c r="B217" s="134" t="s">
        <v>773</v>
      </c>
      <c r="C217" s="170" t="s">
        <v>774</v>
      </c>
      <c r="D217" s="124" t="s">
        <v>301</v>
      </c>
      <c r="E217" s="52" t="s">
        <v>319</v>
      </c>
    </row>
    <row r="218" customFormat="false" ht="32.1" hidden="false" customHeight="true" outlineLevel="0" collapsed="false">
      <c r="A218" s="48"/>
      <c r="B218" s="134" t="s">
        <v>775</v>
      </c>
      <c r="C218" s="170"/>
      <c r="D218" s="124" t="s">
        <v>301</v>
      </c>
      <c r="E218" s="52" t="s">
        <v>319</v>
      </c>
    </row>
    <row r="219" customFormat="false" ht="17.1" hidden="false" customHeight="true" outlineLevel="0" collapsed="false">
      <c r="A219" s="48"/>
      <c r="B219" s="134" t="s">
        <v>776</v>
      </c>
      <c r="C219" s="184" t="s">
        <v>777</v>
      </c>
      <c r="D219" s="124" t="s">
        <v>301</v>
      </c>
      <c r="E219" s="52" t="s">
        <v>319</v>
      </c>
    </row>
    <row r="220" customFormat="false" ht="17.1" hidden="false" customHeight="true" outlineLevel="0" collapsed="false">
      <c r="A220" s="48"/>
      <c r="B220" s="134" t="s">
        <v>778</v>
      </c>
      <c r="C220" s="184"/>
      <c r="D220" s="124" t="s">
        <v>301</v>
      </c>
      <c r="E220" s="52" t="s">
        <v>319</v>
      </c>
    </row>
    <row r="221" customFormat="false" ht="17.1" hidden="false" customHeight="true" outlineLevel="0" collapsed="false">
      <c r="A221" s="48"/>
      <c r="B221" s="134" t="s">
        <v>779</v>
      </c>
      <c r="C221" s="184"/>
      <c r="D221" s="124" t="s">
        <v>301</v>
      </c>
      <c r="E221" s="52" t="s">
        <v>319</v>
      </c>
    </row>
    <row r="222" customFormat="false" ht="17.1" hidden="false" customHeight="true" outlineLevel="0" collapsed="false">
      <c r="A222" s="48"/>
      <c r="B222" s="134" t="s">
        <v>780</v>
      </c>
      <c r="C222" s="184"/>
      <c r="D222" s="124" t="s">
        <v>301</v>
      </c>
      <c r="E222" s="52" t="s">
        <v>319</v>
      </c>
    </row>
    <row r="223" customFormat="false" ht="17.1" hidden="false" customHeight="true" outlineLevel="0" collapsed="false">
      <c r="A223" s="48"/>
      <c r="B223" s="134" t="s">
        <v>781</v>
      </c>
      <c r="C223" s="184"/>
      <c r="D223" s="124" t="s">
        <v>301</v>
      </c>
      <c r="E223" s="52" t="s">
        <v>319</v>
      </c>
    </row>
    <row r="224" customFormat="false" ht="17.1" hidden="false" customHeight="true" outlineLevel="0" collapsed="false">
      <c r="A224" s="48"/>
      <c r="B224" s="134" t="s">
        <v>782</v>
      </c>
      <c r="C224" s="184"/>
      <c r="D224" s="124" t="s">
        <v>301</v>
      </c>
      <c r="E224" s="52" t="s">
        <v>319</v>
      </c>
    </row>
    <row r="225" customFormat="false" ht="17.1" hidden="false" customHeight="true" outlineLevel="0" collapsed="false">
      <c r="A225" s="48"/>
      <c r="B225" s="134" t="s">
        <v>773</v>
      </c>
      <c r="C225" s="184"/>
      <c r="D225" s="124" t="s">
        <v>301</v>
      </c>
      <c r="E225" s="52" t="s">
        <v>319</v>
      </c>
    </row>
    <row r="226" customFormat="false" ht="15" hidden="false" customHeight="true" outlineLevel="0" collapsed="false">
      <c r="A226" s="165" t="s">
        <v>323</v>
      </c>
      <c r="B226" s="159" t="s">
        <v>637</v>
      </c>
      <c r="C226" s="170" t="s">
        <v>783</v>
      </c>
      <c r="D226" s="124" t="s">
        <v>325</v>
      </c>
      <c r="E226" s="52" t="s">
        <v>323</v>
      </c>
    </row>
    <row r="227" customFormat="false" ht="15" hidden="false" customHeight="true" outlineLevel="0" collapsed="false">
      <c r="A227" s="165"/>
      <c r="B227" s="166" t="s">
        <v>326</v>
      </c>
      <c r="C227" s="185" t="s">
        <v>784</v>
      </c>
      <c r="D227" s="124" t="s">
        <v>325</v>
      </c>
      <c r="E227" s="52" t="s">
        <v>323</v>
      </c>
    </row>
    <row r="228" customFormat="false" ht="15" hidden="false" customHeight="true" outlineLevel="0" collapsed="false">
      <c r="A228" s="165"/>
      <c r="B228" s="166" t="s">
        <v>785</v>
      </c>
      <c r="C228" s="163" t="s">
        <v>786</v>
      </c>
      <c r="D228" s="124" t="s">
        <v>325</v>
      </c>
      <c r="E228" s="52" t="s">
        <v>323</v>
      </c>
    </row>
    <row r="229" customFormat="false" ht="30" hidden="false" customHeight="true" outlineLevel="0" collapsed="false">
      <c r="A229" s="165"/>
      <c r="B229" s="166" t="s">
        <v>324</v>
      </c>
      <c r="C229" s="186" t="s">
        <v>787</v>
      </c>
      <c r="D229" s="124" t="s">
        <v>325</v>
      </c>
      <c r="E229" s="52" t="s">
        <v>323</v>
      </c>
      <c r="F229" s="52" t="s">
        <v>788</v>
      </c>
    </row>
    <row r="230" customFormat="false" ht="15" hidden="false" customHeight="true" outlineLevel="0" collapsed="false">
      <c r="A230" s="165"/>
      <c r="B230" s="134" t="s">
        <v>331</v>
      </c>
      <c r="C230" s="187" t="s">
        <v>789</v>
      </c>
      <c r="D230" s="124" t="s">
        <v>325</v>
      </c>
      <c r="E230" s="52" t="s">
        <v>323</v>
      </c>
      <c r="F230" s="52" t="s">
        <v>790</v>
      </c>
    </row>
    <row r="231" customFormat="false" ht="15" hidden="false" customHeight="true" outlineLevel="0" collapsed="false">
      <c r="A231" s="165"/>
      <c r="B231" s="166" t="s">
        <v>326</v>
      </c>
      <c r="C231" s="163" t="s">
        <v>791</v>
      </c>
      <c r="D231" s="124" t="s">
        <v>325</v>
      </c>
      <c r="E231" s="52" t="s">
        <v>323</v>
      </c>
    </row>
    <row r="232" customFormat="false" ht="15" hidden="false" customHeight="true" outlineLevel="0" collapsed="false">
      <c r="A232" s="165"/>
      <c r="B232" s="166" t="s">
        <v>332</v>
      </c>
      <c r="C232" s="163"/>
      <c r="D232" s="124" t="s">
        <v>325</v>
      </c>
      <c r="E232" s="52" t="s">
        <v>323</v>
      </c>
    </row>
    <row r="233" customFormat="false" ht="15" hidden="false" customHeight="true" outlineLevel="0" collapsed="false">
      <c r="A233" s="165"/>
      <c r="B233" s="166" t="s">
        <v>329</v>
      </c>
      <c r="C233" s="163"/>
      <c r="D233" s="124" t="s">
        <v>325</v>
      </c>
      <c r="E233" s="52" t="s">
        <v>323</v>
      </c>
    </row>
    <row r="234" customFormat="false" ht="15" hidden="false" customHeight="true" outlineLevel="0" collapsed="false">
      <c r="A234" s="165"/>
      <c r="B234" s="166" t="s">
        <v>324</v>
      </c>
      <c r="C234" s="163"/>
      <c r="D234" s="124" t="s">
        <v>325</v>
      </c>
      <c r="E234" s="52" t="s">
        <v>323</v>
      </c>
    </row>
    <row r="235" customFormat="false" ht="15" hidden="false" customHeight="true" outlineLevel="0" collapsed="false">
      <c r="A235" s="165"/>
      <c r="B235" s="166" t="s">
        <v>330</v>
      </c>
      <c r="C235" s="163"/>
      <c r="D235" s="124" t="s">
        <v>325</v>
      </c>
      <c r="E235" s="52" t="s">
        <v>323</v>
      </c>
    </row>
    <row r="236" customFormat="false" ht="15" hidden="false" customHeight="true" outlineLevel="0" collapsed="false">
      <c r="A236" s="165"/>
      <c r="B236" s="166" t="s">
        <v>792</v>
      </c>
      <c r="C236" s="163"/>
      <c r="D236" s="124" t="s">
        <v>325</v>
      </c>
      <c r="E236" s="52" t="s">
        <v>323</v>
      </c>
    </row>
    <row r="237" customFormat="false" ht="15" hidden="false" customHeight="true" outlineLevel="0" collapsed="false">
      <c r="A237" s="161" t="s">
        <v>59</v>
      </c>
      <c r="B237" s="159" t="s">
        <v>637</v>
      </c>
      <c r="C237" s="170" t="s">
        <v>793</v>
      </c>
      <c r="D237" s="124" t="s">
        <v>325</v>
      </c>
      <c r="E237" s="52" t="s">
        <v>59</v>
      </c>
    </row>
    <row r="238" customFormat="false" ht="15" hidden="false" customHeight="true" outlineLevel="0" collapsed="false">
      <c r="A238" s="161"/>
      <c r="B238" s="166" t="s">
        <v>794</v>
      </c>
      <c r="C238" s="163" t="s">
        <v>786</v>
      </c>
      <c r="D238" s="124" t="s">
        <v>325</v>
      </c>
      <c r="E238" s="52" t="s">
        <v>59</v>
      </c>
    </row>
    <row r="239" customFormat="false" ht="15" hidden="false" customHeight="true" outlineLevel="0" collapsed="false">
      <c r="A239" s="161"/>
      <c r="B239" s="166" t="s">
        <v>795</v>
      </c>
      <c r="C239" s="163" t="s">
        <v>796</v>
      </c>
      <c r="D239" s="124" t="s">
        <v>325</v>
      </c>
      <c r="E239" s="52" t="s">
        <v>59</v>
      </c>
    </row>
    <row r="240" customFormat="false" ht="15" hidden="false" customHeight="true" outlineLevel="0" collapsed="false">
      <c r="A240" s="161"/>
      <c r="B240" s="166" t="s">
        <v>797</v>
      </c>
      <c r="C240" s="163" t="s">
        <v>786</v>
      </c>
      <c r="D240" s="124" t="s">
        <v>325</v>
      </c>
      <c r="E240" s="52" t="s">
        <v>59</v>
      </c>
    </row>
    <row r="241" customFormat="false" ht="30" hidden="false" customHeight="true" outlineLevel="0" collapsed="false">
      <c r="A241" s="161"/>
      <c r="B241" s="134" t="s">
        <v>335</v>
      </c>
      <c r="C241" s="170" t="s">
        <v>798</v>
      </c>
      <c r="D241" s="124" t="s">
        <v>325</v>
      </c>
      <c r="E241" s="52" t="s">
        <v>59</v>
      </c>
      <c r="F241" s="52" t="s">
        <v>799</v>
      </c>
    </row>
    <row r="242" customFormat="false" ht="15" hidden="false" customHeight="true" outlineLevel="0" collapsed="false">
      <c r="A242" s="161"/>
      <c r="B242" s="166" t="s">
        <v>336</v>
      </c>
      <c r="C242" s="163" t="s">
        <v>796</v>
      </c>
      <c r="D242" s="124" t="s">
        <v>325</v>
      </c>
      <c r="E242" s="52" t="s">
        <v>59</v>
      </c>
    </row>
    <row r="243" customFormat="false" ht="15" hidden="false" customHeight="true" outlineLevel="0" collapsed="false">
      <c r="A243" s="161"/>
      <c r="B243" s="166" t="s">
        <v>800</v>
      </c>
      <c r="C243" s="163" t="s">
        <v>801</v>
      </c>
      <c r="D243" s="124" t="s">
        <v>325</v>
      </c>
      <c r="E243" s="52" t="s">
        <v>59</v>
      </c>
    </row>
    <row r="244" customFormat="false" ht="15" hidden="false" customHeight="true" outlineLevel="0" collapsed="false">
      <c r="A244" s="161"/>
      <c r="B244" s="166" t="s">
        <v>333</v>
      </c>
      <c r="C244" s="164" t="s">
        <v>802</v>
      </c>
      <c r="D244" s="124" t="s">
        <v>325</v>
      </c>
      <c r="E244" s="52" t="s">
        <v>59</v>
      </c>
    </row>
    <row r="245" customFormat="false" ht="15" hidden="false" customHeight="true" outlineLevel="0" collapsed="false">
      <c r="A245" s="188" t="s">
        <v>343</v>
      </c>
      <c r="B245" s="159" t="s">
        <v>637</v>
      </c>
      <c r="C245" s="170" t="s">
        <v>803</v>
      </c>
      <c r="D245" s="124" t="s">
        <v>325</v>
      </c>
      <c r="E245" s="52" t="s">
        <v>343</v>
      </c>
    </row>
    <row r="246" customFormat="false" ht="15" hidden="false" customHeight="true" outlineLevel="0" collapsed="false">
      <c r="A246" s="161" t="s">
        <v>804</v>
      </c>
      <c r="B246" s="159" t="s">
        <v>637</v>
      </c>
      <c r="C246" s="170" t="s">
        <v>805</v>
      </c>
      <c r="D246" s="124" t="s">
        <v>325</v>
      </c>
      <c r="E246" s="52" t="s">
        <v>348</v>
      </c>
    </row>
    <row r="247" customFormat="false" ht="72" hidden="false" customHeight="true" outlineLevel="0" collapsed="false">
      <c r="A247" s="161"/>
      <c r="B247" s="168" t="s">
        <v>806</v>
      </c>
      <c r="C247" s="170" t="s">
        <v>807</v>
      </c>
      <c r="D247" s="124" t="s">
        <v>325</v>
      </c>
      <c r="E247" s="52" t="s">
        <v>348</v>
      </c>
      <c r="F247" s="52" t="s">
        <v>808</v>
      </c>
    </row>
    <row r="248" customFormat="false" ht="15" hidden="false" customHeight="true" outlineLevel="0" collapsed="false">
      <c r="A248" s="161" t="s">
        <v>809</v>
      </c>
      <c r="B248" s="159" t="s">
        <v>637</v>
      </c>
      <c r="C248" s="189" t="s">
        <v>810</v>
      </c>
      <c r="D248" s="124" t="s">
        <v>325</v>
      </c>
      <c r="E248" s="52" t="s">
        <v>811</v>
      </c>
    </row>
    <row r="249" customFormat="false" ht="15" hidden="false" customHeight="true" outlineLevel="0" collapsed="false">
      <c r="A249" s="161"/>
      <c r="B249" s="167" t="s">
        <v>356</v>
      </c>
      <c r="C249" s="163" t="s">
        <v>786</v>
      </c>
      <c r="D249" s="124" t="s">
        <v>325</v>
      </c>
      <c r="E249" s="52" t="s">
        <v>811</v>
      </c>
    </row>
    <row r="250" customFormat="false" ht="15" hidden="false" customHeight="true" outlineLevel="0" collapsed="false">
      <c r="A250" s="161"/>
      <c r="B250" s="134" t="s">
        <v>812</v>
      </c>
      <c r="C250" s="123" t="s">
        <v>813</v>
      </c>
      <c r="D250" s="124" t="s">
        <v>325</v>
      </c>
      <c r="E250" s="52" t="s">
        <v>811</v>
      </c>
      <c r="F250" s="52" t="s">
        <v>814</v>
      </c>
    </row>
    <row r="251" customFormat="false" ht="15" hidden="false" customHeight="true" outlineLevel="0" collapsed="false">
      <c r="A251" s="190" t="s">
        <v>815</v>
      </c>
      <c r="B251" s="159" t="s">
        <v>637</v>
      </c>
      <c r="C251" s="170" t="s">
        <v>816</v>
      </c>
      <c r="D251" s="124" t="s">
        <v>325</v>
      </c>
      <c r="E251" s="52" t="s">
        <v>817</v>
      </c>
    </row>
    <row r="252" customFormat="false" ht="15" hidden="false" customHeight="true" outlineLevel="0" collapsed="false">
      <c r="A252" s="190"/>
      <c r="B252" s="166" t="s">
        <v>818</v>
      </c>
      <c r="C252" s="164" t="s">
        <v>819</v>
      </c>
      <c r="D252" s="124" t="s">
        <v>325</v>
      </c>
      <c r="E252" s="52" t="s">
        <v>817</v>
      </c>
    </row>
    <row r="253" customFormat="false" ht="15" hidden="false" customHeight="true" outlineLevel="0" collapsed="false">
      <c r="A253" s="190"/>
      <c r="B253" s="166" t="s">
        <v>820</v>
      </c>
      <c r="C253" s="164" t="s">
        <v>819</v>
      </c>
      <c r="D253" s="124" t="s">
        <v>325</v>
      </c>
      <c r="E253" s="52" t="s">
        <v>817</v>
      </c>
    </row>
    <row r="254" customFormat="false" ht="15" hidden="false" customHeight="true" outlineLevel="0" collapsed="false">
      <c r="A254" s="190"/>
      <c r="B254" s="166" t="s">
        <v>821</v>
      </c>
      <c r="C254" s="164" t="s">
        <v>822</v>
      </c>
      <c r="D254" s="124" t="s">
        <v>325</v>
      </c>
      <c r="E254" s="52" t="s">
        <v>817</v>
      </c>
    </row>
    <row r="255" customFormat="false" ht="62.25" hidden="false" customHeight="true" outlineLevel="0" collapsed="false">
      <c r="A255" s="191" t="s">
        <v>823</v>
      </c>
      <c r="B255" s="191"/>
      <c r="C255" s="191"/>
      <c r="D255" s="124" t="s">
        <v>325</v>
      </c>
      <c r="E255" s="52" t="s">
        <v>343</v>
      </c>
    </row>
    <row r="256" customFormat="false" ht="15" hidden="false" customHeight="true" outlineLevel="0" collapsed="false">
      <c r="A256" s="165" t="s">
        <v>824</v>
      </c>
      <c r="B256" s="167" t="s">
        <v>825</v>
      </c>
      <c r="C256" s="163" t="s">
        <v>826</v>
      </c>
      <c r="D256" s="124" t="s">
        <v>827</v>
      </c>
      <c r="E256" s="52" t="s">
        <v>824</v>
      </c>
    </row>
    <row r="257" customFormat="false" ht="15" hidden="false" customHeight="true" outlineLevel="0" collapsed="false">
      <c r="A257" s="165"/>
      <c r="B257" s="166" t="s">
        <v>828</v>
      </c>
      <c r="C257" s="164" t="s">
        <v>323</v>
      </c>
      <c r="D257" s="124" t="s">
        <v>827</v>
      </c>
      <c r="E257" s="52" t="s">
        <v>824</v>
      </c>
    </row>
    <row r="258" customFormat="false" ht="15" hidden="false" customHeight="true" outlineLevel="0" collapsed="false">
      <c r="A258" s="165"/>
      <c r="B258" s="166" t="s">
        <v>829</v>
      </c>
      <c r="C258" s="163" t="s">
        <v>830</v>
      </c>
      <c r="D258" s="124" t="s">
        <v>827</v>
      </c>
      <c r="E258" s="52" t="s">
        <v>824</v>
      </c>
    </row>
    <row r="259" customFormat="false" ht="15" hidden="false" customHeight="true" outlineLevel="0" collapsed="false">
      <c r="A259" s="165"/>
      <c r="B259" s="166" t="s">
        <v>831</v>
      </c>
      <c r="C259" s="163" t="s">
        <v>830</v>
      </c>
      <c r="D259" s="124" t="s">
        <v>827</v>
      </c>
      <c r="E259" s="52" t="s">
        <v>824</v>
      </c>
    </row>
    <row r="260" customFormat="false" ht="15" hidden="false" customHeight="true" outlineLevel="0" collapsed="false">
      <c r="A260" s="165"/>
      <c r="B260" s="166" t="s">
        <v>832</v>
      </c>
      <c r="C260" s="164" t="s">
        <v>323</v>
      </c>
      <c r="D260" s="124" t="s">
        <v>827</v>
      </c>
      <c r="E260" s="52" t="s">
        <v>824</v>
      </c>
    </row>
    <row r="261" customFormat="false" ht="15" hidden="false" customHeight="true" outlineLevel="0" collapsed="false">
      <c r="A261" s="165" t="s">
        <v>366</v>
      </c>
      <c r="B261" s="167" t="s">
        <v>468</v>
      </c>
      <c r="C261" s="164" t="s">
        <v>833</v>
      </c>
      <c r="D261" s="124" t="s">
        <v>365</v>
      </c>
      <c r="E261" s="52" t="s">
        <v>366</v>
      </c>
      <c r="F261" s="52" t="s">
        <v>834</v>
      </c>
    </row>
    <row r="262" customFormat="false" ht="15" hidden="false" customHeight="true" outlineLevel="0" collapsed="false">
      <c r="A262" s="165"/>
      <c r="B262" s="167" t="s">
        <v>468</v>
      </c>
      <c r="C262" s="163" t="s">
        <v>835</v>
      </c>
      <c r="D262" s="124" t="s">
        <v>365</v>
      </c>
      <c r="E262" s="52" t="s">
        <v>366</v>
      </c>
    </row>
    <row r="263" customFormat="false" ht="56.25" hidden="false" customHeight="true" outlineLevel="0" collapsed="false">
      <c r="A263" s="165"/>
      <c r="B263" s="192" t="s">
        <v>836</v>
      </c>
      <c r="C263" s="192"/>
      <c r="D263" s="124" t="s">
        <v>365</v>
      </c>
      <c r="E263" s="52" t="s">
        <v>366</v>
      </c>
      <c r="F263" s="52" t="s">
        <v>837</v>
      </c>
    </row>
    <row r="264" customFormat="false" ht="15" hidden="false" customHeight="true" outlineLevel="0" collapsed="false">
      <c r="A264" s="165" t="s">
        <v>383</v>
      </c>
      <c r="B264" s="166" t="s">
        <v>386</v>
      </c>
      <c r="C264" s="163" t="s">
        <v>835</v>
      </c>
      <c r="D264" s="124" t="s">
        <v>365</v>
      </c>
      <c r="E264" s="52" t="s">
        <v>383</v>
      </c>
    </row>
    <row r="265" customFormat="false" ht="15" hidden="false" customHeight="true" outlineLevel="0" collapsed="false">
      <c r="A265" s="165"/>
      <c r="B265" s="166" t="s">
        <v>838</v>
      </c>
      <c r="C265" s="163" t="s">
        <v>835</v>
      </c>
      <c r="D265" s="124" t="s">
        <v>365</v>
      </c>
      <c r="E265" s="52" t="s">
        <v>383</v>
      </c>
    </row>
    <row r="266" customFormat="false" ht="15" hidden="false" customHeight="true" outlineLevel="0" collapsed="false">
      <c r="A266" s="165"/>
      <c r="B266" s="166" t="s">
        <v>384</v>
      </c>
      <c r="C266" s="163" t="s">
        <v>835</v>
      </c>
      <c r="D266" s="124" t="s">
        <v>365</v>
      </c>
      <c r="E266" s="52" t="s">
        <v>383</v>
      </c>
    </row>
    <row r="267" customFormat="false" ht="15" hidden="false" customHeight="true" outlineLevel="0" collapsed="false">
      <c r="A267" s="165"/>
      <c r="B267" s="166" t="s">
        <v>839</v>
      </c>
      <c r="C267" s="163" t="s">
        <v>835</v>
      </c>
      <c r="D267" s="124" t="s">
        <v>365</v>
      </c>
      <c r="E267" s="52" t="s">
        <v>383</v>
      </c>
    </row>
    <row r="268" customFormat="false" ht="15" hidden="false" customHeight="true" outlineLevel="0" collapsed="false">
      <c r="A268" s="165"/>
      <c r="B268" s="166" t="s">
        <v>385</v>
      </c>
      <c r="C268" s="163" t="s">
        <v>835</v>
      </c>
      <c r="D268" s="124" t="s">
        <v>365</v>
      </c>
      <c r="E268" s="52" t="s">
        <v>383</v>
      </c>
    </row>
    <row r="269" customFormat="false" ht="15" hidden="false" customHeight="true" outlineLevel="0" collapsed="false">
      <c r="A269" s="165"/>
      <c r="B269" s="166" t="s">
        <v>384</v>
      </c>
      <c r="C269" s="163" t="s">
        <v>833</v>
      </c>
      <c r="D269" s="124" t="s">
        <v>365</v>
      </c>
      <c r="E269" s="52" t="s">
        <v>383</v>
      </c>
    </row>
    <row r="270" customFormat="false" ht="15" hidden="false" customHeight="true" outlineLevel="0" collapsed="false">
      <c r="A270" s="161" t="s">
        <v>840</v>
      </c>
      <c r="B270" s="166" t="s">
        <v>389</v>
      </c>
      <c r="C270" s="163" t="s">
        <v>841</v>
      </c>
      <c r="D270" s="124" t="s">
        <v>390</v>
      </c>
      <c r="E270" s="52" t="s">
        <v>842</v>
      </c>
    </row>
    <row r="271" customFormat="false" ht="15" hidden="false" customHeight="true" outlineLevel="0" collapsed="false">
      <c r="A271" s="161"/>
      <c r="B271" s="166" t="s">
        <v>394</v>
      </c>
      <c r="C271" s="163" t="s">
        <v>841</v>
      </c>
      <c r="D271" s="124" t="s">
        <v>390</v>
      </c>
      <c r="E271" s="52" t="s">
        <v>842</v>
      </c>
    </row>
    <row r="272" customFormat="false" ht="15" hidden="false" customHeight="true" outlineLevel="0" collapsed="false">
      <c r="A272" s="161"/>
      <c r="B272" s="166" t="s">
        <v>396</v>
      </c>
      <c r="C272" s="163" t="s">
        <v>843</v>
      </c>
      <c r="D272" s="124" t="s">
        <v>390</v>
      </c>
      <c r="E272" s="52" t="s">
        <v>842</v>
      </c>
    </row>
    <row r="273" customFormat="false" ht="15" hidden="false" customHeight="true" outlineLevel="0" collapsed="false">
      <c r="A273" s="161"/>
      <c r="B273" s="166" t="s">
        <v>398</v>
      </c>
      <c r="C273" s="163" t="s">
        <v>843</v>
      </c>
      <c r="D273" s="124" t="s">
        <v>390</v>
      </c>
      <c r="E273" s="52" t="s">
        <v>842</v>
      </c>
    </row>
    <row r="274" customFormat="false" ht="15" hidden="false" customHeight="true" outlineLevel="0" collapsed="false">
      <c r="A274" s="161"/>
      <c r="B274" s="166" t="s">
        <v>844</v>
      </c>
      <c r="C274" s="163" t="s">
        <v>843</v>
      </c>
      <c r="D274" s="124" t="s">
        <v>390</v>
      </c>
      <c r="E274" s="52" t="s">
        <v>842</v>
      </c>
    </row>
    <row r="275" customFormat="false" ht="15" hidden="false" customHeight="true" outlineLevel="0" collapsed="false">
      <c r="A275" s="161"/>
      <c r="B275" s="166" t="s">
        <v>391</v>
      </c>
      <c r="C275" s="163" t="s">
        <v>843</v>
      </c>
      <c r="D275" s="124" t="s">
        <v>390</v>
      </c>
      <c r="E275" s="52" t="s">
        <v>842</v>
      </c>
    </row>
    <row r="276" customFormat="false" ht="15" hidden="false" customHeight="true" outlineLevel="0" collapsed="false">
      <c r="A276" s="161"/>
      <c r="B276" s="193" t="s">
        <v>391</v>
      </c>
      <c r="C276" s="164" t="s">
        <v>845</v>
      </c>
      <c r="D276" s="124" t="s">
        <v>390</v>
      </c>
      <c r="E276" s="52" t="s">
        <v>842</v>
      </c>
    </row>
    <row r="277" customFormat="false" ht="15" hidden="false" customHeight="true" outlineLevel="0" collapsed="false">
      <c r="A277" s="161"/>
      <c r="B277" s="125" t="s">
        <v>396</v>
      </c>
      <c r="C277" s="164"/>
      <c r="D277" s="124" t="s">
        <v>390</v>
      </c>
      <c r="E277" s="52" t="s">
        <v>842</v>
      </c>
    </row>
    <row r="278" customFormat="false" ht="15" hidden="false" customHeight="true" outlineLevel="0" collapsed="false">
      <c r="A278" s="161"/>
      <c r="B278" s="125" t="s">
        <v>397</v>
      </c>
      <c r="C278" s="164"/>
      <c r="D278" s="124" t="s">
        <v>390</v>
      </c>
      <c r="E278" s="52" t="s">
        <v>842</v>
      </c>
    </row>
    <row r="279" customFormat="false" ht="15" hidden="false" customHeight="true" outlineLevel="0" collapsed="false">
      <c r="A279" s="161"/>
      <c r="B279" s="193" t="s">
        <v>846</v>
      </c>
      <c r="C279" s="164"/>
      <c r="D279" s="124" t="s">
        <v>390</v>
      </c>
      <c r="E279" s="52" t="s">
        <v>842</v>
      </c>
    </row>
    <row r="280" customFormat="false" ht="15" hidden="false" customHeight="true" outlineLevel="0" collapsed="false">
      <c r="A280" s="161"/>
      <c r="B280" s="193" t="s">
        <v>392</v>
      </c>
      <c r="C280" s="163" t="s">
        <v>835</v>
      </c>
      <c r="D280" s="124" t="s">
        <v>390</v>
      </c>
      <c r="E280" s="52" t="s">
        <v>842</v>
      </c>
    </row>
    <row r="281" customFormat="false" ht="15" hidden="false" customHeight="true" outlineLevel="0" collapsed="false">
      <c r="A281" s="161"/>
      <c r="B281" s="193" t="s">
        <v>389</v>
      </c>
      <c r="C281" s="163" t="s">
        <v>835</v>
      </c>
      <c r="D281" s="124" t="s">
        <v>390</v>
      </c>
      <c r="E281" s="52" t="s">
        <v>842</v>
      </c>
    </row>
    <row r="282" customFormat="false" ht="15" hidden="false" customHeight="true" outlineLevel="0" collapsed="false">
      <c r="A282" s="161"/>
      <c r="B282" s="125" t="s">
        <v>847</v>
      </c>
      <c r="C282" s="163" t="s">
        <v>835</v>
      </c>
      <c r="D282" s="124" t="s">
        <v>390</v>
      </c>
      <c r="E282" s="52" t="s">
        <v>842</v>
      </c>
    </row>
    <row r="283" customFormat="false" ht="15" hidden="false" customHeight="true" outlineLevel="0" collapsed="false">
      <c r="A283" s="161"/>
      <c r="B283" s="193" t="s">
        <v>393</v>
      </c>
      <c r="C283" s="163" t="s">
        <v>835</v>
      </c>
      <c r="D283" s="124" t="s">
        <v>390</v>
      </c>
      <c r="E283" s="52" t="s">
        <v>842</v>
      </c>
    </row>
    <row r="284" customFormat="false" ht="15" hidden="false" customHeight="true" outlineLevel="0" collapsed="false">
      <c r="A284" s="161"/>
      <c r="B284" s="193" t="s">
        <v>391</v>
      </c>
      <c r="C284" s="163" t="s">
        <v>835</v>
      </c>
      <c r="D284" s="124" t="s">
        <v>390</v>
      </c>
      <c r="E284" s="52" t="s">
        <v>842</v>
      </c>
    </row>
    <row r="285" customFormat="false" ht="15" hidden="false" customHeight="true" outlineLevel="0" collapsed="false">
      <c r="A285" s="161" t="s">
        <v>401</v>
      </c>
      <c r="B285" s="166" t="s">
        <v>848</v>
      </c>
      <c r="C285" s="163" t="s">
        <v>849</v>
      </c>
      <c r="D285" s="124" t="s">
        <v>400</v>
      </c>
      <c r="E285" s="52" t="s">
        <v>401</v>
      </c>
    </row>
    <row r="286" customFormat="false" ht="15" hidden="false" customHeight="true" outlineLevel="0" collapsed="false">
      <c r="A286" s="161" t="s">
        <v>418</v>
      </c>
      <c r="B286" s="166" t="s">
        <v>850</v>
      </c>
      <c r="C286" s="194" t="s">
        <v>851</v>
      </c>
      <c r="D286" s="124" t="s">
        <v>400</v>
      </c>
      <c r="E286" s="52" t="s">
        <v>421</v>
      </c>
    </row>
    <row r="287" customFormat="false" ht="15" hidden="false" customHeight="true" outlineLevel="0" collapsed="false">
      <c r="A287" s="161"/>
      <c r="B287" s="166" t="s">
        <v>852</v>
      </c>
      <c r="C287" s="194" t="s">
        <v>851</v>
      </c>
      <c r="D287" s="124" t="s">
        <v>400</v>
      </c>
      <c r="E287" s="52" t="s">
        <v>421</v>
      </c>
    </row>
    <row r="288" customFormat="false" ht="15" hidden="false" customHeight="true" outlineLevel="0" collapsed="false">
      <c r="A288" s="161"/>
      <c r="B288" s="166" t="s">
        <v>853</v>
      </c>
      <c r="C288" s="194" t="s">
        <v>851</v>
      </c>
      <c r="D288" s="124" t="s">
        <v>400</v>
      </c>
      <c r="E288" s="52" t="s">
        <v>421</v>
      </c>
    </row>
    <row r="289" customFormat="false" ht="15" hidden="false" customHeight="true" outlineLevel="0" collapsed="false">
      <c r="A289" s="161"/>
      <c r="B289" s="166" t="s">
        <v>854</v>
      </c>
      <c r="C289" s="194" t="s">
        <v>851</v>
      </c>
      <c r="D289" s="124" t="s">
        <v>400</v>
      </c>
      <c r="E289" s="52" t="s">
        <v>421</v>
      </c>
    </row>
    <row r="290" customFormat="false" ht="15" hidden="false" customHeight="true" outlineLevel="0" collapsed="false">
      <c r="A290" s="161"/>
      <c r="B290" s="134" t="s">
        <v>855</v>
      </c>
      <c r="C290" s="195" t="s">
        <v>851</v>
      </c>
      <c r="D290" s="124" t="s">
        <v>400</v>
      </c>
      <c r="E290" s="52" t="s">
        <v>421</v>
      </c>
    </row>
    <row r="291" customFormat="false" ht="15" hidden="false" customHeight="true" outlineLevel="0" collapsed="false">
      <c r="A291" s="161"/>
      <c r="B291" s="134" t="s">
        <v>856</v>
      </c>
      <c r="C291" s="195" t="s">
        <v>851</v>
      </c>
      <c r="D291" s="124" t="s">
        <v>400</v>
      </c>
      <c r="E291" s="52" t="s">
        <v>421</v>
      </c>
    </row>
    <row r="292" customFormat="false" ht="15" hidden="false" customHeight="true" outlineLevel="0" collapsed="false">
      <c r="A292" s="161"/>
      <c r="B292" s="134" t="s">
        <v>857</v>
      </c>
      <c r="C292" s="195" t="s">
        <v>851</v>
      </c>
      <c r="D292" s="124" t="s">
        <v>400</v>
      </c>
      <c r="E292" s="52" t="s">
        <v>421</v>
      </c>
      <c r="F292" s="52" t="s">
        <v>858</v>
      </c>
    </row>
    <row r="293" customFormat="false" ht="15" hidden="false" customHeight="true" outlineLevel="0" collapsed="false">
      <c r="A293" s="161"/>
      <c r="B293" s="134" t="s">
        <v>859</v>
      </c>
      <c r="C293" s="195" t="s">
        <v>851</v>
      </c>
      <c r="D293" s="124" t="s">
        <v>400</v>
      </c>
      <c r="E293" s="52" t="s">
        <v>421</v>
      </c>
    </row>
    <row r="294" customFormat="false" ht="15" hidden="false" customHeight="true" outlineLevel="0" collapsed="false">
      <c r="A294" s="161"/>
      <c r="B294" s="134" t="s">
        <v>860</v>
      </c>
      <c r="C294" s="195" t="s">
        <v>851</v>
      </c>
      <c r="D294" s="124" t="s">
        <v>400</v>
      </c>
      <c r="E294" s="52" t="s">
        <v>421</v>
      </c>
      <c r="F294" s="52" t="s">
        <v>858</v>
      </c>
    </row>
    <row r="295" customFormat="false" ht="15" hidden="false" customHeight="true" outlineLevel="0" collapsed="false">
      <c r="A295" s="161"/>
      <c r="B295" s="134" t="s">
        <v>861</v>
      </c>
      <c r="C295" s="195" t="s">
        <v>851</v>
      </c>
      <c r="D295" s="124" t="s">
        <v>400</v>
      </c>
      <c r="E295" s="52" t="s">
        <v>421</v>
      </c>
    </row>
    <row r="296" customFormat="false" ht="15" hidden="false" customHeight="true" outlineLevel="0" collapsed="false">
      <c r="A296" s="161"/>
      <c r="B296" s="134" t="s">
        <v>862</v>
      </c>
      <c r="C296" s="195" t="s">
        <v>851</v>
      </c>
      <c r="D296" s="124" t="s">
        <v>400</v>
      </c>
      <c r="E296" s="52" t="s">
        <v>421</v>
      </c>
    </row>
    <row r="297" customFormat="false" ht="15" hidden="false" customHeight="true" outlineLevel="0" collapsed="false">
      <c r="A297" s="161"/>
      <c r="B297" s="134" t="s">
        <v>863</v>
      </c>
      <c r="C297" s="195" t="s">
        <v>851</v>
      </c>
      <c r="D297" s="124" t="s">
        <v>400</v>
      </c>
      <c r="E297" s="52" t="s">
        <v>421</v>
      </c>
    </row>
    <row r="298" customFormat="false" ht="15" hidden="false" customHeight="true" outlineLevel="0" collapsed="false">
      <c r="A298" s="161"/>
      <c r="B298" s="134" t="s">
        <v>864</v>
      </c>
      <c r="C298" s="195" t="s">
        <v>851</v>
      </c>
      <c r="D298" s="124" t="s">
        <v>400</v>
      </c>
      <c r="E298" s="52" t="s">
        <v>421</v>
      </c>
    </row>
    <row r="299" customFormat="false" ht="27.95" hidden="false" customHeight="true" outlineLevel="0" collapsed="false">
      <c r="A299" s="161"/>
      <c r="B299" s="134" t="s">
        <v>865</v>
      </c>
      <c r="C299" s="187" t="s">
        <v>866</v>
      </c>
      <c r="D299" s="124" t="s">
        <v>400</v>
      </c>
      <c r="E299" s="52" t="s">
        <v>421</v>
      </c>
      <c r="F299" s="52" t="s">
        <v>867</v>
      </c>
    </row>
    <row r="300" customFormat="false" ht="27.95" hidden="false" customHeight="true" outlineLevel="0" collapsed="false">
      <c r="A300" s="161"/>
      <c r="B300" s="134" t="s">
        <v>868</v>
      </c>
      <c r="C300" s="187" t="s">
        <v>866</v>
      </c>
      <c r="D300" s="124" t="s">
        <v>400</v>
      </c>
      <c r="E300" s="52" t="s">
        <v>421</v>
      </c>
      <c r="F300" s="52" t="s">
        <v>867</v>
      </c>
    </row>
    <row r="301" customFormat="false" ht="15" hidden="false" customHeight="true" outlineLevel="0" collapsed="false">
      <c r="A301" s="161"/>
      <c r="B301" s="134" t="s">
        <v>869</v>
      </c>
      <c r="C301" s="195" t="s">
        <v>851</v>
      </c>
      <c r="D301" s="124" t="s">
        <v>400</v>
      </c>
      <c r="E301" s="52" t="s">
        <v>421</v>
      </c>
    </row>
    <row r="302" customFormat="false" ht="15" hidden="false" customHeight="true" outlineLevel="0" collapsed="false">
      <c r="A302" s="165" t="s">
        <v>663</v>
      </c>
      <c r="B302" s="166" t="s">
        <v>870</v>
      </c>
      <c r="C302" s="123" t="s">
        <v>871</v>
      </c>
      <c r="D302" s="124" t="s">
        <v>400</v>
      </c>
      <c r="E302" s="52" t="s">
        <v>663</v>
      </c>
    </row>
    <row r="303" customFormat="false" ht="15" hidden="false" customHeight="true" outlineLevel="0" collapsed="false">
      <c r="A303" s="165"/>
      <c r="B303" s="166" t="s">
        <v>872</v>
      </c>
      <c r="C303" s="163" t="s">
        <v>6</v>
      </c>
      <c r="D303" s="124" t="s">
        <v>400</v>
      </c>
      <c r="E303" s="52" t="s">
        <v>663</v>
      </c>
    </row>
    <row r="304" customFormat="false" ht="15" hidden="false" customHeight="true" outlineLevel="0" collapsed="false">
      <c r="A304" s="165"/>
      <c r="B304" s="166" t="s">
        <v>873</v>
      </c>
      <c r="C304" s="163" t="s">
        <v>6</v>
      </c>
      <c r="D304" s="124" t="s">
        <v>400</v>
      </c>
      <c r="E304" s="52" t="s">
        <v>663</v>
      </c>
    </row>
    <row r="305" customFormat="false" ht="15" hidden="false" customHeight="true" outlineLevel="0" collapsed="false">
      <c r="A305" s="165"/>
      <c r="B305" s="166" t="s">
        <v>874</v>
      </c>
      <c r="C305" s="163" t="s">
        <v>6</v>
      </c>
      <c r="D305" s="124" t="s">
        <v>400</v>
      </c>
      <c r="E305" s="52" t="s">
        <v>663</v>
      </c>
    </row>
    <row r="306" customFormat="false" ht="15" hidden="false" customHeight="true" outlineLevel="0" collapsed="false">
      <c r="A306" s="165"/>
      <c r="B306" s="166" t="s">
        <v>875</v>
      </c>
      <c r="C306" s="163" t="s">
        <v>6</v>
      </c>
      <c r="D306" s="124" t="s">
        <v>400</v>
      </c>
      <c r="E306" s="52" t="s">
        <v>663</v>
      </c>
    </row>
    <row r="307" customFormat="false" ht="15" hidden="false" customHeight="true" outlineLevel="0" collapsed="false">
      <c r="A307" s="165"/>
      <c r="B307" s="166" t="s">
        <v>876</v>
      </c>
      <c r="C307" s="163" t="s">
        <v>6</v>
      </c>
      <c r="D307" s="124" t="s">
        <v>400</v>
      </c>
      <c r="E307" s="52" t="s">
        <v>663</v>
      </c>
    </row>
    <row r="308" customFormat="false" ht="15" hidden="false" customHeight="true" outlineLevel="0" collapsed="false">
      <c r="A308" s="165"/>
      <c r="B308" s="166" t="s">
        <v>877</v>
      </c>
      <c r="C308" s="163" t="s">
        <v>6</v>
      </c>
      <c r="D308" s="124" t="s">
        <v>400</v>
      </c>
      <c r="E308" s="52" t="s">
        <v>663</v>
      </c>
    </row>
    <row r="309" customFormat="false" ht="15" hidden="false" customHeight="true" outlineLevel="0" collapsed="false">
      <c r="A309" s="165"/>
      <c r="B309" s="166" t="s">
        <v>878</v>
      </c>
      <c r="C309" s="163" t="s">
        <v>6</v>
      </c>
      <c r="D309" s="124" t="s">
        <v>400</v>
      </c>
      <c r="E309" s="52" t="s">
        <v>663</v>
      </c>
    </row>
    <row r="310" customFormat="false" ht="15" hidden="false" customHeight="true" outlineLevel="0" collapsed="false">
      <c r="A310" s="165"/>
      <c r="B310" s="166" t="s">
        <v>879</v>
      </c>
      <c r="C310" s="163" t="s">
        <v>6</v>
      </c>
      <c r="D310" s="124" t="s">
        <v>400</v>
      </c>
      <c r="E310" s="52" t="s">
        <v>663</v>
      </c>
    </row>
    <row r="311" customFormat="false" ht="15" hidden="false" customHeight="true" outlineLevel="0" collapsed="false">
      <c r="A311" s="165"/>
      <c r="B311" s="166" t="s">
        <v>880</v>
      </c>
      <c r="C311" s="163" t="s">
        <v>6</v>
      </c>
      <c r="D311" s="124" t="s">
        <v>400</v>
      </c>
      <c r="E311" s="52" t="s">
        <v>663</v>
      </c>
    </row>
    <row r="312" customFormat="false" ht="15" hidden="false" customHeight="true" outlineLevel="0" collapsed="false">
      <c r="A312" s="165"/>
      <c r="B312" s="166" t="s">
        <v>881</v>
      </c>
      <c r="C312" s="163" t="s">
        <v>6</v>
      </c>
      <c r="D312" s="124" t="s">
        <v>400</v>
      </c>
      <c r="E312" s="52" t="s">
        <v>663</v>
      </c>
    </row>
    <row r="313" customFormat="false" ht="15" hidden="false" customHeight="true" outlineLevel="0" collapsed="false">
      <c r="A313" s="165"/>
      <c r="B313" s="166" t="s">
        <v>882</v>
      </c>
      <c r="C313" s="163" t="s">
        <v>6</v>
      </c>
      <c r="D313" s="124" t="s">
        <v>400</v>
      </c>
      <c r="E313" s="52" t="s">
        <v>663</v>
      </c>
    </row>
    <row r="314" customFormat="false" ht="15" hidden="false" customHeight="true" outlineLevel="0" collapsed="false">
      <c r="A314" s="165" t="s">
        <v>663</v>
      </c>
      <c r="B314" s="166" t="s">
        <v>883</v>
      </c>
      <c r="C314" s="163" t="s">
        <v>6</v>
      </c>
      <c r="D314" s="124" t="s">
        <v>400</v>
      </c>
      <c r="E314" s="52" t="s">
        <v>663</v>
      </c>
    </row>
    <row r="315" customFormat="false" ht="15" hidden="false" customHeight="true" outlineLevel="0" collapsed="false">
      <c r="A315" s="165"/>
      <c r="B315" s="166" t="s">
        <v>884</v>
      </c>
      <c r="C315" s="163" t="s">
        <v>6</v>
      </c>
      <c r="D315" s="124" t="s">
        <v>400</v>
      </c>
      <c r="E315" s="52" t="s">
        <v>663</v>
      </c>
    </row>
    <row r="316" customFormat="false" ht="15" hidden="false" customHeight="true" outlineLevel="0" collapsed="false">
      <c r="A316" s="165"/>
      <c r="B316" s="166" t="s">
        <v>885</v>
      </c>
      <c r="C316" s="163" t="s">
        <v>6</v>
      </c>
      <c r="D316" s="124" t="s">
        <v>400</v>
      </c>
      <c r="E316" s="52" t="s">
        <v>663</v>
      </c>
    </row>
    <row r="317" customFormat="false" ht="15" hidden="false" customHeight="true" outlineLevel="0" collapsed="false">
      <c r="A317" s="165"/>
      <c r="B317" s="166" t="s">
        <v>886</v>
      </c>
      <c r="C317" s="163" t="s">
        <v>6</v>
      </c>
      <c r="D317" s="124" t="s">
        <v>400</v>
      </c>
      <c r="E317" s="52" t="s">
        <v>663</v>
      </c>
    </row>
    <row r="318" customFormat="false" ht="15" hidden="false" customHeight="true" outlineLevel="0" collapsed="false">
      <c r="A318" s="165" t="s">
        <v>887</v>
      </c>
      <c r="B318" s="166" t="s">
        <v>888</v>
      </c>
      <c r="C318" s="163" t="s">
        <v>889</v>
      </c>
      <c r="D318" s="124" t="s">
        <v>400</v>
      </c>
      <c r="E318" s="52" t="s">
        <v>887</v>
      </c>
      <c r="F318" s="52" t="s">
        <v>890</v>
      </c>
    </row>
    <row r="319" customFormat="false" ht="15" hidden="false" customHeight="true" outlineLevel="0" collapsed="false">
      <c r="A319" s="165"/>
      <c r="B319" s="166" t="s">
        <v>891</v>
      </c>
      <c r="C319" s="163" t="s">
        <v>889</v>
      </c>
      <c r="D319" s="124" t="s">
        <v>400</v>
      </c>
      <c r="E319" s="52" t="s">
        <v>887</v>
      </c>
      <c r="F319" s="52" t="s">
        <v>890</v>
      </c>
    </row>
    <row r="320" customFormat="false" ht="15" hidden="false" customHeight="true" outlineLevel="0" collapsed="false">
      <c r="A320" s="165"/>
      <c r="B320" s="168" t="s">
        <v>892</v>
      </c>
      <c r="C320" s="163" t="s">
        <v>889</v>
      </c>
      <c r="D320" s="124" t="s">
        <v>400</v>
      </c>
      <c r="E320" s="52" t="s">
        <v>887</v>
      </c>
      <c r="F320" s="63" t="s">
        <v>893</v>
      </c>
    </row>
    <row r="321" customFormat="false" ht="15" hidden="false" customHeight="true" outlineLevel="0" collapsed="false">
      <c r="A321" s="165"/>
      <c r="B321" s="166" t="s">
        <v>894</v>
      </c>
      <c r="C321" s="163" t="s">
        <v>889</v>
      </c>
      <c r="D321" s="124" t="s">
        <v>400</v>
      </c>
      <c r="E321" s="52" t="s">
        <v>887</v>
      </c>
      <c r="F321" s="52" t="s">
        <v>890</v>
      </c>
    </row>
    <row r="322" customFormat="false" ht="15" hidden="false" customHeight="true" outlineLevel="0" collapsed="false">
      <c r="A322" s="165"/>
      <c r="B322" s="166" t="s">
        <v>895</v>
      </c>
      <c r="C322" s="163" t="s">
        <v>889</v>
      </c>
      <c r="D322" s="124" t="s">
        <v>400</v>
      </c>
      <c r="E322" s="52" t="s">
        <v>887</v>
      </c>
      <c r="F322" s="52" t="s">
        <v>890</v>
      </c>
    </row>
    <row r="323" customFormat="false" ht="15" hidden="false" customHeight="true" outlineLevel="0" collapsed="false">
      <c r="A323" s="165" t="s">
        <v>426</v>
      </c>
      <c r="B323" s="166" t="s">
        <v>896</v>
      </c>
      <c r="C323" s="163" t="s">
        <v>897</v>
      </c>
      <c r="D323" s="124" t="s">
        <v>400</v>
      </c>
      <c r="E323" s="52" t="s">
        <v>426</v>
      </c>
      <c r="F323" s="16" t="s">
        <v>898</v>
      </c>
    </row>
    <row r="324" customFormat="false" ht="15" hidden="false" customHeight="true" outlineLevel="0" collapsed="false">
      <c r="A324" s="165"/>
      <c r="B324" s="166" t="s">
        <v>429</v>
      </c>
      <c r="C324" s="163"/>
      <c r="D324" s="124" t="s">
        <v>400</v>
      </c>
      <c r="E324" s="52" t="s">
        <v>426</v>
      </c>
      <c r="F324" s="16" t="s">
        <v>898</v>
      </c>
    </row>
    <row r="325" customFormat="false" ht="15" hidden="false" customHeight="true" outlineLevel="0" collapsed="false">
      <c r="A325" s="165"/>
      <c r="B325" s="166" t="s">
        <v>899</v>
      </c>
      <c r="C325" s="163"/>
      <c r="D325" s="124" t="s">
        <v>400</v>
      </c>
      <c r="E325" s="52" t="s">
        <v>426</v>
      </c>
      <c r="F325" s="16" t="s">
        <v>898</v>
      </c>
    </row>
    <row r="326" customFormat="false" ht="15" hidden="false" customHeight="true" outlineLevel="0" collapsed="false">
      <c r="A326" s="165" t="s">
        <v>432</v>
      </c>
      <c r="B326" s="167" t="s">
        <v>900</v>
      </c>
      <c r="C326" s="163" t="s">
        <v>901</v>
      </c>
      <c r="D326" s="124" t="s">
        <v>432</v>
      </c>
      <c r="E326" s="52" t="s">
        <v>432</v>
      </c>
    </row>
    <row r="327" customFormat="false" ht="15" hidden="false" customHeight="true" outlineLevel="0" collapsed="false">
      <c r="A327" s="165"/>
      <c r="B327" s="167" t="s">
        <v>902</v>
      </c>
      <c r="C327" s="163" t="s">
        <v>824</v>
      </c>
      <c r="D327" s="124" t="s">
        <v>432</v>
      </c>
      <c r="E327" s="52" t="s">
        <v>432</v>
      </c>
    </row>
    <row r="328" customFormat="false" ht="15" hidden="false" customHeight="true" outlineLevel="0" collapsed="false">
      <c r="A328" s="165"/>
      <c r="B328" s="166" t="s">
        <v>384</v>
      </c>
      <c r="C328" s="163" t="s">
        <v>833</v>
      </c>
      <c r="D328" s="124" t="s">
        <v>432</v>
      </c>
      <c r="E328" s="52" t="s">
        <v>432</v>
      </c>
    </row>
    <row r="329" customFormat="false" ht="15" hidden="false" customHeight="true" outlineLevel="0" collapsed="false">
      <c r="A329" s="165"/>
      <c r="B329" s="166" t="s">
        <v>903</v>
      </c>
      <c r="C329" s="163" t="s">
        <v>901</v>
      </c>
      <c r="D329" s="124" t="s">
        <v>432</v>
      </c>
      <c r="E329" s="52" t="s">
        <v>432</v>
      </c>
    </row>
    <row r="330" customFormat="false" ht="15" hidden="false" customHeight="true" outlineLevel="0" collapsed="false">
      <c r="A330" s="165"/>
      <c r="B330" s="166" t="s">
        <v>904</v>
      </c>
      <c r="C330" s="196" t="s">
        <v>467</v>
      </c>
      <c r="D330" s="124" t="s">
        <v>432</v>
      </c>
      <c r="E330" s="52" t="s">
        <v>432</v>
      </c>
    </row>
    <row r="331" customFormat="false" ht="15" hidden="false" customHeight="true" outlineLevel="0" collapsed="false">
      <c r="A331" s="165"/>
      <c r="B331" s="166" t="s">
        <v>905</v>
      </c>
      <c r="C331" s="163" t="s">
        <v>824</v>
      </c>
      <c r="D331" s="124" t="s">
        <v>432</v>
      </c>
      <c r="E331" s="52" t="s">
        <v>432</v>
      </c>
    </row>
    <row r="332" customFormat="false" ht="15" hidden="false" customHeight="true" outlineLevel="0" collapsed="false">
      <c r="A332" s="90" t="s">
        <v>467</v>
      </c>
      <c r="B332" s="167" t="s">
        <v>906</v>
      </c>
      <c r="C332" s="163" t="s">
        <v>432</v>
      </c>
      <c r="D332" s="16" t="s">
        <v>469</v>
      </c>
      <c r="E332" s="16" t="s">
        <v>469</v>
      </c>
    </row>
    <row r="333" customFormat="false" ht="15" hidden="false" customHeight="true" outlineLevel="0" collapsed="false">
      <c r="A333" s="161" t="s">
        <v>907</v>
      </c>
      <c r="B333" s="166" t="s">
        <v>908</v>
      </c>
      <c r="C333" s="197" t="s">
        <v>819</v>
      </c>
      <c r="D333" s="124" t="s">
        <v>909</v>
      </c>
      <c r="E333" s="52" t="s">
        <v>910</v>
      </c>
    </row>
    <row r="334" customFormat="false" ht="15" hidden="false" customHeight="true" outlineLevel="0" collapsed="false">
      <c r="A334" s="161"/>
      <c r="B334" s="166" t="s">
        <v>911</v>
      </c>
      <c r="C334" s="197" t="s">
        <v>819</v>
      </c>
      <c r="D334" s="124" t="s">
        <v>909</v>
      </c>
      <c r="E334" s="52" t="s">
        <v>912</v>
      </c>
    </row>
    <row r="335" customFormat="false" ht="15" hidden="false" customHeight="true" outlineLevel="0" collapsed="false">
      <c r="A335" s="161" t="s">
        <v>913</v>
      </c>
      <c r="B335" s="166" t="s">
        <v>914</v>
      </c>
      <c r="C335" s="197" t="s">
        <v>819</v>
      </c>
      <c r="D335" s="124" t="s">
        <v>909</v>
      </c>
      <c r="E335" s="52" t="s">
        <v>912</v>
      </c>
    </row>
    <row r="336" customFormat="false" ht="15" hidden="false" customHeight="true" outlineLevel="0" collapsed="false">
      <c r="A336" s="161"/>
      <c r="B336" s="166" t="s">
        <v>915</v>
      </c>
      <c r="C336" s="197" t="s">
        <v>916</v>
      </c>
      <c r="D336" s="124" t="s">
        <v>909</v>
      </c>
      <c r="E336" s="52" t="s">
        <v>912</v>
      </c>
    </row>
    <row r="337" customFormat="false" ht="15" hidden="false" customHeight="true" outlineLevel="0" collapsed="false">
      <c r="A337" s="161"/>
      <c r="B337" s="166" t="s">
        <v>917</v>
      </c>
      <c r="C337" s="197" t="s">
        <v>819</v>
      </c>
      <c r="D337" s="124" t="s">
        <v>909</v>
      </c>
      <c r="E337" s="52" t="s">
        <v>912</v>
      </c>
    </row>
    <row r="338" customFormat="false" ht="15" hidden="false" customHeight="true" outlineLevel="0" collapsed="false">
      <c r="A338" s="161"/>
      <c r="B338" s="166" t="s">
        <v>918</v>
      </c>
      <c r="C338" s="197" t="s">
        <v>819</v>
      </c>
      <c r="D338" s="124" t="s">
        <v>909</v>
      </c>
      <c r="E338" s="52" t="s">
        <v>912</v>
      </c>
    </row>
    <row r="339" customFormat="false" ht="15" hidden="false" customHeight="true" outlineLevel="0" collapsed="false">
      <c r="A339" s="161"/>
      <c r="B339" s="166" t="s">
        <v>919</v>
      </c>
      <c r="C339" s="197" t="s">
        <v>920</v>
      </c>
      <c r="D339" s="124" t="s">
        <v>909</v>
      </c>
      <c r="E339" s="52" t="s">
        <v>912</v>
      </c>
    </row>
    <row r="340" customFormat="false" ht="15" hidden="false" customHeight="true" outlineLevel="0" collapsed="false">
      <c r="A340" s="198" t="s">
        <v>921</v>
      </c>
      <c r="B340" s="199" t="s">
        <v>922</v>
      </c>
      <c r="C340" s="189" t="s">
        <v>923</v>
      </c>
      <c r="D340" s="124" t="s">
        <v>475</v>
      </c>
      <c r="E340" s="16" t="s">
        <v>924</v>
      </c>
      <c r="F340" s="52" t="s">
        <v>925</v>
      </c>
    </row>
    <row r="341" customFormat="false" ht="15" hidden="false" customHeight="true" outlineLevel="0" collapsed="false">
      <c r="A341" s="198"/>
      <c r="B341" s="143" t="s">
        <v>926</v>
      </c>
      <c r="C341" s="189" t="s">
        <v>432</v>
      </c>
      <c r="D341" s="124" t="s">
        <v>475</v>
      </c>
      <c r="E341" s="16" t="s">
        <v>924</v>
      </c>
      <c r="F341" s="52" t="s">
        <v>927</v>
      </c>
    </row>
    <row r="342" customFormat="false" ht="15" hidden="false" customHeight="true" outlineLevel="0" collapsed="false">
      <c r="A342" s="198"/>
      <c r="B342" s="200" t="s">
        <v>928</v>
      </c>
      <c r="C342" s="189" t="s">
        <v>929</v>
      </c>
      <c r="D342" s="124" t="s">
        <v>475</v>
      </c>
      <c r="E342" s="16" t="s">
        <v>924</v>
      </c>
      <c r="F342" s="52" t="s">
        <v>930</v>
      </c>
    </row>
    <row r="343" customFormat="false" ht="15" hidden="false" customHeight="true" outlineLevel="0" collapsed="false">
      <c r="A343" s="198"/>
      <c r="B343" s="200"/>
      <c r="C343" s="189" t="s">
        <v>432</v>
      </c>
      <c r="D343" s="124" t="s">
        <v>475</v>
      </c>
      <c r="E343" s="16" t="s">
        <v>924</v>
      </c>
      <c r="F343" s="52" t="s">
        <v>931</v>
      </c>
    </row>
    <row r="344" customFormat="false" ht="15" hidden="false" customHeight="true" outlineLevel="0" collapsed="false">
      <c r="A344" s="198"/>
      <c r="B344" s="199" t="s">
        <v>932</v>
      </c>
      <c r="C344" s="189" t="s">
        <v>432</v>
      </c>
      <c r="D344" s="124" t="s">
        <v>475</v>
      </c>
      <c r="E344" s="16" t="s">
        <v>924</v>
      </c>
      <c r="F344" s="52" t="s">
        <v>931</v>
      </c>
    </row>
    <row r="345" customFormat="false" ht="15" hidden="false" customHeight="true" outlineLevel="0" collapsed="false">
      <c r="A345" s="198"/>
      <c r="B345" s="168" t="s">
        <v>933</v>
      </c>
      <c r="C345" s="189" t="s">
        <v>934</v>
      </c>
      <c r="D345" s="124" t="s">
        <v>475</v>
      </c>
      <c r="E345" s="16" t="s">
        <v>924</v>
      </c>
      <c r="F345" s="52" t="s">
        <v>925</v>
      </c>
    </row>
    <row r="346" customFormat="false" ht="15" hidden="false" customHeight="true" outlineLevel="0" collapsed="false">
      <c r="A346" s="198"/>
      <c r="B346" s="168" t="s">
        <v>935</v>
      </c>
      <c r="C346" s="189" t="s">
        <v>432</v>
      </c>
      <c r="D346" s="124" t="s">
        <v>475</v>
      </c>
      <c r="E346" s="16" t="s">
        <v>924</v>
      </c>
      <c r="F346" s="52" t="s">
        <v>931</v>
      </c>
    </row>
    <row r="347" customFormat="false" ht="15" hidden="false" customHeight="true" outlineLevel="0" collapsed="false">
      <c r="A347" s="198"/>
      <c r="B347" s="168" t="s">
        <v>936</v>
      </c>
      <c r="C347" s="189" t="s">
        <v>432</v>
      </c>
      <c r="D347" s="124" t="s">
        <v>475</v>
      </c>
      <c r="E347" s="16" t="s">
        <v>924</v>
      </c>
      <c r="F347" s="52" t="s">
        <v>927</v>
      </c>
    </row>
    <row r="348" customFormat="false" ht="15" hidden="false" customHeight="true" outlineLevel="0" collapsed="false">
      <c r="A348" s="198"/>
      <c r="B348" s="168" t="s">
        <v>937</v>
      </c>
      <c r="C348" s="189" t="s">
        <v>938</v>
      </c>
      <c r="D348" s="124" t="s">
        <v>475</v>
      </c>
      <c r="E348" s="16" t="s">
        <v>924</v>
      </c>
      <c r="F348" s="52" t="s">
        <v>939</v>
      </c>
    </row>
    <row r="349" customFormat="false" ht="15" hidden="false" customHeight="true" outlineLevel="0" collapsed="false">
      <c r="A349" s="198"/>
      <c r="B349" s="168" t="s">
        <v>940</v>
      </c>
      <c r="C349" s="189" t="s">
        <v>432</v>
      </c>
      <c r="D349" s="124" t="s">
        <v>475</v>
      </c>
      <c r="E349" s="16" t="s">
        <v>924</v>
      </c>
      <c r="F349" s="52" t="s">
        <v>941</v>
      </c>
    </row>
    <row r="350" customFormat="false" ht="15" hidden="false" customHeight="true" outlineLevel="0" collapsed="false">
      <c r="A350" s="198"/>
      <c r="B350" s="168" t="s">
        <v>942</v>
      </c>
      <c r="C350" s="189" t="s">
        <v>934</v>
      </c>
      <c r="D350" s="124" t="s">
        <v>475</v>
      </c>
      <c r="E350" s="16" t="s">
        <v>924</v>
      </c>
      <c r="F350" s="52" t="s">
        <v>925</v>
      </c>
    </row>
    <row r="351" customFormat="false" ht="15" hidden="false" customHeight="true" outlineLevel="0" collapsed="false">
      <c r="A351" s="198"/>
      <c r="B351" s="168" t="s">
        <v>943</v>
      </c>
      <c r="C351" s="189" t="s">
        <v>432</v>
      </c>
      <c r="D351" s="124" t="s">
        <v>475</v>
      </c>
      <c r="E351" s="16" t="s">
        <v>924</v>
      </c>
      <c r="F351" s="52" t="s">
        <v>927</v>
      </c>
    </row>
    <row r="352" customFormat="false" ht="15" hidden="false" customHeight="true" outlineLevel="0" collapsed="false">
      <c r="A352" s="198"/>
      <c r="B352" s="168" t="s">
        <v>944</v>
      </c>
      <c r="C352" s="189" t="s">
        <v>155</v>
      </c>
      <c r="D352" s="124" t="s">
        <v>475</v>
      </c>
      <c r="E352" s="16" t="s">
        <v>924</v>
      </c>
      <c r="F352" s="52" t="s">
        <v>808</v>
      </c>
    </row>
    <row r="353" customFormat="false" ht="15" hidden="false" customHeight="true" outlineLevel="0" collapsed="false">
      <c r="A353" s="198"/>
      <c r="B353" s="168" t="s">
        <v>945</v>
      </c>
      <c r="C353" s="189" t="s">
        <v>946</v>
      </c>
      <c r="D353" s="124" t="s">
        <v>475</v>
      </c>
      <c r="E353" s="16" t="s">
        <v>924</v>
      </c>
      <c r="F353" s="52" t="s">
        <v>925</v>
      </c>
    </row>
    <row r="354" customFormat="false" ht="15" hidden="false" customHeight="true" outlineLevel="0" collapsed="false">
      <c r="A354" s="198"/>
      <c r="B354" s="168" t="s">
        <v>947</v>
      </c>
      <c r="C354" s="189" t="s">
        <v>938</v>
      </c>
      <c r="D354" s="124" t="s">
        <v>475</v>
      </c>
      <c r="E354" s="16" t="s">
        <v>924</v>
      </c>
      <c r="F354" s="52" t="s">
        <v>925</v>
      </c>
    </row>
    <row r="355" customFormat="false" ht="15" hidden="false" customHeight="true" outlineLevel="0" collapsed="false">
      <c r="A355" s="48" t="s">
        <v>948</v>
      </c>
      <c r="B355" s="166" t="s">
        <v>949</v>
      </c>
      <c r="C355" s="197" t="s">
        <v>8</v>
      </c>
      <c r="D355" s="124" t="s">
        <v>475</v>
      </c>
      <c r="E355" s="52" t="s">
        <v>826</v>
      </c>
    </row>
    <row r="356" customFormat="false" ht="15" hidden="false" customHeight="true" outlineLevel="0" collapsed="false">
      <c r="A356" s="48"/>
      <c r="B356" s="166" t="s">
        <v>950</v>
      </c>
      <c r="C356" s="197" t="s">
        <v>8</v>
      </c>
      <c r="D356" s="124" t="s">
        <v>475</v>
      </c>
      <c r="E356" s="52" t="s">
        <v>826</v>
      </c>
    </row>
    <row r="357" customFormat="false" ht="15" hidden="false" customHeight="true" outlineLevel="0" collapsed="false">
      <c r="A357" s="48"/>
      <c r="B357" s="129" t="s">
        <v>951</v>
      </c>
      <c r="C357" s="130" t="s">
        <v>952</v>
      </c>
      <c r="D357" s="124" t="s">
        <v>475</v>
      </c>
      <c r="E357" s="52" t="s">
        <v>826</v>
      </c>
    </row>
    <row r="358" customFormat="false" ht="15" hidden="false" customHeight="true" outlineLevel="0" collapsed="false">
      <c r="A358" s="48"/>
      <c r="B358" s="166" t="s">
        <v>953</v>
      </c>
      <c r="C358" s="162" t="s">
        <v>954</v>
      </c>
      <c r="D358" s="124" t="s">
        <v>475</v>
      </c>
      <c r="E358" s="52" t="s">
        <v>826</v>
      </c>
      <c r="F358" s="52" t="s">
        <v>955</v>
      </c>
    </row>
    <row r="359" customFormat="false" ht="15" hidden="false" customHeight="true" outlineLevel="0" collapsed="false">
      <c r="A359" s="48"/>
      <c r="B359" s="159" t="s">
        <v>956</v>
      </c>
      <c r="C359" s="130" t="s">
        <v>212</v>
      </c>
      <c r="D359" s="124" t="s">
        <v>475</v>
      </c>
      <c r="E359" s="52" t="s">
        <v>826</v>
      </c>
      <c r="F359" s="52" t="s">
        <v>957</v>
      </c>
    </row>
    <row r="360" customFormat="false" ht="15" hidden="false" customHeight="true" outlineLevel="0" collapsed="false">
      <c r="A360" s="201" t="s">
        <v>958</v>
      </c>
      <c r="B360" s="141" t="s">
        <v>959</v>
      </c>
      <c r="C360" s="162" t="s">
        <v>960</v>
      </c>
      <c r="D360" s="124" t="s">
        <v>475</v>
      </c>
      <c r="E360" s="52" t="s">
        <v>961</v>
      </c>
    </row>
    <row r="361" customFormat="false" ht="54.75" hidden="false" customHeight="true" outlineLevel="0" collapsed="false">
      <c r="A361" s="201"/>
      <c r="B361" s="202" t="s">
        <v>962</v>
      </c>
      <c r="C361" s="202"/>
      <c r="D361" s="124" t="s">
        <v>475</v>
      </c>
      <c r="E361" s="52" t="s">
        <v>961</v>
      </c>
      <c r="F361" s="16" t="s">
        <v>963</v>
      </c>
    </row>
    <row r="362" customFormat="false" ht="15" hidden="false" customHeight="true" outlineLevel="0" collapsed="false">
      <c r="A362" s="128" t="s">
        <v>964</v>
      </c>
      <c r="B362" s="159" t="s">
        <v>965</v>
      </c>
      <c r="C362" s="203" t="s">
        <v>467</v>
      </c>
      <c r="D362" s="109" t="s">
        <v>966</v>
      </c>
      <c r="E362" s="16" t="s">
        <v>966</v>
      </c>
      <c r="F362" s="52" t="s">
        <v>967</v>
      </c>
    </row>
    <row r="363" customFormat="false" ht="144.75" hidden="false" customHeight="true" outlineLevel="0" collapsed="false">
      <c r="A363" s="191" t="s">
        <v>968</v>
      </c>
      <c r="B363" s="191"/>
      <c r="C363" s="191"/>
      <c r="D363" s="124" t="s">
        <v>969</v>
      </c>
      <c r="E363" s="52" t="s">
        <v>969</v>
      </c>
      <c r="F363" s="76" t="s">
        <v>970</v>
      </c>
    </row>
    <row r="364" customFormat="false" ht="58.5" hidden="false" customHeight="true" outlineLevel="0" collapsed="false">
      <c r="A364" s="191" t="s">
        <v>971</v>
      </c>
      <c r="B364" s="191"/>
      <c r="C364" s="191"/>
      <c r="D364" s="124" t="s">
        <v>432</v>
      </c>
      <c r="E364" s="52" t="s">
        <v>432</v>
      </c>
    </row>
    <row r="365" customFormat="false" ht="15" hidden="false" customHeight="true" outlineLevel="0" collapsed="false">
      <c r="A365" s="128" t="s">
        <v>972</v>
      </c>
      <c r="B365" s="129" t="s">
        <v>973</v>
      </c>
      <c r="C365" s="204" t="s">
        <v>974</v>
      </c>
      <c r="D365" s="124" t="s">
        <v>475</v>
      </c>
      <c r="E365" s="16" t="s">
        <v>975</v>
      </c>
      <c r="G365" s="52" t="s">
        <v>976</v>
      </c>
    </row>
    <row r="366" customFormat="false" ht="15" hidden="false" customHeight="true" outlineLevel="0" collapsed="false">
      <c r="A366" s="128"/>
      <c r="B366" s="129" t="s">
        <v>547</v>
      </c>
      <c r="C366" s="204" t="s">
        <v>977</v>
      </c>
      <c r="D366" s="124" t="s">
        <v>475</v>
      </c>
      <c r="E366" s="16" t="s">
        <v>975</v>
      </c>
      <c r="F366" s="52" t="s">
        <v>549</v>
      </c>
    </row>
    <row r="367" customFormat="false" ht="15" hidden="false" customHeight="true" outlineLevel="0" collapsed="false">
      <c r="A367" s="128"/>
      <c r="B367" s="159" t="s">
        <v>506</v>
      </c>
      <c r="C367" s="205" t="s">
        <v>974</v>
      </c>
      <c r="D367" s="124" t="s">
        <v>475</v>
      </c>
      <c r="E367" s="16" t="s">
        <v>975</v>
      </c>
    </row>
    <row r="368" customFormat="false" ht="15" hidden="false" customHeight="true" outlineLevel="0" collapsed="false">
      <c r="A368" s="128"/>
      <c r="B368" s="129" t="s">
        <v>978</v>
      </c>
      <c r="C368" s="204" t="s">
        <v>974</v>
      </c>
      <c r="D368" s="124" t="s">
        <v>475</v>
      </c>
      <c r="E368" s="16" t="s">
        <v>975</v>
      </c>
    </row>
    <row r="369" customFormat="false" ht="15" hidden="false" customHeight="true" outlineLevel="0" collapsed="false">
      <c r="A369" s="128"/>
      <c r="B369" s="129" t="s">
        <v>979</v>
      </c>
      <c r="C369" s="204" t="s">
        <v>974</v>
      </c>
      <c r="D369" s="124" t="s">
        <v>475</v>
      </c>
      <c r="E369" s="16" t="s">
        <v>975</v>
      </c>
    </row>
    <row r="370" customFormat="false" ht="15" hidden="false" customHeight="true" outlineLevel="0" collapsed="false">
      <c r="A370" s="128"/>
      <c r="B370" s="129" t="s">
        <v>980</v>
      </c>
      <c r="C370" s="204" t="s">
        <v>490</v>
      </c>
      <c r="D370" s="124" t="s">
        <v>475</v>
      </c>
      <c r="E370" s="16" t="s">
        <v>975</v>
      </c>
    </row>
    <row r="371" customFormat="false" ht="45" hidden="false" customHeight="true" outlineLevel="0" collapsed="false">
      <c r="A371" s="128"/>
      <c r="B371" s="134" t="s">
        <v>502</v>
      </c>
      <c r="C371" s="136" t="s">
        <v>981</v>
      </c>
      <c r="D371" s="124" t="s">
        <v>475</v>
      </c>
      <c r="E371" s="16" t="s">
        <v>975</v>
      </c>
      <c r="F371" s="52" t="s">
        <v>552</v>
      </c>
    </row>
    <row r="372" customFormat="false" ht="15" hidden="false" customHeight="true" outlineLevel="0" collapsed="false">
      <c r="A372" s="128"/>
      <c r="B372" s="129" t="s">
        <v>982</v>
      </c>
      <c r="C372" s="204" t="s">
        <v>974</v>
      </c>
      <c r="D372" s="124" t="s">
        <v>475</v>
      </c>
      <c r="E372" s="16" t="s">
        <v>975</v>
      </c>
      <c r="F372" s="52" t="s">
        <v>983</v>
      </c>
    </row>
    <row r="373" customFormat="false" ht="30" hidden="false" customHeight="true" outlineLevel="0" collapsed="false">
      <c r="A373" s="128" t="s">
        <v>984</v>
      </c>
      <c r="B373" s="159" t="s">
        <v>985</v>
      </c>
      <c r="C373" s="160" t="s">
        <v>986</v>
      </c>
      <c r="D373" s="124" t="s">
        <v>475</v>
      </c>
      <c r="E373" s="16" t="s">
        <v>987</v>
      </c>
      <c r="F373" s="16" t="s">
        <v>988</v>
      </c>
      <c r="G373" s="16"/>
    </row>
    <row r="374" customFormat="false" ht="15" hidden="false" customHeight="true" outlineLevel="0" collapsed="false">
      <c r="A374" s="88" t="s">
        <v>989</v>
      </c>
      <c r="B374" s="159" t="s">
        <v>990</v>
      </c>
      <c r="C374" s="160" t="s">
        <v>991</v>
      </c>
      <c r="D374" s="16" t="s">
        <v>992</v>
      </c>
      <c r="E374" s="16" t="s">
        <v>992</v>
      </c>
    </row>
    <row r="375" customFormat="false" ht="15" hidden="false" customHeight="true" outlineLevel="0" collapsed="false">
      <c r="A375" s="88"/>
      <c r="B375" s="159" t="s">
        <v>993</v>
      </c>
      <c r="C375" s="160" t="s">
        <v>991</v>
      </c>
      <c r="D375" s="16" t="s">
        <v>992</v>
      </c>
      <c r="E375" s="16" t="s">
        <v>992</v>
      </c>
    </row>
    <row r="376" customFormat="false" ht="15" hidden="false" customHeight="true" outlineLevel="0" collapsed="false">
      <c r="A376" s="88"/>
      <c r="B376" s="159" t="s">
        <v>994</v>
      </c>
      <c r="C376" s="160" t="s">
        <v>991</v>
      </c>
      <c r="D376" s="16" t="s">
        <v>992</v>
      </c>
      <c r="E376" s="16" t="s">
        <v>992</v>
      </c>
    </row>
    <row r="377" customFormat="false" ht="15" hidden="false" customHeight="true" outlineLevel="0" collapsed="false">
      <c r="A377" s="88"/>
      <c r="B377" s="159" t="s">
        <v>995</v>
      </c>
      <c r="C377" s="160" t="s">
        <v>996</v>
      </c>
      <c r="D377" s="16" t="s">
        <v>992</v>
      </c>
      <c r="E377" s="16" t="s">
        <v>992</v>
      </c>
    </row>
    <row r="378" customFormat="false" ht="15" hidden="false" customHeight="true" outlineLevel="0" collapsed="false">
      <c r="A378" s="88"/>
      <c r="B378" s="159" t="s">
        <v>997</v>
      </c>
      <c r="C378" s="206" t="s">
        <v>998</v>
      </c>
      <c r="D378" s="16" t="s">
        <v>992</v>
      </c>
      <c r="E378" s="16" t="s">
        <v>992</v>
      </c>
    </row>
    <row r="379" customFormat="false" ht="15" hidden="false" customHeight="true" outlineLevel="0" collapsed="false">
      <c r="A379" s="88"/>
      <c r="B379" s="159" t="s">
        <v>999</v>
      </c>
      <c r="C379" s="206"/>
      <c r="D379" s="16" t="s">
        <v>992</v>
      </c>
      <c r="E379" s="16" t="s">
        <v>992</v>
      </c>
    </row>
    <row r="380" customFormat="false" ht="15" hidden="false" customHeight="true" outlineLevel="0" collapsed="false">
      <c r="A380" s="88"/>
      <c r="B380" s="159" t="s">
        <v>1000</v>
      </c>
      <c r="C380" s="206"/>
      <c r="D380" s="16" t="s">
        <v>992</v>
      </c>
      <c r="E380" s="16" t="s">
        <v>992</v>
      </c>
    </row>
    <row r="381" customFormat="false" ht="15" hidden="false" customHeight="true" outlineLevel="0" collapsed="false">
      <c r="A381" s="88"/>
      <c r="B381" s="159" t="s">
        <v>1001</v>
      </c>
      <c r="C381" s="206"/>
      <c r="D381" s="16" t="s">
        <v>992</v>
      </c>
      <c r="E381" s="16" t="s">
        <v>992</v>
      </c>
    </row>
    <row r="382" customFormat="false" ht="15" hidden="false" customHeight="true" outlineLevel="0" collapsed="false">
      <c r="A382" s="88"/>
      <c r="B382" s="159" t="s">
        <v>1002</v>
      </c>
      <c r="C382" s="207" t="s">
        <v>1003</v>
      </c>
      <c r="D382" s="16" t="s">
        <v>992</v>
      </c>
      <c r="E382" s="16" t="s">
        <v>992</v>
      </c>
    </row>
    <row r="383" customFormat="false" ht="15" hidden="false" customHeight="true" outlineLevel="0" collapsed="false">
      <c r="A383" s="88"/>
      <c r="B383" s="159" t="s">
        <v>997</v>
      </c>
      <c r="C383" s="207"/>
      <c r="D383" s="16" t="s">
        <v>992</v>
      </c>
      <c r="E383" s="16" t="s">
        <v>992</v>
      </c>
    </row>
    <row r="384" customFormat="false" ht="15" hidden="false" customHeight="true" outlineLevel="0" collapsed="false">
      <c r="A384" s="88"/>
      <c r="B384" s="159" t="s">
        <v>999</v>
      </c>
      <c r="C384" s="207"/>
      <c r="D384" s="16" t="s">
        <v>992</v>
      </c>
      <c r="E384" s="16" t="s">
        <v>992</v>
      </c>
      <c r="F384" s="16" t="s">
        <v>1004</v>
      </c>
    </row>
    <row r="385" customFormat="false" ht="15" hidden="false" customHeight="true" outlineLevel="0" collapsed="false">
      <c r="A385" s="88"/>
      <c r="B385" s="159" t="s">
        <v>1000</v>
      </c>
      <c r="C385" s="207"/>
      <c r="D385" s="16" t="s">
        <v>992</v>
      </c>
      <c r="E385" s="16" t="s">
        <v>992</v>
      </c>
    </row>
    <row r="386" customFormat="false" ht="15" hidden="false" customHeight="true" outlineLevel="0" collapsed="false">
      <c r="A386" s="88"/>
      <c r="B386" s="159" t="s">
        <v>1001</v>
      </c>
      <c r="C386" s="207"/>
      <c r="D386" s="16" t="s">
        <v>992</v>
      </c>
      <c r="E386" s="16" t="s">
        <v>992</v>
      </c>
    </row>
    <row r="387" customFormat="false" ht="15" hidden="false" customHeight="true" outlineLevel="0" collapsed="false">
      <c r="A387" s="208" t="s">
        <v>1005</v>
      </c>
      <c r="B387" s="209" t="s">
        <v>1006</v>
      </c>
      <c r="C387" s="210" t="s">
        <v>1007</v>
      </c>
      <c r="D387" s="52" t="s">
        <v>1005</v>
      </c>
      <c r="E387" s="52" t="s">
        <v>1005</v>
      </c>
    </row>
    <row r="388" customFormat="false" ht="15" hidden="false" customHeight="true" outlineLevel="0" collapsed="false">
      <c r="A388" s="208"/>
      <c r="B388" s="211" t="s">
        <v>53</v>
      </c>
      <c r="C388" s="210" t="s">
        <v>1007</v>
      </c>
      <c r="D388" s="52" t="s">
        <v>1005</v>
      </c>
      <c r="E388" s="52" t="s">
        <v>1005</v>
      </c>
    </row>
    <row r="389" customFormat="false" ht="15" hidden="false" customHeight="true" outlineLevel="0" collapsed="false">
      <c r="A389" s="208"/>
      <c r="B389" s="209" t="s">
        <v>30</v>
      </c>
      <c r="C389" s="210" t="s">
        <v>1007</v>
      </c>
      <c r="D389" s="52" t="s">
        <v>1005</v>
      </c>
      <c r="E389" s="52" t="s">
        <v>1005</v>
      </c>
    </row>
    <row r="390" customFormat="false" ht="15" hidden="false" customHeight="true" outlineLevel="0" collapsed="false">
      <c r="A390" s="208"/>
      <c r="B390" s="209" t="s">
        <v>47</v>
      </c>
      <c r="C390" s="210" t="s">
        <v>1007</v>
      </c>
      <c r="D390" s="52" t="s">
        <v>1005</v>
      </c>
      <c r="E390" s="52" t="s">
        <v>1005</v>
      </c>
    </row>
    <row r="391" customFormat="false" ht="15" hidden="false" customHeight="true" outlineLevel="0" collapsed="false">
      <c r="A391" s="208"/>
      <c r="B391" s="209" t="s">
        <v>48</v>
      </c>
      <c r="C391" s="210" t="s">
        <v>1007</v>
      </c>
      <c r="D391" s="52" t="s">
        <v>1005</v>
      </c>
      <c r="E391" s="52" t="s">
        <v>1005</v>
      </c>
    </row>
    <row r="392" customFormat="false" ht="15" hidden="false" customHeight="true" outlineLevel="0" collapsed="false">
      <c r="A392" s="208"/>
      <c r="B392" s="212" t="s">
        <v>1008</v>
      </c>
      <c r="C392" s="213" t="s">
        <v>1009</v>
      </c>
      <c r="D392" s="52" t="s">
        <v>1005</v>
      </c>
      <c r="E392" s="52" t="s">
        <v>1005</v>
      </c>
    </row>
    <row r="393" customFormat="false" ht="15" hidden="false" customHeight="true" outlineLevel="0" collapsed="false">
      <c r="A393" s="208"/>
      <c r="B393" s="212" t="s">
        <v>31</v>
      </c>
      <c r="C393" s="213" t="s">
        <v>1009</v>
      </c>
      <c r="D393" s="52" t="s">
        <v>1005</v>
      </c>
      <c r="E393" s="52" t="s">
        <v>1005</v>
      </c>
    </row>
    <row r="394" customFormat="false" ht="15" hidden="false" customHeight="true" outlineLevel="0" collapsed="false">
      <c r="A394" s="208"/>
      <c r="B394" s="209" t="s">
        <v>33</v>
      </c>
      <c r="C394" s="210" t="s">
        <v>1007</v>
      </c>
      <c r="D394" s="52" t="s">
        <v>1005</v>
      </c>
      <c r="E394" s="52" t="s">
        <v>1005</v>
      </c>
    </row>
    <row r="395" customFormat="false" ht="15" hidden="false" customHeight="true" outlineLevel="0" collapsed="false">
      <c r="A395" s="208"/>
      <c r="B395" s="212" t="s">
        <v>34</v>
      </c>
      <c r="C395" s="213" t="s">
        <v>1009</v>
      </c>
      <c r="D395" s="52" t="s">
        <v>1005</v>
      </c>
      <c r="E395" s="52" t="s">
        <v>1005</v>
      </c>
    </row>
    <row r="396" customFormat="false" ht="15" hidden="false" customHeight="true" outlineLevel="0" collapsed="false">
      <c r="A396" s="208"/>
      <c r="B396" s="209" t="s">
        <v>1010</v>
      </c>
      <c r="C396" s="210" t="s">
        <v>1007</v>
      </c>
      <c r="D396" s="52" t="s">
        <v>1005</v>
      </c>
      <c r="E396" s="52" t="s">
        <v>1005</v>
      </c>
    </row>
    <row r="397" customFormat="false" ht="15" hidden="false" customHeight="true" outlineLevel="0" collapsed="false">
      <c r="A397" s="208"/>
      <c r="B397" s="209" t="s">
        <v>1011</v>
      </c>
      <c r="C397" s="210" t="s">
        <v>1007</v>
      </c>
      <c r="D397" s="52" t="s">
        <v>1005</v>
      </c>
      <c r="E397" s="52" t="s">
        <v>1005</v>
      </c>
    </row>
    <row r="398" customFormat="false" ht="15" hidden="false" customHeight="true" outlineLevel="0" collapsed="false">
      <c r="A398" s="208"/>
      <c r="B398" s="212" t="s">
        <v>1012</v>
      </c>
      <c r="C398" s="213" t="s">
        <v>1009</v>
      </c>
      <c r="D398" s="52" t="s">
        <v>1005</v>
      </c>
      <c r="E398" s="52" t="s">
        <v>1005</v>
      </c>
    </row>
    <row r="399" customFormat="false" ht="15" hidden="false" customHeight="true" outlineLevel="0" collapsed="false">
      <c r="A399" s="208"/>
      <c r="B399" s="212" t="s">
        <v>1013</v>
      </c>
      <c r="C399" s="213" t="s">
        <v>1009</v>
      </c>
      <c r="D399" s="52" t="s">
        <v>1005</v>
      </c>
      <c r="E399" s="52" t="s">
        <v>1005</v>
      </c>
    </row>
    <row r="400" customFormat="false" ht="15" hidden="false" customHeight="true" outlineLevel="0" collapsed="false">
      <c r="A400" s="208"/>
      <c r="B400" s="209" t="s">
        <v>41</v>
      </c>
      <c r="C400" s="210" t="s">
        <v>1007</v>
      </c>
      <c r="D400" s="52" t="s">
        <v>1005</v>
      </c>
      <c r="E400" s="52" t="s">
        <v>1005</v>
      </c>
    </row>
    <row r="401" customFormat="false" ht="15" hidden="false" customHeight="true" outlineLevel="0" collapsed="false">
      <c r="A401" s="208"/>
      <c r="B401" s="209" t="s">
        <v>42</v>
      </c>
      <c r="C401" s="210" t="s">
        <v>1007</v>
      </c>
      <c r="D401" s="52" t="s">
        <v>1005</v>
      </c>
      <c r="E401" s="52" t="s">
        <v>1005</v>
      </c>
    </row>
    <row r="402" customFormat="false" ht="15" hidden="false" customHeight="true" outlineLevel="0" collapsed="false">
      <c r="A402" s="208"/>
      <c r="B402" s="209" t="s">
        <v>50</v>
      </c>
      <c r="C402" s="210" t="s">
        <v>1007</v>
      </c>
      <c r="D402" s="52" t="s">
        <v>1005</v>
      </c>
      <c r="E402" s="52" t="s">
        <v>1005</v>
      </c>
    </row>
    <row r="403" customFormat="false" ht="15" hidden="false" customHeight="true" outlineLevel="0" collapsed="false">
      <c r="A403" s="208"/>
      <c r="B403" s="209" t="s">
        <v>56</v>
      </c>
      <c r="C403" s="214" t="s">
        <v>4</v>
      </c>
      <c r="D403" s="52" t="s">
        <v>1005</v>
      </c>
      <c r="E403" s="52" t="s">
        <v>1005</v>
      </c>
    </row>
    <row r="404" customFormat="false" ht="15" hidden="false" customHeight="true" outlineLevel="0" collapsed="false">
      <c r="A404" s="208"/>
      <c r="B404" s="209" t="s">
        <v>57</v>
      </c>
      <c r="C404" s="214" t="s">
        <v>4</v>
      </c>
      <c r="D404" s="52" t="s">
        <v>1005</v>
      </c>
      <c r="E404" s="52" t="s">
        <v>1005</v>
      </c>
    </row>
    <row r="405" customFormat="false" ht="15" hidden="false" customHeight="true" outlineLevel="0" collapsed="false">
      <c r="A405" s="208"/>
      <c r="B405" s="209" t="s">
        <v>1014</v>
      </c>
      <c r="C405" s="214" t="s">
        <v>4</v>
      </c>
      <c r="D405" s="52" t="s">
        <v>1005</v>
      </c>
      <c r="E405" s="52" t="s">
        <v>1005</v>
      </c>
    </row>
    <row r="406" customFormat="false" ht="15" hidden="false" customHeight="true" outlineLevel="0" collapsed="false">
      <c r="A406" s="208"/>
      <c r="B406" s="209" t="s">
        <v>42</v>
      </c>
      <c r="C406" s="214" t="s">
        <v>4</v>
      </c>
      <c r="D406" s="52" t="s">
        <v>1005</v>
      </c>
      <c r="E406" s="52" t="s">
        <v>1005</v>
      </c>
    </row>
    <row r="407" customFormat="false" ht="15" hidden="false" customHeight="true" outlineLevel="0" collapsed="false">
      <c r="A407" s="208"/>
      <c r="B407" s="209" t="s">
        <v>1015</v>
      </c>
      <c r="C407" s="214" t="s">
        <v>897</v>
      </c>
      <c r="D407" s="52" t="s">
        <v>1005</v>
      </c>
      <c r="E407" s="52" t="s">
        <v>1005</v>
      </c>
      <c r="F407" s="52" t="s">
        <v>1016</v>
      </c>
    </row>
    <row r="408" customFormat="false" ht="15" hidden="false" customHeight="true" outlineLevel="0" collapsed="false">
      <c r="A408" s="208"/>
      <c r="B408" s="209" t="s">
        <v>60</v>
      </c>
      <c r="C408" s="214" t="s">
        <v>59</v>
      </c>
      <c r="D408" s="52" t="s">
        <v>1005</v>
      </c>
      <c r="E408" s="52" t="s">
        <v>1005</v>
      </c>
    </row>
    <row r="409" customFormat="false" ht="15" hidden="false" customHeight="true" outlineLevel="0" collapsed="false">
      <c r="A409" s="208"/>
      <c r="B409" s="209" t="s">
        <v>61</v>
      </c>
      <c r="C409" s="214" t="s">
        <v>59</v>
      </c>
      <c r="D409" s="52" t="s">
        <v>1005</v>
      </c>
      <c r="E409" s="52" t="s">
        <v>1005</v>
      </c>
    </row>
    <row r="410" customFormat="false" ht="15" hidden="false" customHeight="true" outlineLevel="0" collapsed="false">
      <c r="A410" s="208"/>
      <c r="B410" s="209" t="s">
        <v>62</v>
      </c>
      <c r="C410" s="214" t="s">
        <v>59</v>
      </c>
      <c r="D410" s="52" t="s">
        <v>1005</v>
      </c>
      <c r="E410" s="52" t="s">
        <v>1005</v>
      </c>
    </row>
    <row r="411" customFormat="false" ht="15" hidden="false" customHeight="true" outlineLevel="0" collapsed="false">
      <c r="A411" s="208"/>
      <c r="B411" s="215" t="s">
        <v>1017</v>
      </c>
      <c r="C411" s="216" t="s">
        <v>1018</v>
      </c>
      <c r="D411" s="52" t="s">
        <v>1005</v>
      </c>
      <c r="E411" s="52" t="s">
        <v>1005</v>
      </c>
    </row>
    <row r="412" customFormat="false" ht="15" hidden="false" customHeight="true" outlineLevel="0" collapsed="false">
      <c r="A412" s="208"/>
      <c r="B412" s="215" t="s">
        <v>1019</v>
      </c>
      <c r="C412" s="216" t="s">
        <v>1018</v>
      </c>
      <c r="D412" s="52" t="s">
        <v>1005</v>
      </c>
      <c r="E412" s="52" t="s">
        <v>1005</v>
      </c>
    </row>
    <row r="413" customFormat="false" ht="15" hidden="false" customHeight="true" outlineLevel="0" collapsed="false">
      <c r="A413" s="208"/>
      <c r="B413" s="209" t="s">
        <v>64</v>
      </c>
      <c r="C413" s="214" t="s">
        <v>59</v>
      </c>
      <c r="D413" s="52" t="s">
        <v>1005</v>
      </c>
      <c r="E413" s="52" t="s">
        <v>1005</v>
      </c>
    </row>
    <row r="414" customFormat="false" ht="15" hidden="false" customHeight="true" outlineLevel="0" collapsed="false">
      <c r="A414" s="208"/>
      <c r="B414" s="209" t="s">
        <v>65</v>
      </c>
      <c r="C414" s="214" t="s">
        <v>59</v>
      </c>
      <c r="D414" s="52" t="s">
        <v>1005</v>
      </c>
      <c r="E414" s="52" t="s">
        <v>1005</v>
      </c>
    </row>
    <row r="415" customFormat="false" ht="15" hidden="false" customHeight="true" outlineLevel="0" collapsed="false">
      <c r="A415" s="208"/>
      <c r="B415" s="211" t="s">
        <v>1020</v>
      </c>
      <c r="C415" s="214" t="s">
        <v>59</v>
      </c>
      <c r="D415" s="52" t="s">
        <v>1005</v>
      </c>
      <c r="E415" s="52" t="s">
        <v>1005</v>
      </c>
    </row>
    <row r="416" customFormat="false" ht="15" hidden="false" customHeight="true" outlineLevel="0" collapsed="false">
      <c r="A416" s="208"/>
      <c r="B416" s="209" t="s">
        <v>69</v>
      </c>
      <c r="C416" s="214" t="s">
        <v>59</v>
      </c>
      <c r="D416" s="52" t="s">
        <v>1005</v>
      </c>
      <c r="E416" s="52" t="s">
        <v>1005</v>
      </c>
    </row>
    <row r="417" customFormat="false" ht="15" hidden="false" customHeight="true" outlineLevel="0" collapsed="false">
      <c r="A417" s="208"/>
      <c r="B417" s="209" t="s">
        <v>1021</v>
      </c>
      <c r="C417" s="214" t="s">
        <v>59</v>
      </c>
      <c r="D417" s="52" t="s">
        <v>1005</v>
      </c>
      <c r="E417" s="52" t="s">
        <v>1005</v>
      </c>
    </row>
    <row r="418" customFormat="false" ht="15" hidden="false" customHeight="true" outlineLevel="0" collapsed="false">
      <c r="A418" s="208"/>
      <c r="B418" s="209" t="s">
        <v>70</v>
      </c>
      <c r="C418" s="214" t="s">
        <v>59</v>
      </c>
      <c r="D418" s="52" t="s">
        <v>1005</v>
      </c>
      <c r="E418" s="52" t="s">
        <v>1005</v>
      </c>
    </row>
    <row r="419" customFormat="false" ht="15" hidden="false" customHeight="true" outlineLevel="0" collapsed="false">
      <c r="A419" s="208"/>
      <c r="B419" s="209" t="s">
        <v>71</v>
      </c>
      <c r="C419" s="214" t="s">
        <v>59</v>
      </c>
      <c r="D419" s="52" t="s">
        <v>1005</v>
      </c>
      <c r="E419" s="52" t="s">
        <v>1005</v>
      </c>
    </row>
    <row r="420" customFormat="false" ht="15" hidden="false" customHeight="true" outlineLevel="0" collapsed="false">
      <c r="A420" s="217" t="s">
        <v>1005</v>
      </c>
      <c r="B420" s="209" t="s">
        <v>1022</v>
      </c>
      <c r="C420" s="214" t="s">
        <v>59</v>
      </c>
      <c r="D420" s="52" t="s">
        <v>1005</v>
      </c>
      <c r="E420" s="52" t="s">
        <v>1005</v>
      </c>
    </row>
    <row r="421" customFormat="false" ht="15" hidden="false" customHeight="true" outlineLevel="0" collapsed="false">
      <c r="A421" s="217"/>
      <c r="B421" s="209" t="s">
        <v>1023</v>
      </c>
      <c r="C421" s="210" t="s">
        <v>1024</v>
      </c>
      <c r="D421" s="52" t="s">
        <v>1005</v>
      </c>
      <c r="E421" s="52" t="s">
        <v>1005</v>
      </c>
      <c r="F421" s="16" t="s">
        <v>1025</v>
      </c>
    </row>
    <row r="422" customFormat="false" ht="15" hidden="false" customHeight="true" outlineLevel="0" collapsed="false">
      <c r="A422" s="217"/>
      <c r="B422" s="209" t="s">
        <v>1026</v>
      </c>
      <c r="C422" s="218" t="s">
        <v>824</v>
      </c>
      <c r="D422" s="52" t="s">
        <v>1005</v>
      </c>
      <c r="E422" s="52" t="s">
        <v>1005</v>
      </c>
    </row>
    <row r="423" customFormat="false" ht="15" hidden="false" customHeight="true" outlineLevel="0" collapsed="false">
      <c r="A423" s="217"/>
      <c r="B423" s="215" t="s">
        <v>1027</v>
      </c>
      <c r="C423" s="219" t="s">
        <v>1028</v>
      </c>
      <c r="D423" s="52" t="s">
        <v>1005</v>
      </c>
      <c r="E423" s="52" t="s">
        <v>1005</v>
      </c>
    </row>
    <row r="424" customFormat="false" ht="15" hidden="false" customHeight="true" outlineLevel="0" collapsed="false">
      <c r="A424" s="217"/>
      <c r="B424" s="215" t="s">
        <v>1029</v>
      </c>
      <c r="C424" s="219"/>
      <c r="D424" s="52" t="s">
        <v>1005</v>
      </c>
      <c r="E424" s="52" t="s">
        <v>1005</v>
      </c>
    </row>
    <row r="425" customFormat="false" ht="15" hidden="false" customHeight="true" outlineLevel="0" collapsed="false">
      <c r="A425" s="217"/>
      <c r="B425" s="215" t="s">
        <v>1030</v>
      </c>
      <c r="C425" s="219"/>
      <c r="D425" s="52" t="s">
        <v>1005</v>
      </c>
      <c r="E425" s="52" t="s">
        <v>1005</v>
      </c>
    </row>
    <row r="426" customFormat="false" ht="15" hidden="false" customHeight="true" outlineLevel="0" collapsed="false">
      <c r="A426" s="217"/>
      <c r="B426" s="215" t="s">
        <v>1031</v>
      </c>
      <c r="C426" s="219"/>
      <c r="D426" s="52" t="s">
        <v>1005</v>
      </c>
      <c r="E426" s="52" t="s">
        <v>1005</v>
      </c>
    </row>
    <row r="427" customFormat="false" ht="15" hidden="false" customHeight="true" outlineLevel="0" collapsed="false">
      <c r="A427" s="217"/>
      <c r="B427" s="215" t="s">
        <v>1032</v>
      </c>
      <c r="C427" s="219"/>
      <c r="D427" s="52" t="s">
        <v>1005</v>
      </c>
      <c r="E427" s="52" t="s">
        <v>1005</v>
      </c>
    </row>
    <row r="428" customFormat="false" ht="15" hidden="false" customHeight="true" outlineLevel="0" collapsed="false">
      <c r="A428" s="217"/>
      <c r="B428" s="215" t="s">
        <v>1033</v>
      </c>
      <c r="C428" s="219"/>
      <c r="D428" s="52" t="s">
        <v>1005</v>
      </c>
      <c r="E428" s="52" t="s">
        <v>1005</v>
      </c>
    </row>
    <row r="429" customFormat="false" ht="15" hidden="false" customHeight="true" outlineLevel="0" collapsed="false">
      <c r="A429" s="217"/>
      <c r="B429" s="215" t="s">
        <v>1034</v>
      </c>
      <c r="C429" s="219"/>
      <c r="D429" s="52" t="s">
        <v>1005</v>
      </c>
      <c r="E429" s="52" t="s">
        <v>1005</v>
      </c>
    </row>
    <row r="430" customFormat="false" ht="15" hidden="false" customHeight="true" outlineLevel="0" collapsed="false">
      <c r="A430" s="217"/>
      <c r="B430" s="215" t="s">
        <v>1035</v>
      </c>
      <c r="C430" s="219"/>
      <c r="D430" s="52" t="s">
        <v>1005</v>
      </c>
      <c r="E430" s="52" t="s">
        <v>1005</v>
      </c>
    </row>
    <row r="431" customFormat="false" ht="15" hidden="false" customHeight="true" outlineLevel="0" collapsed="false">
      <c r="A431" s="217"/>
      <c r="B431" s="215" t="s">
        <v>1036</v>
      </c>
      <c r="C431" s="219"/>
      <c r="D431" s="52" t="s">
        <v>1005</v>
      </c>
      <c r="E431" s="52" t="s">
        <v>1005</v>
      </c>
    </row>
    <row r="432" customFormat="false" ht="15" hidden="false" customHeight="true" outlineLevel="0" collapsed="false">
      <c r="A432" s="217"/>
      <c r="B432" s="215" t="s">
        <v>1037</v>
      </c>
      <c r="C432" s="219"/>
      <c r="D432" s="52" t="s">
        <v>1005</v>
      </c>
      <c r="E432" s="52" t="s">
        <v>1005</v>
      </c>
    </row>
    <row r="433" customFormat="false" ht="15" hidden="false" customHeight="true" outlineLevel="0" collapsed="false">
      <c r="A433" s="217"/>
      <c r="B433" s="215" t="s">
        <v>1038</v>
      </c>
      <c r="C433" s="219"/>
      <c r="D433" s="52" t="s">
        <v>1005</v>
      </c>
      <c r="E433" s="52" t="s">
        <v>1005</v>
      </c>
    </row>
    <row r="434" customFormat="false" ht="15" hidden="false" customHeight="true" outlineLevel="0" collapsed="false">
      <c r="A434" s="217"/>
      <c r="B434" s="215" t="s">
        <v>1039</v>
      </c>
      <c r="C434" s="219"/>
      <c r="D434" s="52" t="s">
        <v>1005</v>
      </c>
      <c r="E434" s="52" t="s">
        <v>1005</v>
      </c>
      <c r="F434" s="63" t="s">
        <v>1040</v>
      </c>
    </row>
    <row r="435" customFormat="false" ht="15" hidden="false" customHeight="true" outlineLevel="0" collapsed="false">
      <c r="A435" s="217"/>
      <c r="B435" s="215" t="s">
        <v>1041</v>
      </c>
      <c r="C435" s="219"/>
      <c r="D435" s="52" t="s">
        <v>1005</v>
      </c>
      <c r="E435" s="52" t="s">
        <v>1005</v>
      </c>
    </row>
    <row r="436" customFormat="false" ht="15" hidden="false" customHeight="true" outlineLevel="0" collapsed="false">
      <c r="A436" s="217"/>
      <c r="B436" s="215" t="s">
        <v>1042</v>
      </c>
      <c r="C436" s="219"/>
      <c r="D436" s="52" t="s">
        <v>1005</v>
      </c>
      <c r="E436" s="52" t="s">
        <v>1005</v>
      </c>
    </row>
    <row r="437" customFormat="false" ht="15" hidden="false" customHeight="true" outlineLevel="0" collapsed="false">
      <c r="A437" s="217"/>
      <c r="B437" s="215" t="s">
        <v>1043</v>
      </c>
      <c r="C437" s="219"/>
      <c r="D437" s="52" t="s">
        <v>1005</v>
      </c>
      <c r="E437" s="52" t="s">
        <v>1005</v>
      </c>
    </row>
    <row r="438" customFormat="false" ht="15" hidden="false" customHeight="true" outlineLevel="0" collapsed="false">
      <c r="A438" s="217"/>
      <c r="B438" s="215" t="s">
        <v>1044</v>
      </c>
      <c r="C438" s="219"/>
      <c r="D438" s="52" t="s">
        <v>1005</v>
      </c>
      <c r="E438" s="52" t="s">
        <v>1005</v>
      </c>
    </row>
    <row r="439" customFormat="false" ht="15" hidden="false" customHeight="true" outlineLevel="0" collapsed="false">
      <c r="A439" s="217"/>
      <c r="B439" s="215" t="s">
        <v>1017</v>
      </c>
      <c r="C439" s="219"/>
      <c r="D439" s="52" t="s">
        <v>1005</v>
      </c>
      <c r="E439" s="52" t="s">
        <v>1005</v>
      </c>
    </row>
    <row r="440" customFormat="false" ht="15" hidden="false" customHeight="true" outlineLevel="0" collapsed="false">
      <c r="A440" s="217"/>
      <c r="B440" s="215" t="s">
        <v>1019</v>
      </c>
      <c r="C440" s="219"/>
      <c r="D440" s="52" t="s">
        <v>1005</v>
      </c>
      <c r="E440" s="52" t="s">
        <v>1005</v>
      </c>
    </row>
    <row r="441" customFormat="false" ht="15" hidden="false" customHeight="true" outlineLevel="0" collapsed="false">
      <c r="A441" s="217"/>
      <c r="B441" s="215" t="s">
        <v>1045</v>
      </c>
      <c r="C441" s="219"/>
      <c r="D441" s="52" t="s">
        <v>1005</v>
      </c>
      <c r="E441" s="52" t="s">
        <v>1005</v>
      </c>
    </row>
    <row r="442" customFormat="false" ht="15" hidden="false" customHeight="true" outlineLevel="0" collapsed="false">
      <c r="A442" s="217"/>
      <c r="B442" s="215" t="s">
        <v>1046</v>
      </c>
      <c r="C442" s="219"/>
      <c r="D442" s="52" t="s">
        <v>1005</v>
      </c>
      <c r="E442" s="52" t="s">
        <v>1005</v>
      </c>
    </row>
    <row r="443" customFormat="false" ht="15" hidden="false" customHeight="true" outlineLevel="0" collapsed="false">
      <c r="A443" s="217"/>
      <c r="B443" s="209" t="s">
        <v>1047</v>
      </c>
      <c r="C443" s="219"/>
      <c r="D443" s="52" t="s">
        <v>1005</v>
      </c>
      <c r="E443" s="52" t="s">
        <v>1005</v>
      </c>
    </row>
    <row r="444" customFormat="false" ht="15" hidden="false" customHeight="true" outlineLevel="0" collapsed="false">
      <c r="A444" s="217"/>
      <c r="B444" s="209" t="s">
        <v>1048</v>
      </c>
      <c r="C444" s="214" t="s">
        <v>663</v>
      </c>
      <c r="D444" s="52" t="s">
        <v>1005</v>
      </c>
      <c r="E444" s="52" t="s">
        <v>1005</v>
      </c>
    </row>
    <row r="445" customFormat="false" ht="15" hidden="false" customHeight="true" outlineLevel="0" collapsed="false">
      <c r="A445" s="217"/>
      <c r="B445" s="209" t="s">
        <v>1014</v>
      </c>
      <c r="C445" s="214" t="s">
        <v>663</v>
      </c>
      <c r="D445" s="52" t="s">
        <v>1005</v>
      </c>
      <c r="E445" s="52" t="s">
        <v>1005</v>
      </c>
    </row>
    <row r="446" customFormat="false" ht="15" hidden="false" customHeight="true" outlineLevel="0" collapsed="false">
      <c r="A446" s="217"/>
      <c r="B446" s="209" t="s">
        <v>42</v>
      </c>
      <c r="C446" s="214" t="s">
        <v>663</v>
      </c>
      <c r="D446" s="52" t="s">
        <v>1005</v>
      </c>
      <c r="E446" s="52" t="s">
        <v>1005</v>
      </c>
    </row>
    <row r="447" customFormat="false" ht="21.95" hidden="false" customHeight="true" outlineLevel="0" collapsed="false">
      <c r="A447" s="217"/>
      <c r="B447" s="215" t="s">
        <v>1049</v>
      </c>
      <c r="C447" s="220" t="s">
        <v>1050</v>
      </c>
      <c r="D447" s="52" t="s">
        <v>1005</v>
      </c>
      <c r="E447" s="52" t="s">
        <v>1005</v>
      </c>
      <c r="F447" s="76" t="s">
        <v>1051</v>
      </c>
    </row>
    <row r="448" customFormat="false" ht="21.95" hidden="false" customHeight="true" outlineLevel="0" collapsed="false">
      <c r="A448" s="217"/>
      <c r="B448" s="215" t="s">
        <v>1052</v>
      </c>
      <c r="C448" s="220"/>
      <c r="D448" s="52" t="s">
        <v>1005</v>
      </c>
      <c r="E448" s="52" t="s">
        <v>1005</v>
      </c>
      <c r="F448" s="16" t="s">
        <v>1053</v>
      </c>
    </row>
    <row r="449" customFormat="false" ht="42.95" hidden="false" customHeight="true" outlineLevel="0" collapsed="false">
      <c r="A449" s="217"/>
      <c r="B449" s="215" t="s">
        <v>1049</v>
      </c>
      <c r="C449" s="221" t="s">
        <v>1054</v>
      </c>
      <c r="D449" s="52" t="s">
        <v>1005</v>
      </c>
      <c r="E449" s="52" t="s">
        <v>1005</v>
      </c>
      <c r="F449" s="76" t="s">
        <v>482</v>
      </c>
    </row>
    <row r="450" customFormat="false" ht="42.95" hidden="false" customHeight="true" outlineLevel="0" collapsed="false">
      <c r="A450" s="217"/>
      <c r="B450" s="215" t="s">
        <v>1052</v>
      </c>
      <c r="C450" s="221" t="s">
        <v>1055</v>
      </c>
      <c r="D450" s="52" t="s">
        <v>1005</v>
      </c>
      <c r="E450" s="52" t="s">
        <v>1005</v>
      </c>
      <c r="F450" s="16" t="s">
        <v>482</v>
      </c>
    </row>
    <row r="451" customFormat="false" ht="15" hidden="false" customHeight="true" outlineLevel="0" collapsed="false">
      <c r="A451" s="217"/>
      <c r="B451" s="222" t="s">
        <v>1056</v>
      </c>
      <c r="C451" s="221" t="s">
        <v>481</v>
      </c>
      <c r="D451" s="52" t="s">
        <v>1005</v>
      </c>
      <c r="E451" s="52" t="s">
        <v>1005</v>
      </c>
    </row>
    <row r="452" customFormat="false" ht="81" hidden="false" customHeight="true" outlineLevel="0" collapsed="false">
      <c r="A452" s="217"/>
      <c r="B452" s="223" t="s">
        <v>1057</v>
      </c>
      <c r="C452" s="223"/>
      <c r="D452" s="52" t="s">
        <v>1005</v>
      </c>
      <c r="E452" s="52" t="s">
        <v>1005</v>
      </c>
    </row>
  </sheetData>
  <autoFilter ref="A5:I452"/>
  <mergeCells count="76">
    <mergeCell ref="A1:C1"/>
    <mergeCell ref="A3:C3"/>
    <mergeCell ref="A4:C4"/>
    <mergeCell ref="A6:A10"/>
    <mergeCell ref="A11:A37"/>
    <mergeCell ref="B37:C37"/>
    <mergeCell ref="A38:A63"/>
    <mergeCell ref="A64:A70"/>
    <mergeCell ref="B70:C70"/>
    <mergeCell ref="A71:A105"/>
    <mergeCell ref="A106:C106"/>
    <mergeCell ref="A108:A113"/>
    <mergeCell ref="A114:A119"/>
    <mergeCell ref="A120:A124"/>
    <mergeCell ref="A125:A166"/>
    <mergeCell ref="A168:A173"/>
    <mergeCell ref="A175:A176"/>
    <mergeCell ref="C175:C176"/>
    <mergeCell ref="A178:A179"/>
    <mergeCell ref="B178:C178"/>
    <mergeCell ref="B179:C179"/>
    <mergeCell ref="A180:A188"/>
    <mergeCell ref="C180:C186"/>
    <mergeCell ref="B187:C187"/>
    <mergeCell ref="B188:C188"/>
    <mergeCell ref="A189:A190"/>
    <mergeCell ref="C189:C190"/>
    <mergeCell ref="A191:A198"/>
    <mergeCell ref="C191:C197"/>
    <mergeCell ref="B198:C198"/>
    <mergeCell ref="B199:C199"/>
    <mergeCell ref="A200:A208"/>
    <mergeCell ref="C200:C208"/>
    <mergeCell ref="A209:A216"/>
    <mergeCell ref="C209:C216"/>
    <mergeCell ref="A217:A225"/>
    <mergeCell ref="C217:C218"/>
    <mergeCell ref="C219:C225"/>
    <mergeCell ref="A226:A236"/>
    <mergeCell ref="C231:C236"/>
    <mergeCell ref="A237:A244"/>
    <mergeCell ref="A246:A247"/>
    <mergeCell ref="A248:A250"/>
    <mergeCell ref="A251:A254"/>
    <mergeCell ref="A255:C255"/>
    <mergeCell ref="A256:A260"/>
    <mergeCell ref="A261:A263"/>
    <mergeCell ref="B263:C263"/>
    <mergeCell ref="A264:A269"/>
    <mergeCell ref="A270:A284"/>
    <mergeCell ref="C276:C279"/>
    <mergeCell ref="A286:A301"/>
    <mergeCell ref="A302:A313"/>
    <mergeCell ref="A314:A317"/>
    <mergeCell ref="A318:A322"/>
    <mergeCell ref="A323:A325"/>
    <mergeCell ref="C323:C325"/>
    <mergeCell ref="A326:A331"/>
    <mergeCell ref="A333:A334"/>
    <mergeCell ref="A335:A339"/>
    <mergeCell ref="A340:A354"/>
    <mergeCell ref="B342:B343"/>
    <mergeCell ref="A355:A359"/>
    <mergeCell ref="A360:A361"/>
    <mergeCell ref="B361:C361"/>
    <mergeCell ref="A363:C363"/>
    <mergeCell ref="A364:C364"/>
    <mergeCell ref="A365:A372"/>
    <mergeCell ref="A374:A386"/>
    <mergeCell ref="C378:C381"/>
    <mergeCell ref="C382:C386"/>
    <mergeCell ref="A387:A419"/>
    <mergeCell ref="A420:A452"/>
    <mergeCell ref="C423:C443"/>
    <mergeCell ref="C447:C448"/>
    <mergeCell ref="B452:C452"/>
  </mergeCells>
  <printOptions headings="false" gridLines="false" gridLinesSet="true" horizontalCentered="true" verticalCentered="false"/>
  <pageMargins left="0.708333333333333" right="0.708333333333333" top="0.551388888888889" bottom="0.511805555555556" header="0.511811023622047" footer="0.315277777777778"/>
  <pageSetup paperSize="9" scale="100" fitToWidth="1" fitToHeight="0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한국외대체 L,Regular"&amp;10- &amp;P- -</oddFooter>
  </headerFooter>
  <rowBreaks count="6" manualBreakCount="6">
    <brk id="119" man="true" max="16383" min="0"/>
    <brk id="179" man="true" max="16383" min="0"/>
    <brk id="208" man="true" max="16383" min="0"/>
    <brk id="255" man="true" max="16383" min="0"/>
    <brk id="313" man="true" max="16383" min="0"/>
    <brk id="3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C21"/>
    </sheetView>
  </sheetViews>
  <sheetFormatPr defaultColWidth="8.8828125" defaultRowHeight="22.5" zeroHeight="false" outlineLevelRow="0" outlineLevelCol="0"/>
  <cols>
    <col collapsed="false" customWidth="true" hidden="false" outlineLevel="0" max="1" min="1" style="224" width="11.77"/>
    <col collapsed="false" customWidth="true" hidden="false" outlineLevel="0" max="2" min="2" style="225" width="41.55"/>
    <col collapsed="false" customWidth="true" hidden="false" outlineLevel="0" max="3" min="3" style="224" width="22.21"/>
    <col collapsed="false" customWidth="true" hidden="false" outlineLevel="0" max="4" min="4" style="225" width="4.22"/>
    <col collapsed="false" customWidth="true" hidden="false" outlineLevel="0" max="5" min="5" style="225" width="3.66"/>
    <col collapsed="false" customWidth="false" hidden="false" outlineLevel="0" max="257" min="6" style="225" width="8.88"/>
  </cols>
  <sheetData>
    <row r="1" s="227" customFormat="true" ht="27" hidden="false" customHeight="true" outlineLevel="0" collapsed="false">
      <c r="A1" s="2" t="s">
        <v>1058</v>
      </c>
      <c r="B1" s="2"/>
      <c r="C1" s="2"/>
      <c r="D1" s="226"/>
    </row>
    <row r="2" s="229" customFormat="true" ht="20.1" hidden="false" customHeight="true" outlineLevel="0" collapsed="false">
      <c r="A2" s="228"/>
      <c r="B2" s="113"/>
      <c r="C2" s="114" t="s">
        <v>21</v>
      </c>
    </row>
    <row r="3" s="233" customFormat="true" ht="20.1" hidden="false" customHeight="true" outlineLevel="0" collapsed="false">
      <c r="A3" s="230" t="s">
        <v>1059</v>
      </c>
      <c r="B3" s="119" t="s">
        <v>1060</v>
      </c>
      <c r="C3" s="231" t="s">
        <v>1061</v>
      </c>
      <c r="D3" s="232"/>
    </row>
    <row r="4" s="229" customFormat="true" ht="20.1" hidden="false" customHeight="true" outlineLevel="0" collapsed="false">
      <c r="A4" s="234" t="s">
        <v>1062</v>
      </c>
      <c r="B4" s="235" t="s">
        <v>1063</v>
      </c>
      <c r="C4" s="160" t="s">
        <v>1064</v>
      </c>
      <c r="D4" s="236"/>
    </row>
    <row r="5" s="229" customFormat="true" ht="20.1" hidden="false" customHeight="true" outlineLevel="0" collapsed="false">
      <c r="A5" s="234"/>
      <c r="B5" s="235" t="s">
        <v>1065</v>
      </c>
      <c r="C5" s="162" t="s">
        <v>1066</v>
      </c>
      <c r="D5" s="236"/>
    </row>
    <row r="6" s="229" customFormat="true" ht="20.1" hidden="false" customHeight="true" outlineLevel="0" collapsed="false">
      <c r="A6" s="234"/>
      <c r="B6" s="235" t="s">
        <v>1067</v>
      </c>
      <c r="C6" s="130" t="s">
        <v>1068</v>
      </c>
      <c r="D6" s="236"/>
    </row>
    <row r="7" s="229" customFormat="true" ht="20.1" hidden="false" customHeight="true" outlineLevel="0" collapsed="false">
      <c r="A7" s="234"/>
      <c r="B7" s="235" t="s">
        <v>1069</v>
      </c>
      <c r="C7" s="130" t="s">
        <v>8</v>
      </c>
      <c r="D7" s="236"/>
    </row>
    <row r="8" s="229" customFormat="true" ht="20.1" hidden="false" customHeight="true" outlineLevel="0" collapsed="false">
      <c r="A8" s="234"/>
      <c r="B8" s="235" t="s">
        <v>1070</v>
      </c>
      <c r="C8" s="130" t="s">
        <v>10</v>
      </c>
      <c r="D8" s="236"/>
    </row>
    <row r="9" s="229" customFormat="true" ht="20.1" hidden="false" customHeight="true" outlineLevel="0" collapsed="false">
      <c r="A9" s="234"/>
      <c r="B9" s="235" t="s">
        <v>1071</v>
      </c>
      <c r="C9" s="162" t="s">
        <v>1072</v>
      </c>
      <c r="D9" s="236"/>
    </row>
    <row r="10" s="229" customFormat="true" ht="20.1" hidden="false" customHeight="true" outlineLevel="0" collapsed="false">
      <c r="A10" s="234"/>
      <c r="B10" s="235" t="s">
        <v>1073</v>
      </c>
      <c r="C10" s="162" t="s">
        <v>301</v>
      </c>
      <c r="D10" s="236"/>
    </row>
    <row r="11" s="229" customFormat="true" ht="20.1" hidden="false" customHeight="true" outlineLevel="0" collapsed="false">
      <c r="A11" s="234"/>
      <c r="B11" s="235" t="s">
        <v>1074</v>
      </c>
      <c r="C11" s="130" t="s">
        <v>144</v>
      </c>
      <c r="D11" s="236"/>
    </row>
    <row r="12" s="229" customFormat="true" ht="20.1" hidden="false" customHeight="true" outlineLevel="0" collapsed="false">
      <c r="A12" s="234"/>
      <c r="B12" s="235" t="s">
        <v>1075</v>
      </c>
      <c r="C12" s="130" t="s">
        <v>155</v>
      </c>
      <c r="D12" s="236"/>
    </row>
    <row r="13" s="229" customFormat="true" ht="20.1" hidden="false" customHeight="true" outlineLevel="0" collapsed="false">
      <c r="A13" s="234"/>
      <c r="B13" s="235" t="s">
        <v>1076</v>
      </c>
      <c r="C13" s="130" t="s">
        <v>1077</v>
      </c>
      <c r="D13" s="236"/>
    </row>
    <row r="14" s="229" customFormat="true" ht="20.1" hidden="false" customHeight="true" outlineLevel="0" collapsed="false">
      <c r="A14" s="234"/>
      <c r="B14" s="235" t="s">
        <v>1078</v>
      </c>
      <c r="C14" s="130" t="s">
        <v>203</v>
      </c>
      <c r="D14" s="236"/>
    </row>
    <row r="15" s="229" customFormat="true" ht="20.1" hidden="false" customHeight="true" outlineLevel="0" collapsed="false">
      <c r="A15" s="234"/>
      <c r="B15" s="235" t="s">
        <v>1079</v>
      </c>
      <c r="C15" s="130" t="s">
        <v>1080</v>
      </c>
      <c r="D15" s="236"/>
    </row>
    <row r="16" s="229" customFormat="true" ht="20.1" hidden="false" customHeight="true" outlineLevel="0" collapsed="false">
      <c r="A16" s="234"/>
      <c r="B16" s="235" t="s">
        <v>1081</v>
      </c>
      <c r="C16" s="130" t="s">
        <v>212</v>
      </c>
      <c r="D16" s="236"/>
    </row>
    <row r="17" s="229" customFormat="true" ht="20.1" hidden="false" customHeight="true" outlineLevel="0" collapsed="false">
      <c r="A17" s="234" t="s">
        <v>1082</v>
      </c>
      <c r="B17" s="235" t="s">
        <v>1083</v>
      </c>
      <c r="C17" s="162" t="s">
        <v>254</v>
      </c>
      <c r="D17" s="236"/>
    </row>
    <row r="18" s="239" customFormat="true" ht="20.1" hidden="false" customHeight="true" outlineLevel="0" collapsed="false">
      <c r="A18" s="237" t="s">
        <v>1084</v>
      </c>
      <c r="B18" s="193" t="s">
        <v>1030</v>
      </c>
      <c r="C18" s="130" t="s">
        <v>824</v>
      </c>
      <c r="D18" s="238"/>
    </row>
    <row r="19" s="239" customFormat="true" ht="20.1" hidden="false" customHeight="true" outlineLevel="0" collapsed="false">
      <c r="A19" s="237"/>
      <c r="B19" s="193" t="s">
        <v>1032</v>
      </c>
      <c r="C19" s="130" t="s">
        <v>824</v>
      </c>
      <c r="D19" s="238"/>
    </row>
    <row r="20" s="239" customFormat="true" ht="20.1" hidden="false" customHeight="true" outlineLevel="0" collapsed="false">
      <c r="A20" s="237"/>
      <c r="B20" s="193" t="s">
        <v>1085</v>
      </c>
      <c r="C20" s="130" t="s">
        <v>824</v>
      </c>
      <c r="D20" s="238"/>
    </row>
    <row r="21" s="239" customFormat="true" ht="20.1" hidden="false" customHeight="true" outlineLevel="0" collapsed="false">
      <c r="A21" s="237"/>
      <c r="B21" s="240" t="s">
        <v>47</v>
      </c>
      <c r="C21" s="241" t="s">
        <v>1086</v>
      </c>
      <c r="D21" s="238"/>
    </row>
    <row r="22" customFormat="false" ht="41.25" hidden="false" customHeight="true" outlineLevel="0" collapsed="false">
      <c r="A22" s="242"/>
      <c r="B22" s="243"/>
      <c r="C22" s="242"/>
    </row>
  </sheetData>
  <mergeCells count="3">
    <mergeCell ref="A1:C1"/>
    <mergeCell ref="A4:A16"/>
    <mergeCell ref="A18:A21"/>
  </mergeCells>
  <printOptions headings="false" gridLines="false" gridLinesSet="true" horizontalCentered="false" verticalCentered="false"/>
  <pageMargins left="0.708333333333333" right="0.708333333333333" top="0.511805555555556" bottom="0.748611111111111" header="0.511811023622047" footer="0.315277777777778"/>
  <pageSetup paperSize="9" scale="96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한국외대체 L,Regular"&amp;10- &amp;P-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31"/>
    </sheetView>
  </sheetViews>
  <sheetFormatPr defaultColWidth="8.8828125" defaultRowHeight="23.25" zeroHeight="false" outlineLevelRow="0" outlineLevelCol="0"/>
  <cols>
    <col collapsed="false" customWidth="true" hidden="false" outlineLevel="0" max="1" min="1" style="244" width="10.77"/>
    <col collapsed="false" customWidth="true" hidden="false" outlineLevel="0" max="2" min="2" style="245" width="4.32"/>
    <col collapsed="false" customWidth="true" hidden="true" outlineLevel="0" max="3" min="3" style="246" width="14.1"/>
    <col collapsed="false" customWidth="true" hidden="false" outlineLevel="0" max="4" min="4" style="246" width="22.99"/>
    <col collapsed="false" customWidth="true" hidden="false" outlineLevel="0" max="5" min="5" style="246" width="12.32"/>
    <col collapsed="false" customWidth="true" hidden="false" outlineLevel="0" max="6" min="6" style="244" width="4.32"/>
    <col collapsed="false" customWidth="true" hidden="true" outlineLevel="0" max="7" min="7" style="246" width="9.1"/>
    <col collapsed="false" customWidth="true" hidden="false" outlineLevel="0" max="8" min="8" style="246" width="22.21"/>
    <col collapsed="false" customWidth="true" hidden="false" outlineLevel="0" max="9" min="9" style="246" width="9.1"/>
    <col collapsed="false" customWidth="true" hidden="false" outlineLevel="0" max="10" min="10" style="247" width="14.33"/>
    <col collapsed="false" customWidth="true" hidden="false" outlineLevel="0" max="11" min="11" style="246" width="14.1"/>
    <col collapsed="false" customWidth="false" hidden="false" outlineLevel="0" max="257" min="12" style="246" width="8.88"/>
  </cols>
  <sheetData>
    <row r="1" s="249" customFormat="true" ht="27" hidden="false" customHeight="true" outlineLevel="0" collapsed="false">
      <c r="A1" s="248" t="s">
        <v>1087</v>
      </c>
      <c r="B1" s="248"/>
      <c r="C1" s="248"/>
      <c r="D1" s="248"/>
      <c r="E1" s="248"/>
      <c r="F1" s="248"/>
      <c r="G1" s="248"/>
      <c r="H1" s="248"/>
      <c r="I1" s="248"/>
      <c r="J1" s="247"/>
    </row>
    <row r="2" s="255" customFormat="true" ht="15" hidden="false" customHeight="true" outlineLevel="0" collapsed="false">
      <c r="A2" s="250"/>
      <c r="B2" s="250"/>
      <c r="C2" s="250"/>
      <c r="D2" s="251"/>
      <c r="E2" s="251"/>
      <c r="F2" s="252"/>
      <c r="G2" s="253"/>
      <c r="H2" s="254" t="s">
        <v>21</v>
      </c>
      <c r="I2" s="254"/>
      <c r="J2" s="247"/>
    </row>
    <row r="3" customFormat="false" ht="15" hidden="false" customHeight="true" outlineLevel="0" collapsed="false">
      <c r="A3" s="118" t="s">
        <v>1088</v>
      </c>
      <c r="B3" s="256" t="s">
        <v>1089</v>
      </c>
      <c r="C3" s="257" t="s">
        <v>1090</v>
      </c>
      <c r="D3" s="256" t="s">
        <v>1091</v>
      </c>
      <c r="E3" s="256" t="s">
        <v>1088</v>
      </c>
      <c r="F3" s="256" t="s">
        <v>1089</v>
      </c>
      <c r="G3" s="257" t="s">
        <v>1090</v>
      </c>
      <c r="H3" s="256" t="s">
        <v>1091</v>
      </c>
      <c r="I3" s="258" t="s">
        <v>25</v>
      </c>
      <c r="J3" s="259" t="s">
        <v>86</v>
      </c>
    </row>
    <row r="4" customFormat="false" ht="20.1" hidden="false" customHeight="true" outlineLevel="0" collapsed="false">
      <c r="A4" s="169" t="s">
        <v>93</v>
      </c>
      <c r="B4" s="260" t="s">
        <v>1092</v>
      </c>
      <c r="C4" s="260"/>
      <c r="D4" s="261" t="s">
        <v>1093</v>
      </c>
      <c r="E4" s="262" t="s">
        <v>1094</v>
      </c>
      <c r="F4" s="260" t="s">
        <v>1092</v>
      </c>
      <c r="G4" s="260"/>
      <c r="H4" s="261" t="s">
        <v>1093</v>
      </c>
      <c r="I4" s="263"/>
      <c r="J4" s="259"/>
    </row>
    <row r="5" customFormat="false" ht="20.1" hidden="false" customHeight="true" outlineLevel="0" collapsed="false">
      <c r="A5" s="169"/>
      <c r="B5" s="260" t="s">
        <v>1092</v>
      </c>
      <c r="C5" s="260"/>
      <c r="D5" s="261" t="s">
        <v>1093</v>
      </c>
      <c r="E5" s="262" t="s">
        <v>26</v>
      </c>
      <c r="F5" s="260" t="s">
        <v>1092</v>
      </c>
      <c r="G5" s="260"/>
      <c r="H5" s="261" t="s">
        <v>1093</v>
      </c>
      <c r="I5" s="263"/>
      <c r="J5" s="259"/>
    </row>
    <row r="6" customFormat="false" ht="20.1" hidden="false" customHeight="true" outlineLevel="0" collapsed="false">
      <c r="A6" s="169"/>
      <c r="B6" s="260" t="s">
        <v>1092</v>
      </c>
      <c r="C6" s="260"/>
      <c r="D6" s="261" t="s">
        <v>1093</v>
      </c>
      <c r="E6" s="262" t="s">
        <v>401</v>
      </c>
      <c r="F6" s="260" t="s">
        <v>1092</v>
      </c>
      <c r="G6" s="260"/>
      <c r="H6" s="261" t="s">
        <v>1095</v>
      </c>
      <c r="I6" s="263"/>
      <c r="J6" s="259"/>
    </row>
    <row r="7" customFormat="false" ht="20.1" hidden="false" customHeight="true" outlineLevel="0" collapsed="false">
      <c r="A7" s="169"/>
      <c r="B7" s="260" t="s">
        <v>1092</v>
      </c>
      <c r="C7" s="260"/>
      <c r="D7" s="262" t="s">
        <v>550</v>
      </c>
      <c r="E7" s="264" t="s">
        <v>1096</v>
      </c>
      <c r="F7" s="260" t="s">
        <v>1092</v>
      </c>
      <c r="G7" s="260"/>
      <c r="H7" s="262" t="s">
        <v>504</v>
      </c>
      <c r="I7" s="263"/>
      <c r="J7" s="259"/>
    </row>
    <row r="8" customFormat="false" ht="20.1" hidden="false" customHeight="true" outlineLevel="0" collapsed="false">
      <c r="A8" s="87" t="s">
        <v>1097</v>
      </c>
      <c r="B8" s="260" t="s">
        <v>1092</v>
      </c>
      <c r="C8" s="260"/>
      <c r="D8" s="261" t="s">
        <v>1098</v>
      </c>
      <c r="E8" s="261" t="s">
        <v>1097</v>
      </c>
      <c r="F8" s="260" t="s">
        <v>1092</v>
      </c>
      <c r="G8" s="260"/>
      <c r="H8" s="261" t="s">
        <v>1099</v>
      </c>
      <c r="I8" s="263"/>
      <c r="J8" s="265" t="s">
        <v>1100</v>
      </c>
    </row>
    <row r="9" customFormat="false" ht="20.1" hidden="false" customHeight="true" outlineLevel="0" collapsed="false">
      <c r="A9" s="87"/>
      <c r="B9" s="260" t="s">
        <v>1092</v>
      </c>
      <c r="C9" s="260"/>
      <c r="D9" s="261" t="s">
        <v>1101</v>
      </c>
      <c r="E9" s="261" t="s">
        <v>1097</v>
      </c>
      <c r="F9" s="260" t="s">
        <v>1092</v>
      </c>
      <c r="G9" s="260"/>
      <c r="H9" s="261" t="s">
        <v>1102</v>
      </c>
      <c r="I9" s="263"/>
      <c r="J9" s="265" t="s">
        <v>1100</v>
      </c>
    </row>
    <row r="10" customFormat="false" ht="20.1" hidden="false" customHeight="true" outlineLevel="0" collapsed="false">
      <c r="A10" s="87"/>
      <c r="B10" s="260" t="s">
        <v>1092</v>
      </c>
      <c r="C10" s="260"/>
      <c r="D10" s="262" t="s">
        <v>547</v>
      </c>
      <c r="E10" s="264" t="s">
        <v>1096</v>
      </c>
      <c r="F10" s="260" t="s">
        <v>1092</v>
      </c>
      <c r="G10" s="260"/>
      <c r="H10" s="262" t="s">
        <v>547</v>
      </c>
      <c r="I10" s="263"/>
      <c r="J10" s="265" t="s">
        <v>1103</v>
      </c>
    </row>
    <row r="11" customFormat="false" ht="20.1" hidden="false" customHeight="true" outlineLevel="0" collapsed="false">
      <c r="A11" s="87"/>
      <c r="B11" s="260" t="s">
        <v>1092</v>
      </c>
      <c r="C11" s="260"/>
      <c r="D11" s="262" t="s">
        <v>1104</v>
      </c>
      <c r="E11" s="264" t="s">
        <v>1096</v>
      </c>
      <c r="F11" s="260" t="s">
        <v>1092</v>
      </c>
      <c r="G11" s="260"/>
      <c r="H11" s="262" t="s">
        <v>1104</v>
      </c>
      <c r="I11" s="263"/>
      <c r="J11" s="265" t="s">
        <v>1103</v>
      </c>
    </row>
    <row r="12" customFormat="false" ht="20.1" hidden="false" customHeight="true" outlineLevel="0" collapsed="false">
      <c r="A12" s="87"/>
      <c r="B12" s="260" t="s">
        <v>1092</v>
      </c>
      <c r="C12" s="260"/>
      <c r="D12" s="262" t="s">
        <v>101</v>
      </c>
      <c r="E12" s="264" t="s">
        <v>1096</v>
      </c>
      <c r="F12" s="260" t="s">
        <v>1092</v>
      </c>
      <c r="G12" s="260"/>
      <c r="H12" s="262" t="s">
        <v>101</v>
      </c>
      <c r="I12" s="263"/>
      <c r="J12" s="265" t="s">
        <v>1103</v>
      </c>
    </row>
    <row r="13" customFormat="false" ht="20.1" hidden="false" customHeight="true" outlineLevel="0" collapsed="false">
      <c r="A13" s="87"/>
      <c r="B13" s="260" t="s">
        <v>1092</v>
      </c>
      <c r="C13" s="260"/>
      <c r="D13" s="262" t="s">
        <v>550</v>
      </c>
      <c r="E13" s="264" t="s">
        <v>1096</v>
      </c>
      <c r="F13" s="260" t="s">
        <v>1092</v>
      </c>
      <c r="G13" s="260"/>
      <c r="H13" s="262" t="s">
        <v>504</v>
      </c>
      <c r="I13" s="263"/>
      <c r="J13" s="265" t="s">
        <v>1103</v>
      </c>
    </row>
    <row r="14" customFormat="false" ht="20.1" hidden="false" customHeight="true" outlineLevel="0" collapsed="false">
      <c r="A14" s="87"/>
      <c r="B14" s="260" t="s">
        <v>1092</v>
      </c>
      <c r="C14" s="260"/>
      <c r="D14" s="262" t="s">
        <v>1105</v>
      </c>
      <c r="E14" s="264" t="s">
        <v>1096</v>
      </c>
      <c r="F14" s="260" t="s">
        <v>1092</v>
      </c>
      <c r="G14" s="260"/>
      <c r="H14" s="262" t="s">
        <v>1106</v>
      </c>
      <c r="I14" s="263"/>
      <c r="J14" s="265" t="s">
        <v>1103</v>
      </c>
    </row>
    <row r="15" customFormat="false" ht="20.1" hidden="false" customHeight="true" outlineLevel="0" collapsed="false">
      <c r="A15" s="87"/>
      <c r="B15" s="260" t="s">
        <v>1092</v>
      </c>
      <c r="C15" s="260"/>
      <c r="D15" s="262" t="s">
        <v>1107</v>
      </c>
      <c r="E15" s="266" t="s">
        <v>1108</v>
      </c>
      <c r="F15" s="260" t="s">
        <v>1092</v>
      </c>
      <c r="G15" s="260"/>
      <c r="H15" s="262" t="s">
        <v>506</v>
      </c>
      <c r="I15" s="263"/>
      <c r="J15" s="265"/>
    </row>
    <row r="16" customFormat="false" ht="20.1" hidden="false" customHeight="true" outlineLevel="0" collapsed="false">
      <c r="A16" s="87"/>
      <c r="B16" s="260" t="s">
        <v>1092</v>
      </c>
      <c r="C16" s="260"/>
      <c r="D16" s="262" t="s">
        <v>1109</v>
      </c>
      <c r="E16" s="264" t="s">
        <v>1096</v>
      </c>
      <c r="F16" s="260" t="s">
        <v>1092</v>
      </c>
      <c r="G16" s="260"/>
      <c r="H16" s="262" t="s">
        <v>1110</v>
      </c>
      <c r="I16" s="263"/>
      <c r="J16" s="265" t="s">
        <v>1103</v>
      </c>
    </row>
    <row r="17" customFormat="false" ht="20.1" hidden="false" customHeight="true" outlineLevel="0" collapsed="false">
      <c r="A17" s="87"/>
      <c r="B17" s="260" t="s">
        <v>1092</v>
      </c>
      <c r="C17" s="260"/>
      <c r="D17" s="262" t="s">
        <v>1111</v>
      </c>
      <c r="E17" s="266" t="s">
        <v>1108</v>
      </c>
      <c r="F17" s="260" t="s">
        <v>1092</v>
      </c>
      <c r="G17" s="260"/>
      <c r="H17" s="262" t="s">
        <v>1112</v>
      </c>
      <c r="I17" s="263"/>
      <c r="J17" s="265"/>
    </row>
    <row r="18" customFormat="false" ht="20.1" hidden="false" customHeight="true" outlineLevel="0" collapsed="false">
      <c r="A18" s="87"/>
      <c r="B18" s="260" t="s">
        <v>1092</v>
      </c>
      <c r="C18" s="260"/>
      <c r="D18" s="262" t="s">
        <v>1113</v>
      </c>
      <c r="E18" s="264" t="s">
        <v>1096</v>
      </c>
      <c r="F18" s="260" t="s">
        <v>1092</v>
      </c>
      <c r="G18" s="260"/>
      <c r="H18" s="262" t="s">
        <v>1114</v>
      </c>
      <c r="I18" s="263"/>
      <c r="J18" s="265" t="s">
        <v>1103</v>
      </c>
    </row>
    <row r="19" customFormat="false" ht="20.1" hidden="false" customHeight="true" outlineLevel="0" collapsed="false">
      <c r="A19" s="87"/>
      <c r="B19" s="260" t="s">
        <v>1092</v>
      </c>
      <c r="C19" s="260"/>
      <c r="D19" s="262" t="s">
        <v>1115</v>
      </c>
      <c r="E19" s="264" t="s">
        <v>1096</v>
      </c>
      <c r="F19" s="260" t="s">
        <v>1092</v>
      </c>
      <c r="G19" s="260"/>
      <c r="H19" s="262" t="s">
        <v>1116</v>
      </c>
      <c r="I19" s="263"/>
      <c r="J19" s="265" t="s">
        <v>1103</v>
      </c>
    </row>
    <row r="20" customFormat="false" ht="20.1" hidden="false" customHeight="true" outlineLevel="0" collapsed="false">
      <c r="A20" s="87"/>
      <c r="B20" s="260" t="s">
        <v>1092</v>
      </c>
      <c r="C20" s="260"/>
      <c r="D20" s="262" t="s">
        <v>1117</v>
      </c>
      <c r="E20" s="264" t="s">
        <v>1096</v>
      </c>
      <c r="F20" s="260" t="s">
        <v>1092</v>
      </c>
      <c r="G20" s="260"/>
      <c r="H20" s="262" t="s">
        <v>1118</v>
      </c>
      <c r="I20" s="263"/>
      <c r="J20" s="265" t="s">
        <v>1103</v>
      </c>
    </row>
    <row r="21" customFormat="false" ht="20.1" hidden="false" customHeight="true" outlineLevel="0" collapsed="false">
      <c r="A21" s="87"/>
      <c r="B21" s="260" t="s">
        <v>1092</v>
      </c>
      <c r="C21" s="260"/>
      <c r="D21" s="262" t="s">
        <v>1119</v>
      </c>
      <c r="E21" s="264" t="s">
        <v>1096</v>
      </c>
      <c r="F21" s="260" t="s">
        <v>1092</v>
      </c>
      <c r="G21" s="260"/>
      <c r="H21" s="262" t="s">
        <v>1119</v>
      </c>
      <c r="I21" s="263"/>
      <c r="J21" s="265" t="s">
        <v>1103</v>
      </c>
    </row>
    <row r="22" customFormat="false" ht="20.1" hidden="false" customHeight="true" outlineLevel="0" collapsed="false">
      <c r="A22" s="87"/>
      <c r="B22" s="260" t="s">
        <v>1092</v>
      </c>
      <c r="C22" s="260"/>
      <c r="D22" s="262" t="s">
        <v>1120</v>
      </c>
      <c r="E22" s="264" t="s">
        <v>1096</v>
      </c>
      <c r="F22" s="260" t="s">
        <v>1092</v>
      </c>
      <c r="G22" s="260"/>
      <c r="H22" s="262" t="s">
        <v>502</v>
      </c>
      <c r="I22" s="263"/>
      <c r="J22" s="265" t="s">
        <v>1103</v>
      </c>
    </row>
    <row r="23" customFormat="false" ht="20.1" hidden="false" customHeight="true" outlineLevel="0" collapsed="false">
      <c r="A23" s="87"/>
      <c r="B23" s="260" t="s">
        <v>1092</v>
      </c>
      <c r="C23" s="260"/>
      <c r="D23" s="262" t="s">
        <v>982</v>
      </c>
      <c r="E23" s="264" t="s">
        <v>1096</v>
      </c>
      <c r="F23" s="260" t="s">
        <v>1092</v>
      </c>
      <c r="G23" s="260"/>
      <c r="H23" s="262" t="s">
        <v>982</v>
      </c>
      <c r="I23" s="263"/>
      <c r="J23" s="265" t="s">
        <v>1103</v>
      </c>
    </row>
    <row r="24" customFormat="false" ht="20.1" hidden="false" customHeight="true" outlineLevel="0" collapsed="false">
      <c r="A24" s="169" t="s">
        <v>1094</v>
      </c>
      <c r="B24" s="260" t="s">
        <v>1092</v>
      </c>
      <c r="C24" s="260"/>
      <c r="D24" s="261" t="s">
        <v>1093</v>
      </c>
      <c r="E24" s="262" t="s">
        <v>26</v>
      </c>
      <c r="F24" s="260" t="s">
        <v>1092</v>
      </c>
      <c r="G24" s="260"/>
      <c r="H24" s="261" t="s">
        <v>1093</v>
      </c>
      <c r="I24" s="263"/>
      <c r="J24" s="265"/>
    </row>
    <row r="25" customFormat="false" ht="20.1" hidden="false" customHeight="true" outlineLevel="0" collapsed="false">
      <c r="A25" s="169"/>
      <c r="B25" s="260" t="s">
        <v>1092</v>
      </c>
      <c r="C25" s="260"/>
      <c r="D25" s="261" t="s">
        <v>1093</v>
      </c>
      <c r="E25" s="262" t="s">
        <v>401</v>
      </c>
      <c r="F25" s="260" t="s">
        <v>1092</v>
      </c>
      <c r="G25" s="260"/>
      <c r="H25" s="261" t="s">
        <v>1095</v>
      </c>
      <c r="I25" s="263"/>
      <c r="J25" s="265"/>
    </row>
    <row r="26" customFormat="false" ht="20.1" hidden="false" customHeight="true" outlineLevel="0" collapsed="false">
      <c r="A26" s="169" t="s">
        <v>26</v>
      </c>
      <c r="B26" s="260" t="s">
        <v>1092</v>
      </c>
      <c r="C26" s="260"/>
      <c r="D26" s="261" t="s">
        <v>1093</v>
      </c>
      <c r="E26" s="262" t="s">
        <v>401</v>
      </c>
      <c r="F26" s="260" t="s">
        <v>1092</v>
      </c>
      <c r="G26" s="260"/>
      <c r="H26" s="261" t="s">
        <v>1095</v>
      </c>
      <c r="I26" s="263"/>
      <c r="J26" s="265"/>
    </row>
    <row r="27" customFormat="false" ht="20.1" hidden="false" customHeight="true" outlineLevel="0" collapsed="false">
      <c r="A27" s="169" t="s">
        <v>54</v>
      </c>
      <c r="B27" s="260" t="s">
        <v>1092</v>
      </c>
      <c r="C27" s="260"/>
      <c r="D27" s="261" t="s">
        <v>1121</v>
      </c>
      <c r="E27" s="262" t="s">
        <v>421</v>
      </c>
      <c r="F27" s="260" t="s">
        <v>1092</v>
      </c>
      <c r="G27" s="260"/>
      <c r="H27" s="261" t="s">
        <v>1121</v>
      </c>
      <c r="I27" s="263"/>
      <c r="J27" s="265"/>
    </row>
    <row r="28" customFormat="false" ht="20.1" hidden="false" customHeight="true" outlineLevel="0" collapsed="false">
      <c r="A28" s="267" t="s">
        <v>6</v>
      </c>
      <c r="B28" s="268" t="s">
        <v>1092</v>
      </c>
      <c r="C28" s="269" t="s">
        <v>1122</v>
      </c>
      <c r="D28" s="270" t="s">
        <v>1123</v>
      </c>
      <c r="E28" s="271" t="s">
        <v>663</v>
      </c>
      <c r="F28" s="268" t="s">
        <v>1092</v>
      </c>
      <c r="G28" s="269" t="s">
        <v>1124</v>
      </c>
      <c r="H28" s="272" t="s">
        <v>1125</v>
      </c>
      <c r="I28" s="273"/>
      <c r="J28" s="259" t="s">
        <v>122</v>
      </c>
    </row>
    <row r="29" customFormat="false" ht="20.1" hidden="false" customHeight="true" outlineLevel="0" collapsed="false">
      <c r="A29" s="267"/>
      <c r="B29" s="268"/>
      <c r="C29" s="269"/>
      <c r="D29" s="270"/>
      <c r="E29" s="270"/>
      <c r="F29" s="268"/>
      <c r="G29" s="269"/>
      <c r="H29" s="272" t="s">
        <v>1126</v>
      </c>
      <c r="I29" s="273"/>
      <c r="J29" s="259"/>
    </row>
    <row r="30" customFormat="false" ht="20.1" hidden="false" customHeight="true" outlineLevel="0" collapsed="false">
      <c r="A30" s="267"/>
      <c r="B30" s="268" t="s">
        <v>1092</v>
      </c>
      <c r="C30" s="269" t="s">
        <v>1122</v>
      </c>
      <c r="D30" s="270" t="s">
        <v>1127</v>
      </c>
      <c r="E30" s="271" t="s">
        <v>663</v>
      </c>
      <c r="F30" s="268" t="s">
        <v>1092</v>
      </c>
      <c r="G30" s="269" t="s">
        <v>1124</v>
      </c>
      <c r="H30" s="272" t="s">
        <v>1128</v>
      </c>
      <c r="I30" s="273"/>
      <c r="J30" s="259" t="s">
        <v>122</v>
      </c>
    </row>
    <row r="31" customFormat="false" ht="20.1" hidden="false" customHeight="true" outlineLevel="0" collapsed="false">
      <c r="A31" s="267"/>
      <c r="B31" s="268"/>
      <c r="C31" s="269"/>
      <c r="D31" s="270"/>
      <c r="E31" s="270"/>
      <c r="F31" s="268"/>
      <c r="G31" s="269"/>
      <c r="H31" s="272" t="s">
        <v>1129</v>
      </c>
      <c r="I31" s="273"/>
      <c r="J31" s="259"/>
    </row>
    <row r="32" customFormat="false" ht="20.1" hidden="false" customHeight="true" outlineLevel="0" collapsed="false">
      <c r="A32" s="267"/>
      <c r="B32" s="268" t="s">
        <v>1092</v>
      </c>
      <c r="C32" s="269" t="s">
        <v>1130</v>
      </c>
      <c r="D32" s="272" t="s">
        <v>1131</v>
      </c>
      <c r="E32" s="272" t="s">
        <v>663</v>
      </c>
      <c r="F32" s="268" t="s">
        <v>1092</v>
      </c>
      <c r="G32" s="269" t="s">
        <v>1132</v>
      </c>
      <c r="H32" s="271" t="s">
        <v>873</v>
      </c>
      <c r="I32" s="274"/>
      <c r="J32" s="265"/>
    </row>
    <row r="33" customFormat="false" ht="20.1" hidden="false" customHeight="true" outlineLevel="0" collapsed="false">
      <c r="A33" s="267"/>
      <c r="B33" s="268"/>
      <c r="C33" s="269" t="s">
        <v>1133</v>
      </c>
      <c r="D33" s="272" t="s">
        <v>1134</v>
      </c>
      <c r="E33" s="272"/>
      <c r="F33" s="268"/>
      <c r="G33" s="268"/>
      <c r="H33" s="271"/>
      <c r="I33" s="274"/>
      <c r="J33" s="265"/>
    </row>
    <row r="34" customFormat="false" ht="20.1" hidden="false" customHeight="true" outlineLevel="0" collapsed="false">
      <c r="A34" s="267"/>
      <c r="B34" s="268"/>
      <c r="C34" s="269" t="s">
        <v>1133</v>
      </c>
      <c r="D34" s="272" t="s">
        <v>873</v>
      </c>
      <c r="E34" s="272"/>
      <c r="F34" s="268"/>
      <c r="G34" s="268"/>
      <c r="H34" s="271"/>
      <c r="I34" s="274"/>
      <c r="J34" s="265"/>
    </row>
    <row r="35" customFormat="false" ht="20.1" hidden="false" customHeight="true" outlineLevel="0" collapsed="false">
      <c r="A35" s="267"/>
      <c r="B35" s="268" t="s">
        <v>1092</v>
      </c>
      <c r="C35" s="269" t="s">
        <v>1135</v>
      </c>
      <c r="D35" s="272" t="s">
        <v>1136</v>
      </c>
      <c r="E35" s="272" t="s">
        <v>663</v>
      </c>
      <c r="F35" s="268" t="s">
        <v>1092</v>
      </c>
      <c r="G35" s="269" t="s">
        <v>1137</v>
      </c>
      <c r="H35" s="271" t="s">
        <v>872</v>
      </c>
      <c r="I35" s="274"/>
      <c r="J35" s="265"/>
    </row>
    <row r="36" customFormat="false" ht="20.1" hidden="false" customHeight="true" outlineLevel="0" collapsed="false">
      <c r="A36" s="267"/>
      <c r="B36" s="268"/>
      <c r="C36" s="269" t="s">
        <v>1138</v>
      </c>
      <c r="D36" s="272" t="s">
        <v>1139</v>
      </c>
      <c r="E36" s="272"/>
      <c r="F36" s="268"/>
      <c r="G36" s="268"/>
      <c r="H36" s="271"/>
      <c r="I36" s="274"/>
      <c r="J36" s="265"/>
    </row>
    <row r="37" customFormat="false" ht="20.1" hidden="false" customHeight="true" outlineLevel="0" collapsed="false">
      <c r="A37" s="267"/>
      <c r="B37" s="268" t="s">
        <v>1092</v>
      </c>
      <c r="C37" s="269" t="s">
        <v>1140</v>
      </c>
      <c r="D37" s="275" t="s">
        <v>1141</v>
      </c>
      <c r="E37" s="271" t="s">
        <v>663</v>
      </c>
      <c r="F37" s="268" t="s">
        <v>1092</v>
      </c>
      <c r="G37" s="269" t="s">
        <v>1142</v>
      </c>
      <c r="H37" s="270" t="s">
        <v>1143</v>
      </c>
      <c r="I37" s="276"/>
      <c r="J37" s="259" t="s">
        <v>1144</v>
      </c>
    </row>
    <row r="38" customFormat="false" ht="20.1" hidden="false" customHeight="true" outlineLevel="0" collapsed="false">
      <c r="A38" s="267"/>
      <c r="B38" s="268"/>
      <c r="C38" s="269" t="s">
        <v>1145</v>
      </c>
      <c r="D38" s="272" t="s">
        <v>1146</v>
      </c>
      <c r="E38" s="271"/>
      <c r="F38" s="268"/>
      <c r="G38" s="268"/>
      <c r="H38" s="270"/>
      <c r="I38" s="274"/>
      <c r="J38" s="265"/>
    </row>
    <row r="39" customFormat="false" ht="20.1" hidden="false" customHeight="true" outlineLevel="0" collapsed="false">
      <c r="A39" s="267"/>
      <c r="B39" s="268"/>
      <c r="C39" s="269" t="s">
        <v>1147</v>
      </c>
      <c r="D39" s="272" t="s">
        <v>1148</v>
      </c>
      <c r="E39" s="271"/>
      <c r="F39" s="268"/>
      <c r="G39" s="268"/>
      <c r="H39" s="270"/>
      <c r="I39" s="274"/>
      <c r="J39" s="265"/>
    </row>
    <row r="40" customFormat="false" ht="20.1" hidden="false" customHeight="true" outlineLevel="0" collapsed="false">
      <c r="A40" s="267"/>
      <c r="B40" s="268"/>
      <c r="C40" s="269"/>
      <c r="D40" s="272" t="s">
        <v>694</v>
      </c>
      <c r="E40" s="271"/>
      <c r="F40" s="268"/>
      <c r="G40" s="268"/>
      <c r="H40" s="270"/>
      <c r="I40" s="274"/>
      <c r="J40" s="265"/>
    </row>
    <row r="41" customFormat="false" ht="20.1" hidden="false" customHeight="true" outlineLevel="0" collapsed="false">
      <c r="A41" s="267"/>
      <c r="B41" s="268"/>
      <c r="C41" s="269" t="s">
        <v>1149</v>
      </c>
      <c r="D41" s="272" t="s">
        <v>695</v>
      </c>
      <c r="E41" s="271"/>
      <c r="F41" s="268"/>
      <c r="G41" s="268"/>
      <c r="H41" s="270"/>
      <c r="I41" s="274"/>
      <c r="J41" s="265"/>
    </row>
    <row r="42" customFormat="false" ht="20.1" hidden="false" customHeight="true" outlineLevel="0" collapsed="false">
      <c r="A42" s="267"/>
      <c r="B42" s="268" t="s">
        <v>1092</v>
      </c>
      <c r="C42" s="269" t="s">
        <v>1150</v>
      </c>
      <c r="D42" s="277" t="s">
        <v>1151</v>
      </c>
      <c r="E42" s="271" t="s">
        <v>663</v>
      </c>
      <c r="F42" s="268" t="s">
        <v>1092</v>
      </c>
      <c r="G42" s="269" t="s">
        <v>1152</v>
      </c>
      <c r="H42" s="272" t="s">
        <v>878</v>
      </c>
      <c r="I42" s="273"/>
      <c r="J42" s="259" t="s">
        <v>122</v>
      </c>
    </row>
    <row r="43" customFormat="false" ht="20.1" hidden="false" customHeight="true" outlineLevel="0" collapsed="false">
      <c r="A43" s="267"/>
      <c r="B43" s="268" t="s">
        <v>1092</v>
      </c>
      <c r="C43" s="269" t="s">
        <v>1153</v>
      </c>
      <c r="D43" s="277" t="s">
        <v>1154</v>
      </c>
      <c r="E43" s="271" t="s">
        <v>663</v>
      </c>
      <c r="F43" s="268" t="s">
        <v>1092</v>
      </c>
      <c r="G43" s="269" t="s">
        <v>1155</v>
      </c>
      <c r="H43" s="272" t="s">
        <v>879</v>
      </c>
      <c r="I43" s="273"/>
      <c r="J43" s="259" t="s">
        <v>122</v>
      </c>
    </row>
    <row r="44" customFormat="false" ht="20.1" hidden="false" customHeight="true" outlineLevel="0" collapsed="false">
      <c r="A44" s="278" t="s">
        <v>6</v>
      </c>
      <c r="B44" s="268" t="s">
        <v>1092</v>
      </c>
      <c r="C44" s="269"/>
      <c r="D44" s="271" t="s">
        <v>1156</v>
      </c>
      <c r="E44" s="272" t="s">
        <v>663</v>
      </c>
      <c r="F44" s="268" t="s">
        <v>1092</v>
      </c>
      <c r="G44" s="269"/>
      <c r="H44" s="272" t="s">
        <v>1157</v>
      </c>
      <c r="I44" s="273"/>
      <c r="J44" s="265"/>
    </row>
    <row r="45" customFormat="false" ht="20.1" hidden="false" customHeight="true" outlineLevel="0" collapsed="false">
      <c r="A45" s="278"/>
      <c r="B45" s="268" t="s">
        <v>1092</v>
      </c>
      <c r="C45" s="269"/>
      <c r="D45" s="271" t="s">
        <v>1158</v>
      </c>
      <c r="E45" s="271" t="s">
        <v>663</v>
      </c>
      <c r="F45" s="268" t="s">
        <v>1092</v>
      </c>
      <c r="G45" s="269"/>
      <c r="H45" s="272" t="s">
        <v>1159</v>
      </c>
      <c r="I45" s="273"/>
      <c r="J45" s="265"/>
    </row>
    <row r="46" customFormat="false" ht="20.1" hidden="false" customHeight="true" outlineLevel="0" collapsed="false">
      <c r="A46" s="278"/>
      <c r="B46" s="268"/>
      <c r="C46" s="269"/>
      <c r="D46" s="271"/>
      <c r="E46" s="271"/>
      <c r="F46" s="268"/>
      <c r="G46" s="269"/>
      <c r="H46" s="272" t="s">
        <v>1160</v>
      </c>
      <c r="I46" s="273"/>
      <c r="J46" s="265"/>
    </row>
    <row r="47" customFormat="false" ht="20.1" hidden="false" customHeight="true" outlineLevel="0" collapsed="false">
      <c r="A47" s="278"/>
      <c r="B47" s="268"/>
      <c r="C47" s="269"/>
      <c r="D47" s="271"/>
      <c r="E47" s="271"/>
      <c r="F47" s="268"/>
      <c r="G47" s="269"/>
      <c r="H47" s="272" t="s">
        <v>1161</v>
      </c>
      <c r="I47" s="273"/>
      <c r="J47" s="265"/>
    </row>
    <row r="48" customFormat="false" ht="20.1" hidden="false" customHeight="true" outlineLevel="0" collapsed="false">
      <c r="A48" s="278"/>
      <c r="B48" s="268" t="s">
        <v>1092</v>
      </c>
      <c r="C48" s="269"/>
      <c r="D48" s="271" t="s">
        <v>1162</v>
      </c>
      <c r="E48" s="271" t="s">
        <v>663</v>
      </c>
      <c r="F48" s="268" t="s">
        <v>1092</v>
      </c>
      <c r="G48" s="269"/>
      <c r="H48" s="272" t="s">
        <v>1157</v>
      </c>
      <c r="I48" s="273"/>
      <c r="J48" s="265"/>
    </row>
    <row r="49" customFormat="false" ht="20.1" hidden="false" customHeight="true" outlineLevel="0" collapsed="false">
      <c r="A49" s="278"/>
      <c r="B49" s="268"/>
      <c r="C49" s="269"/>
      <c r="D49" s="271"/>
      <c r="E49" s="271"/>
      <c r="F49" s="268"/>
      <c r="G49" s="269"/>
      <c r="H49" s="272" t="s">
        <v>1163</v>
      </c>
      <c r="I49" s="273"/>
      <c r="J49" s="265"/>
    </row>
    <row r="50" customFormat="false" ht="20.1" hidden="false" customHeight="true" outlineLevel="0" collapsed="false">
      <c r="A50" s="278"/>
      <c r="B50" s="268"/>
      <c r="C50" s="269"/>
      <c r="D50" s="271"/>
      <c r="E50" s="271"/>
      <c r="F50" s="268"/>
      <c r="G50" s="269"/>
      <c r="H50" s="272" t="s">
        <v>1164</v>
      </c>
      <c r="I50" s="273"/>
      <c r="J50" s="265"/>
    </row>
    <row r="51" customFormat="false" ht="20.1" hidden="false" customHeight="true" outlineLevel="0" collapsed="false">
      <c r="A51" s="278"/>
      <c r="B51" s="268" t="s">
        <v>1092</v>
      </c>
      <c r="C51" s="269" t="s">
        <v>1165</v>
      </c>
      <c r="D51" s="272" t="s">
        <v>1166</v>
      </c>
      <c r="E51" s="272" t="s">
        <v>663</v>
      </c>
      <c r="F51" s="268" t="s">
        <v>1092</v>
      </c>
      <c r="G51" s="269" t="s">
        <v>1167</v>
      </c>
      <c r="H51" s="272" t="s">
        <v>1168</v>
      </c>
      <c r="I51" s="273"/>
      <c r="J51" s="265"/>
    </row>
    <row r="52" customFormat="false" ht="20.1" hidden="false" customHeight="true" outlineLevel="0" collapsed="false">
      <c r="A52" s="278"/>
      <c r="B52" s="268" t="s">
        <v>1092</v>
      </c>
      <c r="C52" s="269" t="s">
        <v>1169</v>
      </c>
      <c r="D52" s="272" t="s">
        <v>1170</v>
      </c>
      <c r="E52" s="272" t="s">
        <v>663</v>
      </c>
      <c r="F52" s="268" t="s">
        <v>1092</v>
      </c>
      <c r="G52" s="269" t="s">
        <v>1171</v>
      </c>
      <c r="H52" s="272" t="s">
        <v>1172</v>
      </c>
      <c r="I52" s="273"/>
      <c r="J52" s="265"/>
    </row>
    <row r="53" customFormat="false" ht="20.1" hidden="false" customHeight="true" outlineLevel="0" collapsed="false">
      <c r="A53" s="278"/>
      <c r="B53" s="268" t="s">
        <v>1092</v>
      </c>
      <c r="C53" s="269" t="s">
        <v>1173</v>
      </c>
      <c r="D53" s="272" t="s">
        <v>1174</v>
      </c>
      <c r="E53" s="272" t="s">
        <v>663</v>
      </c>
      <c r="F53" s="268" t="s">
        <v>1092</v>
      </c>
      <c r="G53" s="269" t="s">
        <v>1175</v>
      </c>
      <c r="H53" s="272" t="s">
        <v>1176</v>
      </c>
      <c r="I53" s="273"/>
      <c r="J53" s="265"/>
    </row>
    <row r="54" customFormat="false" ht="20.1" hidden="false" customHeight="true" outlineLevel="0" collapsed="false">
      <c r="A54" s="278"/>
      <c r="B54" s="268"/>
      <c r="C54" s="268"/>
      <c r="D54" s="272"/>
      <c r="E54" s="272"/>
      <c r="F54" s="268"/>
      <c r="G54" s="269" t="s">
        <v>1177</v>
      </c>
      <c r="H54" s="272" t="s">
        <v>1178</v>
      </c>
      <c r="I54" s="273"/>
      <c r="J54" s="265"/>
    </row>
    <row r="55" customFormat="false" ht="20.1" hidden="false" customHeight="true" outlineLevel="0" collapsed="false">
      <c r="A55" s="278"/>
      <c r="B55" s="268" t="s">
        <v>1092</v>
      </c>
      <c r="C55" s="269" t="s">
        <v>1173</v>
      </c>
      <c r="D55" s="277" t="s">
        <v>1179</v>
      </c>
      <c r="E55" s="272" t="s">
        <v>663</v>
      </c>
      <c r="F55" s="268" t="s">
        <v>1092</v>
      </c>
      <c r="G55" s="269" t="s">
        <v>1175</v>
      </c>
      <c r="H55" s="272" t="s">
        <v>1176</v>
      </c>
      <c r="I55" s="273"/>
      <c r="J55" s="259" t="s">
        <v>122</v>
      </c>
    </row>
    <row r="56" customFormat="false" ht="20.1" hidden="false" customHeight="true" outlineLevel="0" collapsed="false">
      <c r="A56" s="278"/>
      <c r="B56" s="268"/>
      <c r="C56" s="268"/>
      <c r="D56" s="277"/>
      <c r="E56" s="277"/>
      <c r="F56" s="268"/>
      <c r="G56" s="269"/>
      <c r="H56" s="272" t="s">
        <v>1178</v>
      </c>
      <c r="I56" s="273"/>
      <c r="J56" s="259"/>
    </row>
    <row r="57" customFormat="false" ht="20.1" hidden="false" customHeight="true" outlineLevel="0" collapsed="false">
      <c r="A57" s="278"/>
      <c r="B57" s="268"/>
      <c r="C57" s="268"/>
      <c r="D57" s="277"/>
      <c r="E57" s="277"/>
      <c r="F57" s="268"/>
      <c r="G57" s="269" t="s">
        <v>1177</v>
      </c>
      <c r="H57" s="272" t="s">
        <v>1180</v>
      </c>
      <c r="I57" s="273"/>
      <c r="J57" s="259"/>
    </row>
    <row r="58" customFormat="false" ht="20.1" hidden="false" customHeight="true" outlineLevel="0" collapsed="false">
      <c r="A58" s="278"/>
      <c r="B58" s="268" t="s">
        <v>1092</v>
      </c>
      <c r="C58" s="269" t="s">
        <v>1181</v>
      </c>
      <c r="D58" s="272" t="s">
        <v>1182</v>
      </c>
      <c r="E58" s="272" t="s">
        <v>663</v>
      </c>
      <c r="F58" s="268" t="s">
        <v>1092</v>
      </c>
      <c r="G58" s="269" t="s">
        <v>1183</v>
      </c>
      <c r="H58" s="272" t="s">
        <v>1184</v>
      </c>
      <c r="I58" s="273"/>
      <c r="J58" s="265"/>
    </row>
    <row r="59" customFormat="false" ht="20.1" hidden="false" customHeight="true" outlineLevel="0" collapsed="false">
      <c r="A59" s="278"/>
      <c r="B59" s="268"/>
      <c r="C59" s="268"/>
      <c r="D59" s="272"/>
      <c r="E59" s="272"/>
      <c r="F59" s="268"/>
      <c r="G59" s="269" t="s">
        <v>1185</v>
      </c>
      <c r="H59" s="272" t="s">
        <v>1186</v>
      </c>
      <c r="I59" s="273"/>
      <c r="J59" s="265"/>
    </row>
    <row r="60" customFormat="false" ht="20.1" hidden="false" customHeight="true" outlineLevel="0" collapsed="false">
      <c r="A60" s="278"/>
      <c r="B60" s="268" t="s">
        <v>1092</v>
      </c>
      <c r="C60" s="269" t="s">
        <v>1181</v>
      </c>
      <c r="D60" s="277" t="s">
        <v>1187</v>
      </c>
      <c r="E60" s="271" t="s">
        <v>663</v>
      </c>
      <c r="F60" s="268" t="s">
        <v>1092</v>
      </c>
      <c r="G60" s="269" t="s">
        <v>1183</v>
      </c>
      <c r="H60" s="272" t="s">
        <v>1184</v>
      </c>
      <c r="I60" s="273"/>
      <c r="J60" s="259" t="s">
        <v>122</v>
      </c>
    </row>
    <row r="61" customFormat="false" ht="20.1" hidden="false" customHeight="true" outlineLevel="0" collapsed="false">
      <c r="A61" s="278"/>
      <c r="B61" s="268"/>
      <c r="C61" s="268"/>
      <c r="D61" s="277"/>
      <c r="E61" s="271"/>
      <c r="F61" s="268"/>
      <c r="G61" s="269"/>
      <c r="H61" s="272" t="s">
        <v>1186</v>
      </c>
      <c r="I61" s="273"/>
      <c r="J61" s="259"/>
    </row>
    <row r="62" customFormat="false" ht="20.1" hidden="false" customHeight="true" outlineLevel="0" collapsed="false">
      <c r="A62" s="278"/>
      <c r="B62" s="268"/>
      <c r="C62" s="268"/>
      <c r="D62" s="277"/>
      <c r="E62" s="271"/>
      <c r="F62" s="268"/>
      <c r="G62" s="269" t="s">
        <v>1185</v>
      </c>
      <c r="H62" s="272" t="s">
        <v>1188</v>
      </c>
      <c r="I62" s="273"/>
      <c r="J62" s="259"/>
    </row>
    <row r="63" customFormat="false" ht="20.1" hidden="false" customHeight="true" outlineLevel="0" collapsed="false">
      <c r="A63" s="278"/>
      <c r="B63" s="268" t="s">
        <v>1092</v>
      </c>
      <c r="C63" s="269" t="s">
        <v>1189</v>
      </c>
      <c r="D63" s="277" t="s">
        <v>1190</v>
      </c>
      <c r="E63" s="272" t="s">
        <v>663</v>
      </c>
      <c r="F63" s="268" t="s">
        <v>1092</v>
      </c>
      <c r="G63" s="269" t="s">
        <v>1191</v>
      </c>
      <c r="H63" s="272" t="s">
        <v>1192</v>
      </c>
      <c r="I63" s="273"/>
      <c r="J63" s="259" t="s">
        <v>122</v>
      </c>
    </row>
    <row r="64" customFormat="false" ht="20.1" hidden="false" customHeight="true" outlineLevel="0" collapsed="false">
      <c r="A64" s="278"/>
      <c r="B64" s="268"/>
      <c r="C64" s="268"/>
      <c r="D64" s="277"/>
      <c r="E64" s="277"/>
      <c r="F64" s="268"/>
      <c r="G64" s="269"/>
      <c r="H64" s="272" t="s">
        <v>1193</v>
      </c>
      <c r="I64" s="273"/>
      <c r="J64" s="259"/>
    </row>
    <row r="65" customFormat="false" ht="20.1" hidden="false" customHeight="true" outlineLevel="0" collapsed="false">
      <c r="A65" s="278"/>
      <c r="B65" s="268"/>
      <c r="C65" s="268"/>
      <c r="D65" s="277"/>
      <c r="E65" s="277"/>
      <c r="F65" s="268"/>
      <c r="G65" s="269" t="s">
        <v>1194</v>
      </c>
      <c r="H65" s="272" t="s">
        <v>1195</v>
      </c>
      <c r="I65" s="273"/>
      <c r="J65" s="259"/>
    </row>
    <row r="66" customFormat="false" ht="20.1" hidden="false" customHeight="true" outlineLevel="0" collapsed="false">
      <c r="A66" s="278"/>
      <c r="B66" s="268" t="s">
        <v>1092</v>
      </c>
      <c r="C66" s="269" t="s">
        <v>1196</v>
      </c>
      <c r="D66" s="272" t="s">
        <v>1197</v>
      </c>
      <c r="E66" s="272" t="s">
        <v>663</v>
      </c>
      <c r="F66" s="268" t="s">
        <v>1092</v>
      </c>
      <c r="G66" s="269" t="s">
        <v>1198</v>
      </c>
      <c r="H66" s="272" t="s">
        <v>1125</v>
      </c>
      <c r="I66" s="273"/>
      <c r="J66" s="265"/>
    </row>
    <row r="67" customFormat="false" ht="20.1" hidden="false" customHeight="true" outlineLevel="0" collapsed="false">
      <c r="A67" s="278"/>
      <c r="B67" s="268" t="s">
        <v>1092</v>
      </c>
      <c r="C67" s="269" t="s">
        <v>1189</v>
      </c>
      <c r="D67" s="272" t="s">
        <v>1199</v>
      </c>
      <c r="E67" s="272" t="s">
        <v>663</v>
      </c>
      <c r="F67" s="268" t="s">
        <v>1092</v>
      </c>
      <c r="G67" s="269" t="s">
        <v>1191</v>
      </c>
      <c r="H67" s="272" t="s">
        <v>1192</v>
      </c>
      <c r="I67" s="273"/>
      <c r="J67" s="265"/>
    </row>
    <row r="68" customFormat="false" ht="20.1" hidden="false" customHeight="true" outlineLevel="0" collapsed="false">
      <c r="A68" s="278"/>
      <c r="B68" s="268"/>
      <c r="C68" s="268"/>
      <c r="D68" s="272"/>
      <c r="E68" s="272"/>
      <c r="F68" s="268"/>
      <c r="G68" s="269" t="s">
        <v>1194</v>
      </c>
      <c r="H68" s="272" t="s">
        <v>1193</v>
      </c>
      <c r="I68" s="273"/>
      <c r="J68" s="265"/>
    </row>
    <row r="69" customFormat="false" ht="20.1" hidden="false" customHeight="true" outlineLevel="0" collapsed="false">
      <c r="A69" s="278"/>
      <c r="B69" s="268" t="s">
        <v>1092</v>
      </c>
      <c r="C69" s="269" t="s">
        <v>1189</v>
      </c>
      <c r="D69" s="277" t="s">
        <v>1200</v>
      </c>
      <c r="E69" s="272" t="s">
        <v>663</v>
      </c>
      <c r="F69" s="268" t="s">
        <v>1092</v>
      </c>
      <c r="G69" s="269" t="s">
        <v>1191</v>
      </c>
      <c r="H69" s="272" t="s">
        <v>1201</v>
      </c>
      <c r="I69" s="273"/>
      <c r="J69" s="259" t="s">
        <v>122</v>
      </c>
    </row>
    <row r="70" customFormat="false" ht="20.1" hidden="false" customHeight="true" outlineLevel="0" collapsed="false">
      <c r="A70" s="278"/>
      <c r="B70" s="268"/>
      <c r="C70" s="268"/>
      <c r="D70" s="277"/>
      <c r="E70" s="277"/>
      <c r="F70" s="268"/>
      <c r="G70" s="269"/>
      <c r="H70" s="272" t="s">
        <v>1202</v>
      </c>
      <c r="I70" s="273"/>
      <c r="J70" s="259"/>
    </row>
    <row r="71" customFormat="false" ht="20.1" hidden="false" customHeight="true" outlineLevel="0" collapsed="false">
      <c r="A71" s="278"/>
      <c r="B71" s="268"/>
      <c r="C71" s="268"/>
      <c r="D71" s="277"/>
      <c r="E71" s="277"/>
      <c r="F71" s="268"/>
      <c r="G71" s="269" t="s">
        <v>1194</v>
      </c>
      <c r="H71" s="272" t="s">
        <v>1203</v>
      </c>
      <c r="I71" s="273"/>
      <c r="J71" s="259"/>
    </row>
    <row r="72" customFormat="false" ht="20.1" hidden="false" customHeight="true" outlineLevel="0" collapsed="false">
      <c r="A72" s="278"/>
      <c r="B72" s="268" t="s">
        <v>1092</v>
      </c>
      <c r="C72" s="269" t="s">
        <v>1204</v>
      </c>
      <c r="D72" s="272" t="s">
        <v>1205</v>
      </c>
      <c r="E72" s="272" t="s">
        <v>663</v>
      </c>
      <c r="F72" s="268" t="s">
        <v>1092</v>
      </c>
      <c r="G72" s="269" t="s">
        <v>1206</v>
      </c>
      <c r="H72" s="272" t="s">
        <v>1201</v>
      </c>
      <c r="I72" s="273"/>
      <c r="J72" s="265"/>
    </row>
    <row r="73" customFormat="false" ht="20.1" hidden="false" customHeight="true" outlineLevel="0" collapsed="false">
      <c r="A73" s="278"/>
      <c r="B73" s="268"/>
      <c r="C73" s="268"/>
      <c r="D73" s="272"/>
      <c r="E73" s="272"/>
      <c r="F73" s="268"/>
      <c r="G73" s="269" t="s">
        <v>1207</v>
      </c>
      <c r="H73" s="272" t="s">
        <v>1202</v>
      </c>
      <c r="I73" s="273"/>
      <c r="J73" s="265"/>
    </row>
    <row r="74" customFormat="false" ht="20.1" hidden="false" customHeight="true" outlineLevel="0" collapsed="false">
      <c r="A74" s="278"/>
      <c r="B74" s="268" t="s">
        <v>1092</v>
      </c>
      <c r="C74" s="269" t="s">
        <v>1208</v>
      </c>
      <c r="D74" s="272" t="s">
        <v>1209</v>
      </c>
      <c r="E74" s="272" t="s">
        <v>663</v>
      </c>
      <c r="F74" s="268" t="s">
        <v>1092</v>
      </c>
      <c r="G74" s="269" t="s">
        <v>1210</v>
      </c>
      <c r="H74" s="271" t="s">
        <v>870</v>
      </c>
      <c r="I74" s="274"/>
      <c r="J74" s="265"/>
    </row>
    <row r="75" customFormat="false" ht="20.1" hidden="false" customHeight="true" outlineLevel="0" collapsed="false">
      <c r="A75" s="278"/>
      <c r="B75" s="268"/>
      <c r="C75" s="269" t="s">
        <v>1211</v>
      </c>
      <c r="D75" s="272" t="s">
        <v>1212</v>
      </c>
      <c r="E75" s="272"/>
      <c r="F75" s="268"/>
      <c r="G75" s="268"/>
      <c r="H75" s="271"/>
      <c r="I75" s="274"/>
      <c r="J75" s="265"/>
    </row>
    <row r="76" customFormat="false" ht="20.1" hidden="false" customHeight="true" outlineLevel="0" collapsed="false">
      <c r="A76" s="278"/>
      <c r="B76" s="268" t="s">
        <v>1092</v>
      </c>
      <c r="C76" s="269" t="s">
        <v>1213</v>
      </c>
      <c r="D76" s="272" t="s">
        <v>696</v>
      </c>
      <c r="E76" s="271" t="s">
        <v>663</v>
      </c>
      <c r="F76" s="268" t="s">
        <v>1092</v>
      </c>
      <c r="G76" s="279" t="s">
        <v>1214</v>
      </c>
      <c r="H76" s="271" t="s">
        <v>886</v>
      </c>
      <c r="I76" s="274"/>
      <c r="J76" s="265"/>
    </row>
    <row r="77" customFormat="false" ht="20.1" hidden="false" customHeight="true" outlineLevel="0" collapsed="false">
      <c r="A77" s="278"/>
      <c r="B77" s="268"/>
      <c r="C77" s="269" t="s">
        <v>1215</v>
      </c>
      <c r="D77" s="272" t="s">
        <v>693</v>
      </c>
      <c r="E77" s="271"/>
      <c r="F77" s="268"/>
      <c r="G77" s="268"/>
      <c r="H77" s="271"/>
      <c r="I77" s="274"/>
      <c r="J77" s="265"/>
    </row>
    <row r="78" customFormat="false" ht="20.1" hidden="false" customHeight="true" outlineLevel="0" collapsed="false">
      <c r="A78" s="278"/>
      <c r="B78" s="268" t="s">
        <v>1092</v>
      </c>
      <c r="C78" s="269"/>
      <c r="D78" s="277" t="s">
        <v>1216</v>
      </c>
      <c r="E78" s="272" t="s">
        <v>663</v>
      </c>
      <c r="F78" s="268" t="s">
        <v>1092</v>
      </c>
      <c r="G78" s="269"/>
      <c r="H78" s="272" t="s">
        <v>1217</v>
      </c>
      <c r="I78" s="273"/>
      <c r="J78" s="259" t="s">
        <v>122</v>
      </c>
    </row>
    <row r="79" customFormat="false" ht="20.1" hidden="false" customHeight="true" outlineLevel="0" collapsed="false">
      <c r="A79" s="278"/>
      <c r="B79" s="268" t="s">
        <v>1092</v>
      </c>
      <c r="C79" s="269"/>
      <c r="D79" s="277" t="s">
        <v>1218</v>
      </c>
      <c r="E79" s="272" t="s">
        <v>663</v>
      </c>
      <c r="F79" s="268" t="s">
        <v>1092</v>
      </c>
      <c r="G79" s="269"/>
      <c r="H79" s="272" t="s">
        <v>1219</v>
      </c>
      <c r="I79" s="273"/>
      <c r="J79" s="259" t="s">
        <v>122</v>
      </c>
    </row>
    <row r="80" customFormat="false" ht="20.1" hidden="false" customHeight="true" outlineLevel="0" collapsed="false">
      <c r="A80" s="278"/>
      <c r="B80" s="268" t="s">
        <v>1092</v>
      </c>
      <c r="C80" s="269" t="s">
        <v>1220</v>
      </c>
      <c r="D80" s="272" t="s">
        <v>1221</v>
      </c>
      <c r="E80" s="272" t="s">
        <v>663</v>
      </c>
      <c r="F80" s="268" t="s">
        <v>1092</v>
      </c>
      <c r="G80" s="269" t="s">
        <v>1222</v>
      </c>
      <c r="H80" s="272" t="s">
        <v>1223</v>
      </c>
      <c r="I80" s="273"/>
      <c r="J80" s="265"/>
    </row>
    <row r="81" customFormat="false" ht="20.1" hidden="false" customHeight="true" outlineLevel="0" collapsed="false">
      <c r="A81" s="278"/>
      <c r="B81" s="268" t="s">
        <v>1092</v>
      </c>
      <c r="C81" s="269" t="s">
        <v>1224</v>
      </c>
      <c r="D81" s="272" t="s">
        <v>1225</v>
      </c>
      <c r="E81" s="272" t="s">
        <v>663</v>
      </c>
      <c r="F81" s="268" t="s">
        <v>1092</v>
      </c>
      <c r="G81" s="269" t="s">
        <v>1226</v>
      </c>
      <c r="H81" s="272" t="s">
        <v>1227</v>
      </c>
      <c r="I81" s="273"/>
      <c r="J81" s="265"/>
    </row>
    <row r="82" customFormat="false" ht="20.1" hidden="false" customHeight="true" outlineLevel="0" collapsed="false">
      <c r="A82" s="278"/>
      <c r="B82" s="268" t="s">
        <v>1092</v>
      </c>
      <c r="C82" s="269"/>
      <c r="D82" s="277" t="s">
        <v>1228</v>
      </c>
      <c r="E82" s="272" t="s">
        <v>663</v>
      </c>
      <c r="F82" s="268" t="s">
        <v>1092</v>
      </c>
      <c r="G82" s="269"/>
      <c r="H82" s="272" t="s">
        <v>1229</v>
      </c>
      <c r="I82" s="273"/>
      <c r="J82" s="259" t="s">
        <v>122</v>
      </c>
    </row>
    <row r="83" customFormat="false" ht="20.1" hidden="false" customHeight="true" outlineLevel="0" collapsed="false">
      <c r="A83" s="278"/>
      <c r="B83" s="268" t="s">
        <v>1092</v>
      </c>
      <c r="C83" s="269"/>
      <c r="D83" s="277" t="s">
        <v>1230</v>
      </c>
      <c r="E83" s="272" t="s">
        <v>663</v>
      </c>
      <c r="F83" s="268" t="s">
        <v>1092</v>
      </c>
      <c r="G83" s="269"/>
      <c r="H83" s="272" t="s">
        <v>1231</v>
      </c>
      <c r="I83" s="273"/>
      <c r="J83" s="259" t="s">
        <v>122</v>
      </c>
    </row>
    <row r="84" customFormat="false" ht="20.1" hidden="false" customHeight="true" outlineLevel="0" collapsed="false">
      <c r="A84" s="280" t="s">
        <v>255</v>
      </c>
      <c r="B84" s="268" t="s">
        <v>1092</v>
      </c>
      <c r="C84" s="269"/>
      <c r="D84" s="277" t="s">
        <v>1232</v>
      </c>
      <c r="E84" s="272" t="s">
        <v>281</v>
      </c>
      <c r="F84" s="268" t="s">
        <v>1092</v>
      </c>
      <c r="G84" s="269"/>
      <c r="H84" s="272" t="s">
        <v>282</v>
      </c>
      <c r="I84" s="273"/>
      <c r="J84" s="259" t="s">
        <v>1233</v>
      </c>
      <c r="K84" s="259" t="s">
        <v>730</v>
      </c>
    </row>
    <row r="85" customFormat="false" ht="20.1" hidden="false" customHeight="true" outlineLevel="0" collapsed="false">
      <c r="A85" s="280"/>
      <c r="B85" s="268" t="s">
        <v>1092</v>
      </c>
      <c r="C85" s="269"/>
      <c r="D85" s="277" t="s">
        <v>1234</v>
      </c>
      <c r="E85" s="272" t="s">
        <v>281</v>
      </c>
      <c r="F85" s="268" t="s">
        <v>1092</v>
      </c>
      <c r="G85" s="269"/>
      <c r="H85" s="272" t="s">
        <v>289</v>
      </c>
      <c r="I85" s="273"/>
      <c r="J85" s="259" t="s">
        <v>1233</v>
      </c>
      <c r="K85" s="259" t="s">
        <v>730</v>
      </c>
    </row>
    <row r="86" customFormat="false" ht="20.1" hidden="false" customHeight="true" outlineLevel="0" collapsed="false">
      <c r="A86" s="169" t="s">
        <v>323</v>
      </c>
      <c r="B86" s="260" t="s">
        <v>1092</v>
      </c>
      <c r="C86" s="260"/>
      <c r="D86" s="262" t="s">
        <v>330</v>
      </c>
      <c r="E86" s="50" t="s">
        <v>432</v>
      </c>
      <c r="F86" s="260" t="s">
        <v>1092</v>
      </c>
      <c r="G86" s="260"/>
      <c r="H86" s="262" t="s">
        <v>1235</v>
      </c>
      <c r="I86" s="263"/>
      <c r="J86" s="265"/>
    </row>
    <row r="87" customFormat="false" ht="20.1" hidden="false" customHeight="true" outlineLevel="0" collapsed="false">
      <c r="A87" s="169" t="s">
        <v>59</v>
      </c>
      <c r="B87" s="260" t="s">
        <v>1092</v>
      </c>
      <c r="C87" s="260"/>
      <c r="D87" s="262" t="s">
        <v>1236</v>
      </c>
      <c r="E87" s="50" t="s">
        <v>824</v>
      </c>
      <c r="F87" s="260" t="s">
        <v>1092</v>
      </c>
      <c r="G87" s="260"/>
      <c r="H87" s="262" t="s">
        <v>831</v>
      </c>
      <c r="I87" s="263"/>
      <c r="J87" s="265"/>
    </row>
    <row r="88" customFormat="false" ht="20.1" hidden="false" customHeight="true" outlineLevel="0" collapsed="false">
      <c r="A88" s="169"/>
      <c r="B88" s="260" t="s">
        <v>1092</v>
      </c>
      <c r="C88" s="260"/>
      <c r="D88" s="262" t="s">
        <v>1237</v>
      </c>
      <c r="E88" s="50" t="s">
        <v>824</v>
      </c>
      <c r="F88" s="260" t="s">
        <v>1092</v>
      </c>
      <c r="G88" s="260"/>
      <c r="H88" s="262" t="s">
        <v>829</v>
      </c>
      <c r="I88" s="263"/>
      <c r="J88" s="265"/>
    </row>
    <row r="89" customFormat="false" ht="20.1" hidden="false" customHeight="true" outlineLevel="0" collapsed="false">
      <c r="A89" s="169" t="s">
        <v>916</v>
      </c>
      <c r="B89" s="260" t="s">
        <v>1092</v>
      </c>
      <c r="C89" s="260"/>
      <c r="D89" s="262" t="s">
        <v>1238</v>
      </c>
      <c r="E89" s="50" t="s">
        <v>59</v>
      </c>
      <c r="F89" s="260" t="s">
        <v>1092</v>
      </c>
      <c r="G89" s="260"/>
      <c r="H89" s="262" t="s">
        <v>335</v>
      </c>
      <c r="I89" s="263"/>
      <c r="J89" s="265"/>
    </row>
    <row r="90" customFormat="false" ht="20.1" hidden="false" customHeight="true" outlineLevel="0" collapsed="false">
      <c r="A90" s="169"/>
      <c r="B90" s="260" t="s">
        <v>1092</v>
      </c>
      <c r="C90" s="260"/>
      <c r="D90" s="262" t="s">
        <v>1239</v>
      </c>
      <c r="E90" s="50" t="s">
        <v>1240</v>
      </c>
      <c r="F90" s="260" t="s">
        <v>1092</v>
      </c>
      <c r="G90" s="260"/>
      <c r="H90" s="262" t="s">
        <v>1241</v>
      </c>
      <c r="I90" s="263"/>
      <c r="J90" s="265"/>
    </row>
    <row r="91" customFormat="false" ht="20.1" hidden="false" customHeight="true" outlineLevel="0" collapsed="false">
      <c r="A91" s="169" t="s">
        <v>388</v>
      </c>
      <c r="B91" s="260" t="s">
        <v>1092</v>
      </c>
      <c r="C91" s="260"/>
      <c r="D91" s="262" t="s">
        <v>392</v>
      </c>
      <c r="E91" s="50" t="s">
        <v>366</v>
      </c>
      <c r="F91" s="260" t="s">
        <v>1092</v>
      </c>
      <c r="G91" s="260"/>
      <c r="H91" s="262" t="s">
        <v>1242</v>
      </c>
      <c r="I91" s="263"/>
      <c r="J91" s="265"/>
    </row>
    <row r="92" customFormat="false" ht="20.1" hidden="false" customHeight="true" outlineLevel="0" collapsed="false">
      <c r="A92" s="169"/>
      <c r="B92" s="260" t="s">
        <v>1092</v>
      </c>
      <c r="C92" s="260"/>
      <c r="D92" s="262" t="s">
        <v>392</v>
      </c>
      <c r="E92" s="50" t="s">
        <v>383</v>
      </c>
      <c r="F92" s="260" t="s">
        <v>1092</v>
      </c>
      <c r="G92" s="260"/>
      <c r="H92" s="262" t="s">
        <v>1243</v>
      </c>
      <c r="I92" s="263"/>
      <c r="J92" s="265"/>
    </row>
    <row r="93" customFormat="false" ht="20.1" hidden="false" customHeight="true" outlineLevel="0" collapsed="false">
      <c r="A93" s="169"/>
      <c r="B93" s="260" t="s">
        <v>1092</v>
      </c>
      <c r="C93" s="260"/>
      <c r="D93" s="262" t="s">
        <v>392</v>
      </c>
      <c r="E93" s="50" t="s">
        <v>432</v>
      </c>
      <c r="F93" s="260" t="s">
        <v>1092</v>
      </c>
      <c r="G93" s="260"/>
      <c r="H93" s="262" t="s">
        <v>1243</v>
      </c>
      <c r="I93" s="263"/>
      <c r="J93" s="265"/>
    </row>
    <row r="94" customFormat="false" ht="30" hidden="false" customHeight="true" outlineLevel="0" collapsed="false">
      <c r="A94" s="169"/>
      <c r="B94" s="260" t="s">
        <v>1092</v>
      </c>
      <c r="C94" s="260"/>
      <c r="D94" s="262" t="s">
        <v>847</v>
      </c>
      <c r="E94" s="50" t="s">
        <v>366</v>
      </c>
      <c r="F94" s="260" t="s">
        <v>1092</v>
      </c>
      <c r="G94" s="260"/>
      <c r="H94" s="266" t="s">
        <v>1244</v>
      </c>
      <c r="I94" s="281"/>
      <c r="J94" s="265"/>
    </row>
    <row r="95" customFormat="false" ht="20.1" hidden="false" customHeight="true" outlineLevel="0" collapsed="false">
      <c r="A95" s="169"/>
      <c r="B95" s="260" t="s">
        <v>1092</v>
      </c>
      <c r="C95" s="260"/>
      <c r="D95" s="262" t="s">
        <v>847</v>
      </c>
      <c r="E95" s="50" t="s">
        <v>383</v>
      </c>
      <c r="F95" s="260" t="s">
        <v>1092</v>
      </c>
      <c r="G95" s="260"/>
      <c r="H95" s="262" t="s">
        <v>384</v>
      </c>
      <c r="I95" s="263"/>
      <c r="J95" s="265"/>
    </row>
    <row r="96" customFormat="false" ht="20.1" hidden="false" customHeight="true" outlineLevel="0" collapsed="false">
      <c r="A96" s="169"/>
      <c r="B96" s="260" t="s">
        <v>1092</v>
      </c>
      <c r="C96" s="260"/>
      <c r="D96" s="262" t="s">
        <v>847</v>
      </c>
      <c r="E96" s="50" t="s">
        <v>432</v>
      </c>
      <c r="F96" s="260" t="s">
        <v>1092</v>
      </c>
      <c r="G96" s="260"/>
      <c r="H96" s="262" t="s">
        <v>384</v>
      </c>
      <c r="I96" s="263"/>
      <c r="J96" s="265"/>
    </row>
    <row r="97" customFormat="false" ht="20.1" hidden="false" customHeight="true" outlineLevel="0" collapsed="false">
      <c r="A97" s="169" t="s">
        <v>366</v>
      </c>
      <c r="B97" s="260" t="s">
        <v>1092</v>
      </c>
      <c r="C97" s="260"/>
      <c r="D97" s="261" t="s">
        <v>372</v>
      </c>
      <c r="E97" s="50" t="s">
        <v>323</v>
      </c>
      <c r="F97" s="260" t="s">
        <v>1092</v>
      </c>
      <c r="G97" s="260"/>
      <c r="H97" s="262" t="s">
        <v>828</v>
      </c>
      <c r="I97" s="263"/>
      <c r="J97" s="265"/>
    </row>
    <row r="98" customFormat="false" ht="20.1" hidden="false" customHeight="true" outlineLevel="0" collapsed="false">
      <c r="A98" s="169"/>
      <c r="B98" s="260" t="s">
        <v>1092</v>
      </c>
      <c r="C98" s="260"/>
      <c r="D98" s="262" t="s">
        <v>1245</v>
      </c>
      <c r="E98" s="50" t="s">
        <v>383</v>
      </c>
      <c r="F98" s="260" t="s">
        <v>1092</v>
      </c>
      <c r="G98" s="260"/>
      <c r="H98" s="262" t="s">
        <v>839</v>
      </c>
      <c r="I98" s="263"/>
      <c r="J98" s="265"/>
    </row>
    <row r="99" customFormat="false" ht="20.1" hidden="false" customHeight="true" outlineLevel="0" collapsed="false">
      <c r="A99" s="169"/>
      <c r="B99" s="260" t="s">
        <v>1092</v>
      </c>
      <c r="C99" s="260"/>
      <c r="D99" s="266" t="s">
        <v>1246</v>
      </c>
      <c r="E99" s="50" t="s">
        <v>383</v>
      </c>
      <c r="F99" s="260" t="s">
        <v>1092</v>
      </c>
      <c r="G99" s="260"/>
      <c r="H99" s="262" t="s">
        <v>1247</v>
      </c>
      <c r="I99" s="263"/>
      <c r="J99" s="265"/>
    </row>
    <row r="100" customFormat="false" ht="30" hidden="false" customHeight="true" outlineLevel="0" collapsed="false">
      <c r="A100" s="169" t="s">
        <v>432</v>
      </c>
      <c r="B100" s="260" t="s">
        <v>1092</v>
      </c>
      <c r="C100" s="260"/>
      <c r="D100" s="262" t="s">
        <v>1248</v>
      </c>
      <c r="E100" s="50" t="s">
        <v>366</v>
      </c>
      <c r="F100" s="260" t="s">
        <v>1092</v>
      </c>
      <c r="G100" s="260"/>
      <c r="H100" s="266" t="s">
        <v>1246</v>
      </c>
      <c r="I100" s="281"/>
      <c r="J100" s="265"/>
    </row>
    <row r="101" customFormat="false" ht="20.1" hidden="false" customHeight="true" outlineLevel="0" collapsed="false">
      <c r="A101" s="169"/>
      <c r="B101" s="260" t="s">
        <v>1092</v>
      </c>
      <c r="C101" s="260"/>
      <c r="D101" s="262" t="s">
        <v>1249</v>
      </c>
      <c r="E101" s="50" t="s">
        <v>383</v>
      </c>
      <c r="F101" s="260" t="s">
        <v>1092</v>
      </c>
      <c r="G101" s="260"/>
      <c r="H101" s="262" t="s">
        <v>386</v>
      </c>
      <c r="I101" s="263"/>
      <c r="J101" s="265"/>
    </row>
    <row r="102" customFormat="false" ht="20.1" hidden="false" customHeight="true" outlineLevel="0" collapsed="false">
      <c r="A102" s="169"/>
      <c r="B102" s="260" t="s">
        <v>1092</v>
      </c>
      <c r="C102" s="260"/>
      <c r="D102" s="262" t="s">
        <v>1250</v>
      </c>
      <c r="E102" s="50" t="s">
        <v>383</v>
      </c>
      <c r="F102" s="260" t="s">
        <v>1092</v>
      </c>
      <c r="G102" s="260"/>
      <c r="H102" s="262" t="s">
        <v>839</v>
      </c>
      <c r="I102" s="263"/>
      <c r="J102" s="265"/>
    </row>
    <row r="103" customFormat="false" ht="20.1" hidden="false" customHeight="true" outlineLevel="0" collapsed="false">
      <c r="A103" s="169"/>
      <c r="B103" s="260" t="s">
        <v>1092</v>
      </c>
      <c r="C103" s="260"/>
      <c r="D103" s="262" t="s">
        <v>1248</v>
      </c>
      <c r="E103" s="50" t="s">
        <v>383</v>
      </c>
      <c r="F103" s="260" t="s">
        <v>1092</v>
      </c>
      <c r="G103" s="260"/>
      <c r="H103" s="262" t="s">
        <v>1247</v>
      </c>
      <c r="I103" s="263"/>
      <c r="J103" s="265"/>
    </row>
    <row r="104" customFormat="false" ht="20.1" hidden="false" customHeight="true" outlineLevel="0" collapsed="false">
      <c r="A104" s="169"/>
      <c r="B104" s="260" t="s">
        <v>1092</v>
      </c>
      <c r="C104" s="260"/>
      <c r="D104" s="262" t="s">
        <v>1251</v>
      </c>
      <c r="E104" s="50" t="s">
        <v>383</v>
      </c>
      <c r="F104" s="260" t="s">
        <v>1092</v>
      </c>
      <c r="G104" s="260"/>
      <c r="H104" s="262" t="s">
        <v>385</v>
      </c>
      <c r="I104" s="263"/>
      <c r="J104" s="265"/>
    </row>
    <row r="105" customFormat="false" ht="20.1" hidden="false" customHeight="true" outlineLevel="0" collapsed="false">
      <c r="A105" s="93" t="s">
        <v>1252</v>
      </c>
      <c r="B105" s="260" t="s">
        <v>1092</v>
      </c>
      <c r="C105" s="260"/>
      <c r="D105" s="262" t="s">
        <v>479</v>
      </c>
      <c r="E105" s="50" t="s">
        <v>1005</v>
      </c>
      <c r="F105" s="260" t="s">
        <v>1253</v>
      </c>
      <c r="G105" s="260"/>
      <c r="H105" s="262" t="s">
        <v>1052</v>
      </c>
      <c r="I105" s="282" t="s">
        <v>1254</v>
      </c>
      <c r="J105" s="265" t="s">
        <v>1255</v>
      </c>
    </row>
    <row r="106" customFormat="false" ht="20.1" hidden="false" customHeight="true" outlineLevel="0" collapsed="false">
      <c r="A106" s="93"/>
      <c r="B106" s="260" t="s">
        <v>1092</v>
      </c>
      <c r="C106" s="260"/>
      <c r="D106" s="262" t="s">
        <v>483</v>
      </c>
      <c r="E106" s="50" t="s">
        <v>1005</v>
      </c>
      <c r="F106" s="260" t="s">
        <v>1253</v>
      </c>
      <c r="G106" s="260"/>
      <c r="H106" s="262" t="s">
        <v>1049</v>
      </c>
      <c r="I106" s="282" t="s">
        <v>1254</v>
      </c>
      <c r="J106" s="265" t="s">
        <v>1255</v>
      </c>
    </row>
    <row r="107" customFormat="false" ht="30" hidden="false" customHeight="true" outlineLevel="0" collapsed="false">
      <c r="A107" s="169" t="s">
        <v>1253</v>
      </c>
      <c r="B107" s="169"/>
      <c r="C107" s="261"/>
      <c r="D107" s="261" t="s">
        <v>1256</v>
      </c>
      <c r="E107" s="283" t="s">
        <v>1257</v>
      </c>
      <c r="F107" s="260" t="s">
        <v>1092</v>
      </c>
      <c r="G107" s="261"/>
      <c r="H107" s="284" t="s">
        <v>1258</v>
      </c>
      <c r="I107" s="281"/>
      <c r="J107" s="265"/>
    </row>
    <row r="108" customFormat="false" ht="20.1" hidden="false" customHeight="true" outlineLevel="0" collapsed="false">
      <c r="A108" s="169"/>
      <c r="B108" s="169"/>
      <c r="C108" s="260"/>
      <c r="D108" s="262" t="s">
        <v>1259</v>
      </c>
      <c r="E108" s="262" t="s">
        <v>824</v>
      </c>
      <c r="F108" s="260" t="s">
        <v>1092</v>
      </c>
      <c r="G108" s="260"/>
      <c r="H108" s="50" t="s">
        <v>1260</v>
      </c>
      <c r="I108" s="195"/>
      <c r="J108" s="265"/>
    </row>
    <row r="109" customFormat="false" ht="20.1" hidden="false" customHeight="true" outlineLevel="0" collapsed="false">
      <c r="A109" s="169"/>
      <c r="B109" s="169"/>
      <c r="C109" s="260"/>
      <c r="D109" s="50" t="s">
        <v>1261</v>
      </c>
      <c r="E109" s="262" t="s">
        <v>343</v>
      </c>
      <c r="F109" s="260" t="s">
        <v>1092</v>
      </c>
      <c r="G109" s="260"/>
      <c r="H109" s="50" t="s">
        <v>362</v>
      </c>
      <c r="I109" s="195"/>
      <c r="J109" s="265"/>
    </row>
    <row r="110" customFormat="false" ht="20.1" hidden="false" customHeight="true" outlineLevel="0" collapsed="false">
      <c r="A110" s="169"/>
      <c r="B110" s="169"/>
      <c r="C110" s="260"/>
      <c r="D110" s="50" t="s">
        <v>1262</v>
      </c>
      <c r="E110" s="262" t="s">
        <v>207</v>
      </c>
      <c r="F110" s="260" t="s">
        <v>1092</v>
      </c>
      <c r="G110" s="260"/>
      <c r="H110" s="50" t="s">
        <v>1263</v>
      </c>
      <c r="I110" s="195"/>
      <c r="J110" s="265"/>
    </row>
    <row r="111" customFormat="false" ht="20.1" hidden="false" customHeight="true" outlineLevel="0" collapsed="false">
      <c r="A111" s="169"/>
      <c r="B111" s="169"/>
      <c r="C111" s="260"/>
      <c r="D111" s="50" t="s">
        <v>1262</v>
      </c>
      <c r="E111" s="262" t="s">
        <v>207</v>
      </c>
      <c r="F111" s="260" t="s">
        <v>1092</v>
      </c>
      <c r="G111" s="260"/>
      <c r="H111" s="50" t="s">
        <v>1264</v>
      </c>
      <c r="I111" s="195"/>
      <c r="J111" s="265"/>
    </row>
    <row r="112" customFormat="false" ht="20.1" hidden="false" customHeight="true" outlineLevel="0" collapsed="false">
      <c r="A112" s="169"/>
      <c r="B112" s="169"/>
      <c r="C112" s="260"/>
      <c r="D112" s="50" t="s">
        <v>1265</v>
      </c>
      <c r="E112" s="262" t="s">
        <v>207</v>
      </c>
      <c r="F112" s="260" t="s">
        <v>1092</v>
      </c>
      <c r="G112" s="260"/>
      <c r="H112" s="50" t="s">
        <v>1263</v>
      </c>
      <c r="I112" s="195"/>
      <c r="J112" s="265"/>
    </row>
    <row r="113" customFormat="false" ht="20.1" hidden="false" customHeight="true" outlineLevel="0" collapsed="false">
      <c r="A113" s="169"/>
      <c r="B113" s="169"/>
      <c r="C113" s="260"/>
      <c r="D113" s="50" t="s">
        <v>1265</v>
      </c>
      <c r="E113" s="262" t="s">
        <v>207</v>
      </c>
      <c r="F113" s="260" t="s">
        <v>1092</v>
      </c>
      <c r="G113" s="260"/>
      <c r="H113" s="50" t="s">
        <v>1264</v>
      </c>
      <c r="I113" s="195"/>
      <c r="J113" s="265"/>
    </row>
    <row r="114" customFormat="false" ht="20.1" hidden="false" customHeight="true" outlineLevel="0" collapsed="false">
      <c r="A114" s="169"/>
      <c r="B114" s="169"/>
      <c r="C114" s="285" t="s">
        <v>1033</v>
      </c>
      <c r="D114" s="285" t="s">
        <v>1033</v>
      </c>
      <c r="E114" s="285" t="s">
        <v>801</v>
      </c>
      <c r="F114" s="260" t="s">
        <v>1092</v>
      </c>
      <c r="G114" s="285" t="s">
        <v>1266</v>
      </c>
      <c r="H114" s="266" t="s">
        <v>1033</v>
      </c>
      <c r="I114" s="281"/>
      <c r="J114" s="265"/>
    </row>
    <row r="115" customFormat="false" ht="20.1" hidden="false" customHeight="true" outlineLevel="0" collapsed="false">
      <c r="A115" s="169"/>
      <c r="B115" s="169"/>
      <c r="C115" s="285" t="s">
        <v>1034</v>
      </c>
      <c r="D115" s="285" t="s">
        <v>1034</v>
      </c>
      <c r="E115" s="285" t="s">
        <v>801</v>
      </c>
      <c r="F115" s="260" t="s">
        <v>1092</v>
      </c>
      <c r="G115" s="285" t="s">
        <v>1266</v>
      </c>
      <c r="H115" s="266" t="s">
        <v>1267</v>
      </c>
      <c r="I115" s="281"/>
      <c r="J115" s="265"/>
    </row>
    <row r="116" customFormat="false" ht="20.1" hidden="false" customHeight="true" outlineLevel="0" collapsed="false">
      <c r="A116" s="169"/>
      <c r="B116" s="169"/>
      <c r="C116" s="261"/>
      <c r="D116" s="262" t="s">
        <v>1268</v>
      </c>
      <c r="E116" s="262" t="s">
        <v>824</v>
      </c>
      <c r="F116" s="260" t="s">
        <v>1092</v>
      </c>
      <c r="G116" s="261"/>
      <c r="H116" s="262" t="s">
        <v>1269</v>
      </c>
      <c r="I116" s="263"/>
      <c r="J116" s="265"/>
    </row>
    <row r="117" customFormat="false" ht="20.1" hidden="false" customHeight="true" outlineLevel="0" collapsed="false">
      <c r="A117" s="169" t="s">
        <v>1253</v>
      </c>
      <c r="B117" s="169"/>
      <c r="C117" s="261"/>
      <c r="D117" s="262" t="s">
        <v>1270</v>
      </c>
      <c r="E117" s="266" t="s">
        <v>155</v>
      </c>
      <c r="F117" s="260" t="s">
        <v>1092</v>
      </c>
      <c r="G117" s="261"/>
      <c r="H117" s="266" t="s">
        <v>1271</v>
      </c>
      <c r="I117" s="281"/>
      <c r="J117" s="265"/>
    </row>
    <row r="118" customFormat="false" ht="20.1" hidden="false" customHeight="true" outlineLevel="0" collapsed="false">
      <c r="A118" s="169"/>
      <c r="B118" s="169"/>
      <c r="C118" s="260"/>
      <c r="D118" s="262" t="s">
        <v>1272</v>
      </c>
      <c r="E118" s="262" t="s">
        <v>8</v>
      </c>
      <c r="F118" s="260" t="s">
        <v>1092</v>
      </c>
      <c r="G118" s="260"/>
      <c r="H118" s="50" t="s">
        <v>1273</v>
      </c>
      <c r="I118" s="195"/>
      <c r="J118" s="265"/>
    </row>
    <row r="119" customFormat="false" ht="20.1" hidden="false" customHeight="true" outlineLevel="0" collapsed="false">
      <c r="A119" s="169"/>
      <c r="B119" s="169"/>
      <c r="C119" s="260"/>
      <c r="D119" s="262" t="s">
        <v>1274</v>
      </c>
      <c r="E119" s="261" t="s">
        <v>921</v>
      </c>
      <c r="F119" s="260" t="s">
        <v>1092</v>
      </c>
      <c r="G119" s="260"/>
      <c r="H119" s="50" t="s">
        <v>1275</v>
      </c>
      <c r="I119" s="195"/>
      <c r="J119" s="265"/>
    </row>
    <row r="120" customFormat="false" ht="20.1" hidden="false" customHeight="true" outlineLevel="0" collapsed="false">
      <c r="A120" s="169"/>
      <c r="B120" s="169"/>
      <c r="C120" s="260"/>
      <c r="D120" s="50" t="s">
        <v>1276</v>
      </c>
      <c r="E120" s="262" t="s">
        <v>221</v>
      </c>
      <c r="F120" s="260" t="s">
        <v>1092</v>
      </c>
      <c r="G120" s="260"/>
      <c r="H120" s="50" t="s">
        <v>1277</v>
      </c>
      <c r="I120" s="195"/>
      <c r="J120" s="265"/>
    </row>
    <row r="121" customFormat="false" ht="20.1" hidden="false" customHeight="true" outlineLevel="0" collapsed="false">
      <c r="A121" s="169"/>
      <c r="B121" s="169"/>
      <c r="C121" s="260"/>
      <c r="D121" s="262" t="s">
        <v>1278</v>
      </c>
      <c r="E121" s="262" t="s">
        <v>1080</v>
      </c>
      <c r="F121" s="260" t="s">
        <v>1092</v>
      </c>
      <c r="G121" s="260"/>
      <c r="H121" s="50" t="s">
        <v>1279</v>
      </c>
      <c r="I121" s="195"/>
      <c r="J121" s="265"/>
    </row>
    <row r="122" customFormat="false" ht="20.1" hidden="false" customHeight="true" outlineLevel="0" collapsed="false">
      <c r="A122" s="169"/>
      <c r="B122" s="169"/>
      <c r="C122" s="260"/>
      <c r="D122" s="50" t="s">
        <v>1280</v>
      </c>
      <c r="E122" s="262" t="s">
        <v>887</v>
      </c>
      <c r="F122" s="260" t="s">
        <v>1092</v>
      </c>
      <c r="G122" s="260"/>
      <c r="H122" s="50" t="s">
        <v>894</v>
      </c>
      <c r="I122" s="195"/>
      <c r="J122" s="265"/>
    </row>
    <row r="123" customFormat="false" ht="20.1" hidden="false" customHeight="true" outlineLevel="0" collapsed="false">
      <c r="A123" s="97" t="s">
        <v>1281</v>
      </c>
      <c r="B123" s="260" t="s">
        <v>1253</v>
      </c>
      <c r="C123" s="261"/>
      <c r="D123" s="50" t="s">
        <v>1282</v>
      </c>
      <c r="E123" s="262" t="s">
        <v>1005</v>
      </c>
      <c r="F123" s="260" t="s">
        <v>1253</v>
      </c>
      <c r="G123" s="260"/>
      <c r="H123" s="262" t="s">
        <v>1283</v>
      </c>
      <c r="I123" s="263"/>
      <c r="J123" s="265"/>
    </row>
    <row r="124" customFormat="false" ht="20.1" hidden="false" customHeight="true" outlineLevel="0" collapsed="false">
      <c r="A124" s="97"/>
      <c r="B124" s="260" t="s">
        <v>1253</v>
      </c>
      <c r="C124" s="261"/>
      <c r="D124" s="262" t="s">
        <v>1284</v>
      </c>
      <c r="E124" s="262" t="s">
        <v>1005</v>
      </c>
      <c r="F124" s="260" t="s">
        <v>1253</v>
      </c>
      <c r="G124" s="261"/>
      <c r="H124" s="262" t="s">
        <v>1285</v>
      </c>
      <c r="I124" s="263"/>
      <c r="J124" s="265"/>
    </row>
    <row r="125" customFormat="false" ht="20.1" hidden="false" customHeight="true" outlineLevel="0" collapsed="false">
      <c r="A125" s="97"/>
      <c r="B125" s="260" t="s">
        <v>1253</v>
      </c>
      <c r="C125" s="261"/>
      <c r="D125" s="262" t="s">
        <v>1286</v>
      </c>
      <c r="E125" s="262" t="s">
        <v>1005</v>
      </c>
      <c r="F125" s="260" t="s">
        <v>1253</v>
      </c>
      <c r="G125" s="261"/>
      <c r="H125" s="262" t="s">
        <v>31</v>
      </c>
      <c r="I125" s="263"/>
      <c r="J125" s="265"/>
    </row>
    <row r="126" customFormat="false" ht="20.1" hidden="false" customHeight="true" outlineLevel="0" collapsed="false">
      <c r="A126" s="97"/>
      <c r="B126" s="260" t="s">
        <v>1253</v>
      </c>
      <c r="C126" s="261"/>
      <c r="D126" s="262" t="s">
        <v>1287</v>
      </c>
      <c r="E126" s="262" t="s">
        <v>1005</v>
      </c>
      <c r="F126" s="260" t="s">
        <v>1253</v>
      </c>
      <c r="G126" s="261"/>
      <c r="H126" s="262" t="s">
        <v>1288</v>
      </c>
      <c r="I126" s="263"/>
      <c r="J126" s="265"/>
    </row>
    <row r="127" customFormat="false" ht="20.1" hidden="false" customHeight="true" outlineLevel="0" collapsed="false">
      <c r="A127" s="97"/>
      <c r="B127" s="260" t="s">
        <v>1253</v>
      </c>
      <c r="C127" s="260"/>
      <c r="D127" s="50" t="s">
        <v>1289</v>
      </c>
      <c r="E127" s="262" t="s">
        <v>1005</v>
      </c>
      <c r="F127" s="260" t="s">
        <v>1253</v>
      </c>
      <c r="G127" s="261"/>
      <c r="H127" s="266" t="s">
        <v>1290</v>
      </c>
      <c r="I127" s="281"/>
      <c r="J127" s="265"/>
    </row>
    <row r="128" customFormat="false" ht="20.1" hidden="false" customHeight="true" outlineLevel="0" collapsed="false">
      <c r="A128" s="97"/>
      <c r="B128" s="260" t="s">
        <v>1253</v>
      </c>
      <c r="C128" s="261"/>
      <c r="D128" s="262" t="s">
        <v>1291</v>
      </c>
      <c r="E128" s="262" t="s">
        <v>1005</v>
      </c>
      <c r="F128" s="260" t="s">
        <v>1253</v>
      </c>
      <c r="G128" s="261"/>
      <c r="H128" s="262" t="s">
        <v>57</v>
      </c>
      <c r="I128" s="263"/>
      <c r="J128" s="265"/>
    </row>
    <row r="129" customFormat="false" ht="20.1" hidden="false" customHeight="true" outlineLevel="0" collapsed="false">
      <c r="A129" s="97"/>
      <c r="B129" s="260" t="s">
        <v>1253</v>
      </c>
      <c r="C129" s="261"/>
      <c r="D129" s="50" t="s">
        <v>1292</v>
      </c>
      <c r="E129" s="262" t="s">
        <v>1005</v>
      </c>
      <c r="F129" s="260" t="s">
        <v>1253</v>
      </c>
      <c r="G129" s="261"/>
      <c r="H129" s="262" t="s">
        <v>1293</v>
      </c>
      <c r="I129" s="263"/>
      <c r="J129" s="265"/>
    </row>
    <row r="130" customFormat="false" ht="20.1" hidden="false" customHeight="true" outlineLevel="0" collapsed="false">
      <c r="A130" s="97"/>
      <c r="B130" s="260" t="s">
        <v>1253</v>
      </c>
      <c r="C130" s="261"/>
      <c r="D130" s="262" t="s">
        <v>1294</v>
      </c>
      <c r="E130" s="262" t="s">
        <v>1005</v>
      </c>
      <c r="F130" s="260" t="s">
        <v>1253</v>
      </c>
      <c r="G130" s="261"/>
      <c r="H130" s="262" t="s">
        <v>1295</v>
      </c>
      <c r="I130" s="263"/>
      <c r="J130" s="265"/>
    </row>
    <row r="131" customFormat="false" ht="20.1" hidden="false" customHeight="true" outlineLevel="0" collapsed="false">
      <c r="A131" s="97"/>
      <c r="B131" s="286" t="s">
        <v>1253</v>
      </c>
      <c r="C131" s="287"/>
      <c r="D131" s="288" t="s">
        <v>1296</v>
      </c>
      <c r="E131" s="288" t="s">
        <v>1005</v>
      </c>
      <c r="F131" s="286" t="s">
        <v>1253</v>
      </c>
      <c r="G131" s="287"/>
      <c r="H131" s="288" t="s">
        <v>1297</v>
      </c>
      <c r="I131" s="289"/>
      <c r="J131" s="265"/>
    </row>
    <row r="132" customFormat="false" ht="23.25" hidden="false" customHeight="true" outlineLevel="0" collapsed="false">
      <c r="A132" s="290"/>
      <c r="B132" s="291"/>
      <c r="C132" s="292"/>
      <c r="D132" s="292"/>
      <c r="E132" s="292"/>
      <c r="F132" s="290"/>
      <c r="G132" s="292"/>
      <c r="H132" s="292"/>
      <c r="I132" s="292"/>
    </row>
  </sheetData>
  <mergeCells count="105">
    <mergeCell ref="A1:I1"/>
    <mergeCell ref="A2:B2"/>
    <mergeCell ref="H2:I2"/>
    <mergeCell ref="A4:A7"/>
    <mergeCell ref="A8:A23"/>
    <mergeCell ref="A24:A25"/>
    <mergeCell ref="A28:A43"/>
    <mergeCell ref="B28:B29"/>
    <mergeCell ref="D28:D29"/>
    <mergeCell ref="E28:E29"/>
    <mergeCell ref="F28:F29"/>
    <mergeCell ref="J28:J29"/>
    <mergeCell ref="B30:B31"/>
    <mergeCell ref="D30:D31"/>
    <mergeCell ref="E30:E31"/>
    <mergeCell ref="F30:F31"/>
    <mergeCell ref="J30:J31"/>
    <mergeCell ref="B32:B34"/>
    <mergeCell ref="E32:E34"/>
    <mergeCell ref="F32:F34"/>
    <mergeCell ref="G32:G34"/>
    <mergeCell ref="H32:H34"/>
    <mergeCell ref="B35:B36"/>
    <mergeCell ref="E35:E36"/>
    <mergeCell ref="F35:F36"/>
    <mergeCell ref="G35:G36"/>
    <mergeCell ref="H35:H36"/>
    <mergeCell ref="B37:B41"/>
    <mergeCell ref="E37:E41"/>
    <mergeCell ref="F37:F41"/>
    <mergeCell ref="G37:G41"/>
    <mergeCell ref="H37:H41"/>
    <mergeCell ref="A44:A83"/>
    <mergeCell ref="B45:B47"/>
    <mergeCell ref="D45:D47"/>
    <mergeCell ref="E45:E47"/>
    <mergeCell ref="F45:F47"/>
    <mergeCell ref="B48:B50"/>
    <mergeCell ref="D48:D50"/>
    <mergeCell ref="E48:E50"/>
    <mergeCell ref="F48:F50"/>
    <mergeCell ref="B53:B54"/>
    <mergeCell ref="C53:C54"/>
    <mergeCell ref="D53:D54"/>
    <mergeCell ref="E53:E54"/>
    <mergeCell ref="F53:F54"/>
    <mergeCell ref="B55:B57"/>
    <mergeCell ref="C55:C57"/>
    <mergeCell ref="D55:D57"/>
    <mergeCell ref="E55:E57"/>
    <mergeCell ref="F55:F57"/>
    <mergeCell ref="J55:J57"/>
    <mergeCell ref="B58:B59"/>
    <mergeCell ref="C58:C59"/>
    <mergeCell ref="D58:D59"/>
    <mergeCell ref="E58:E59"/>
    <mergeCell ref="F58:F59"/>
    <mergeCell ref="B60:B62"/>
    <mergeCell ref="C60:C62"/>
    <mergeCell ref="D60:D62"/>
    <mergeCell ref="E60:E62"/>
    <mergeCell ref="F60:F62"/>
    <mergeCell ref="J60:J62"/>
    <mergeCell ref="B63:B65"/>
    <mergeCell ref="C63:C65"/>
    <mergeCell ref="D63:D65"/>
    <mergeCell ref="E63:E65"/>
    <mergeCell ref="F63:F65"/>
    <mergeCell ref="J63:J65"/>
    <mergeCell ref="B67:B68"/>
    <mergeCell ref="C67:C68"/>
    <mergeCell ref="D67:D68"/>
    <mergeCell ref="E67:E68"/>
    <mergeCell ref="F67:F68"/>
    <mergeCell ref="B69:B71"/>
    <mergeCell ref="C69:C71"/>
    <mergeCell ref="D69:D71"/>
    <mergeCell ref="E69:E71"/>
    <mergeCell ref="F69:F71"/>
    <mergeCell ref="J69:J71"/>
    <mergeCell ref="B72:B73"/>
    <mergeCell ref="C72:C73"/>
    <mergeCell ref="D72:D73"/>
    <mergeCell ref="E72:E73"/>
    <mergeCell ref="F72:F73"/>
    <mergeCell ref="B74:B75"/>
    <mergeCell ref="E74:E75"/>
    <mergeCell ref="F74:F75"/>
    <mergeCell ref="G74:G75"/>
    <mergeCell ref="H74:H75"/>
    <mergeCell ref="B76:B77"/>
    <mergeCell ref="E76:E77"/>
    <mergeCell ref="F76:F77"/>
    <mergeCell ref="G76:G77"/>
    <mergeCell ref="H76:H77"/>
    <mergeCell ref="A84:A85"/>
    <mergeCell ref="A87:A88"/>
    <mergeCell ref="A89:A90"/>
    <mergeCell ref="A91:A96"/>
    <mergeCell ref="A97:A99"/>
    <mergeCell ref="A100:A104"/>
    <mergeCell ref="A105:A106"/>
    <mergeCell ref="A107:B116"/>
    <mergeCell ref="A117:B122"/>
    <mergeCell ref="A123:A131"/>
  </mergeCells>
  <printOptions headings="false" gridLines="false" gridLinesSet="true" horizontalCentered="false" verticalCentered="false"/>
  <pageMargins left="0.7875" right="0.747916666666667" top="0.511805555555556" bottom="0.748611111111111" header="0.511811023622047" footer="0.315277777777778"/>
  <pageSetup paperSize="9" scale="100" fitToWidth="1" fitToHeight="0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"한국외대체 L,Regular"&amp;10- &amp;P- -</oddFooter>
  </headerFooter>
  <rowBreaks count="2" manualBreakCount="2">
    <brk id="43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248"/>
    </sheetView>
  </sheetViews>
  <sheetFormatPr defaultColWidth="8.8828125" defaultRowHeight="19.5" zeroHeight="false" outlineLevelRow="0" outlineLevelCol="0"/>
  <cols>
    <col collapsed="false" customWidth="true" hidden="false" outlineLevel="0" max="1" min="1" style="293" width="30.1"/>
    <col collapsed="false" customWidth="true" hidden="false" outlineLevel="0" max="2" min="2" style="293" width="41.1"/>
    <col collapsed="false" customWidth="true" hidden="false" outlineLevel="0" max="3" min="3" style="294" width="27.33"/>
    <col collapsed="false" customWidth="false" hidden="false" outlineLevel="0" max="257" min="4" style="293" width="8.88"/>
  </cols>
  <sheetData>
    <row r="1" s="296" customFormat="true" ht="27" hidden="false" customHeight="true" outlineLevel="0" collapsed="false">
      <c r="A1" s="295" t="s">
        <v>1298</v>
      </c>
      <c r="B1" s="295"/>
      <c r="C1" s="294"/>
    </row>
    <row r="2" s="296" customFormat="true" ht="15" hidden="false" customHeight="true" outlineLevel="0" collapsed="false">
      <c r="A2" s="297"/>
      <c r="B2" s="298" t="s">
        <v>21</v>
      </c>
      <c r="C2" s="294"/>
    </row>
    <row r="3" customFormat="false" ht="15" hidden="false" customHeight="true" outlineLevel="0" collapsed="false">
      <c r="A3" s="299" t="s">
        <v>1299</v>
      </c>
      <c r="B3" s="298" t="s">
        <v>1300</v>
      </c>
    </row>
    <row r="4" s="301" customFormat="true" ht="15" hidden="false" customHeight="true" outlineLevel="0" collapsed="false">
      <c r="A4" s="118" t="s">
        <v>1301</v>
      </c>
      <c r="B4" s="258" t="s">
        <v>1302</v>
      </c>
      <c r="C4" s="300"/>
    </row>
    <row r="5" s="301" customFormat="true" ht="15" hidden="false" customHeight="true" outlineLevel="0" collapsed="false">
      <c r="A5" s="302" t="s">
        <v>1303</v>
      </c>
      <c r="B5" s="303" t="s">
        <v>1303</v>
      </c>
      <c r="C5" s="300"/>
    </row>
    <row r="6" s="307" customFormat="true" ht="15" hidden="false" customHeight="true" outlineLevel="0" collapsed="false">
      <c r="A6" s="304" t="s">
        <v>1304</v>
      </c>
      <c r="B6" s="305" t="s">
        <v>1305</v>
      </c>
      <c r="C6" s="306"/>
    </row>
    <row r="7" s="307" customFormat="true" ht="15" hidden="false" customHeight="true" outlineLevel="0" collapsed="false">
      <c r="A7" s="304" t="s">
        <v>1306</v>
      </c>
      <c r="B7" s="308" t="s">
        <v>1307</v>
      </c>
      <c r="C7" s="306"/>
    </row>
    <row r="8" s="307" customFormat="true" ht="15" hidden="false" customHeight="true" outlineLevel="0" collapsed="false">
      <c r="A8" s="309" t="s">
        <v>1308</v>
      </c>
      <c r="B8" s="282" t="s">
        <v>1309</v>
      </c>
      <c r="C8" s="306"/>
    </row>
    <row r="9" s="307" customFormat="true" ht="15" hidden="false" customHeight="true" outlineLevel="0" collapsed="false">
      <c r="A9" s="309" t="s">
        <v>1310</v>
      </c>
      <c r="B9" s="282" t="s">
        <v>1311</v>
      </c>
      <c r="C9" s="306"/>
    </row>
    <row r="10" s="307" customFormat="true" ht="15" hidden="false" customHeight="true" outlineLevel="0" collapsed="false">
      <c r="A10" s="310" t="s">
        <v>1312</v>
      </c>
      <c r="B10" s="311" t="s">
        <v>1313</v>
      </c>
      <c r="C10" s="306"/>
    </row>
    <row r="11" s="307" customFormat="true" ht="15" hidden="false" customHeight="true" outlineLevel="0" collapsed="false">
      <c r="A11" s="309" t="s">
        <v>1314</v>
      </c>
      <c r="B11" s="282" t="s">
        <v>1295</v>
      </c>
      <c r="C11" s="306"/>
    </row>
    <row r="12" s="307" customFormat="true" ht="15" hidden="false" customHeight="true" outlineLevel="0" collapsed="false">
      <c r="A12" s="304" t="s">
        <v>1315</v>
      </c>
      <c r="B12" s="305" t="s">
        <v>1316</v>
      </c>
      <c r="C12" s="306"/>
    </row>
    <row r="13" s="307" customFormat="true" ht="15" hidden="false" customHeight="true" outlineLevel="0" collapsed="false">
      <c r="A13" s="304" t="s">
        <v>1317</v>
      </c>
      <c r="B13" s="305" t="s">
        <v>1318</v>
      </c>
      <c r="C13" s="306"/>
    </row>
    <row r="14" s="307" customFormat="true" ht="15" hidden="false" customHeight="true" outlineLevel="0" collapsed="false">
      <c r="A14" s="309" t="s">
        <v>1319</v>
      </c>
      <c r="B14" s="282" t="s">
        <v>1320</v>
      </c>
      <c r="C14" s="306"/>
    </row>
    <row r="15" s="307" customFormat="true" ht="15" hidden="false" customHeight="true" outlineLevel="0" collapsed="false">
      <c r="A15" s="312" t="s">
        <v>1321</v>
      </c>
      <c r="B15" s="282" t="s">
        <v>1322</v>
      </c>
      <c r="C15" s="306"/>
    </row>
    <row r="16" s="307" customFormat="true" ht="15" hidden="false" customHeight="true" outlineLevel="0" collapsed="false">
      <c r="A16" s="312" t="s">
        <v>1323</v>
      </c>
      <c r="B16" s="282" t="s">
        <v>1324</v>
      </c>
      <c r="C16" s="306"/>
    </row>
    <row r="17" s="307" customFormat="true" ht="15" hidden="false" customHeight="true" outlineLevel="0" collapsed="false">
      <c r="A17" s="312" t="s">
        <v>1325</v>
      </c>
      <c r="B17" s="282" t="s">
        <v>38</v>
      </c>
      <c r="C17" s="306"/>
    </row>
    <row r="18" s="307" customFormat="true" ht="15" hidden="false" customHeight="true" outlineLevel="0" collapsed="false">
      <c r="A18" s="313" t="s">
        <v>1326</v>
      </c>
      <c r="B18" s="218" t="s">
        <v>1327</v>
      </c>
      <c r="C18" s="306"/>
    </row>
    <row r="19" s="307" customFormat="true" ht="15" hidden="false" customHeight="true" outlineLevel="0" collapsed="false">
      <c r="A19" s="313" t="s">
        <v>1328</v>
      </c>
      <c r="B19" s="305" t="s">
        <v>1329</v>
      </c>
      <c r="C19" s="306"/>
    </row>
    <row r="20" s="307" customFormat="true" ht="15" hidden="false" customHeight="true" outlineLevel="0" collapsed="false">
      <c r="A20" s="312" t="s">
        <v>1330</v>
      </c>
      <c r="B20" s="282" t="s">
        <v>1331</v>
      </c>
      <c r="C20" s="306"/>
    </row>
    <row r="21" s="307" customFormat="true" ht="15" hidden="false" customHeight="true" outlineLevel="0" collapsed="false">
      <c r="A21" s="314" t="s">
        <v>1332</v>
      </c>
      <c r="B21" s="315" t="s">
        <v>1333</v>
      </c>
      <c r="C21" s="306"/>
    </row>
    <row r="22" s="307" customFormat="true" ht="15" hidden="false" customHeight="true" outlineLevel="0" collapsed="false">
      <c r="A22" s="314" t="s">
        <v>1334</v>
      </c>
      <c r="B22" s="315" t="s">
        <v>1335</v>
      </c>
      <c r="C22" s="306"/>
    </row>
    <row r="23" s="307" customFormat="true" ht="15" hidden="false" customHeight="true" outlineLevel="0" collapsed="false">
      <c r="A23" s="312" t="s">
        <v>1336</v>
      </c>
      <c r="B23" s="282" t="s">
        <v>1337</v>
      </c>
      <c r="C23" s="306"/>
    </row>
    <row r="24" s="307" customFormat="true" ht="15" hidden="false" customHeight="true" outlineLevel="0" collapsed="false">
      <c r="A24" s="312" t="s">
        <v>1030</v>
      </c>
      <c r="B24" s="282" t="s">
        <v>1338</v>
      </c>
      <c r="C24" s="306"/>
    </row>
    <row r="25" s="307" customFormat="true" ht="15" hidden="false" customHeight="true" outlineLevel="0" collapsed="false">
      <c r="A25" s="312" t="s">
        <v>1339</v>
      </c>
      <c r="B25" s="282" t="s">
        <v>1295</v>
      </c>
      <c r="C25" s="306"/>
    </row>
    <row r="26" s="307" customFormat="true" ht="15" hidden="false" customHeight="true" outlineLevel="0" collapsed="false">
      <c r="A26" s="313" t="s">
        <v>1295</v>
      </c>
      <c r="B26" s="218" t="s">
        <v>1340</v>
      </c>
      <c r="C26" s="306"/>
    </row>
    <row r="27" s="307" customFormat="true" ht="15" hidden="false" customHeight="true" outlineLevel="0" collapsed="false">
      <c r="A27" s="313" t="s">
        <v>1341</v>
      </c>
      <c r="B27" s="305" t="s">
        <v>1342</v>
      </c>
      <c r="C27" s="306"/>
    </row>
    <row r="28" s="307" customFormat="true" ht="15" hidden="false" customHeight="true" outlineLevel="0" collapsed="false">
      <c r="A28" s="313" t="s">
        <v>1343</v>
      </c>
      <c r="B28" s="305" t="s">
        <v>1344</v>
      </c>
      <c r="C28" s="306"/>
    </row>
    <row r="29" s="307" customFormat="true" ht="15" hidden="false" customHeight="true" outlineLevel="0" collapsed="false">
      <c r="A29" s="313" t="s">
        <v>1345</v>
      </c>
      <c r="B29" s="305" t="s">
        <v>1346</v>
      </c>
      <c r="C29" s="306"/>
    </row>
    <row r="30" s="307" customFormat="true" ht="15" hidden="false" customHeight="true" outlineLevel="0" collapsed="false">
      <c r="A30" s="312" t="s">
        <v>1347</v>
      </c>
      <c r="B30" s="282" t="s">
        <v>1348</v>
      </c>
      <c r="C30" s="306"/>
    </row>
    <row r="31" s="307" customFormat="true" ht="15" hidden="false" customHeight="true" outlineLevel="0" collapsed="false">
      <c r="A31" s="316" t="s">
        <v>1349</v>
      </c>
      <c r="B31" s="317" t="s">
        <v>1350</v>
      </c>
      <c r="C31" s="306"/>
    </row>
    <row r="32" s="307" customFormat="true" ht="15" hidden="false" customHeight="true" outlineLevel="0" collapsed="false">
      <c r="A32" s="316"/>
      <c r="B32" s="317" t="s">
        <v>1351</v>
      </c>
      <c r="C32" s="306"/>
    </row>
    <row r="33" s="307" customFormat="true" ht="15" hidden="false" customHeight="true" outlineLevel="0" collapsed="false">
      <c r="A33" s="313" t="s">
        <v>1352</v>
      </c>
      <c r="B33" s="305" t="s">
        <v>1353</v>
      </c>
      <c r="C33" s="306"/>
    </row>
    <row r="34" s="307" customFormat="true" ht="15" hidden="false" customHeight="true" outlineLevel="0" collapsed="false">
      <c r="A34" s="318" t="s">
        <v>1354</v>
      </c>
      <c r="B34" s="319" t="s">
        <v>1355</v>
      </c>
      <c r="C34" s="306"/>
    </row>
    <row r="35" s="307" customFormat="true" ht="15" hidden="false" customHeight="true" outlineLevel="0" collapsed="false">
      <c r="A35" s="318" t="s">
        <v>1356</v>
      </c>
      <c r="B35" s="319" t="s">
        <v>1357</v>
      </c>
      <c r="C35" s="306"/>
    </row>
    <row r="36" s="307" customFormat="true" ht="15" hidden="false" customHeight="true" outlineLevel="0" collapsed="false">
      <c r="A36" s="312" t="s">
        <v>1358</v>
      </c>
      <c r="B36" s="282" t="s">
        <v>1359</v>
      </c>
      <c r="C36" s="306"/>
    </row>
    <row r="37" s="307" customFormat="true" ht="15" hidden="false" customHeight="true" outlineLevel="0" collapsed="false">
      <c r="A37" s="312" t="s">
        <v>1360</v>
      </c>
      <c r="B37" s="282" t="s">
        <v>1361</v>
      </c>
      <c r="C37" s="306"/>
    </row>
    <row r="38" s="307" customFormat="true" ht="15" hidden="false" customHeight="true" outlineLevel="0" collapsed="false">
      <c r="A38" s="312" t="s">
        <v>1362</v>
      </c>
      <c r="B38" s="282" t="s">
        <v>1363</v>
      </c>
      <c r="C38" s="306"/>
    </row>
    <row r="39" s="307" customFormat="true" ht="15" hidden="false" customHeight="true" outlineLevel="0" collapsed="false">
      <c r="A39" s="312" t="s">
        <v>1364</v>
      </c>
      <c r="B39" s="282" t="s">
        <v>1365</v>
      </c>
      <c r="C39" s="306"/>
    </row>
    <row r="40" s="307" customFormat="true" ht="15" hidden="false" customHeight="true" outlineLevel="0" collapsed="false">
      <c r="A40" s="312" t="s">
        <v>1366</v>
      </c>
      <c r="B40" s="282" t="s">
        <v>1367</v>
      </c>
      <c r="C40" s="306"/>
    </row>
    <row r="41" s="307" customFormat="true" ht="15" hidden="false" customHeight="true" outlineLevel="0" collapsed="false">
      <c r="A41" s="312" t="s">
        <v>1368</v>
      </c>
      <c r="B41" s="282" t="s">
        <v>1369</v>
      </c>
      <c r="C41" s="306"/>
    </row>
    <row r="42" s="307" customFormat="true" ht="15" hidden="false" customHeight="true" outlineLevel="0" collapsed="false">
      <c r="A42" s="312" t="s">
        <v>1261</v>
      </c>
      <c r="B42" s="282" t="s">
        <v>1370</v>
      </c>
      <c r="C42" s="306"/>
    </row>
    <row r="43" s="307" customFormat="true" ht="15" hidden="false" customHeight="true" outlineLevel="0" collapsed="false">
      <c r="A43" s="312" t="s">
        <v>1371</v>
      </c>
      <c r="B43" s="282" t="s">
        <v>1372</v>
      </c>
      <c r="C43" s="306"/>
    </row>
    <row r="44" s="307" customFormat="true" ht="15" hidden="false" customHeight="true" outlineLevel="0" collapsed="false">
      <c r="A44" s="313" t="s">
        <v>1373</v>
      </c>
      <c r="B44" s="308" t="s">
        <v>1008</v>
      </c>
      <c r="C44" s="306"/>
    </row>
    <row r="45" s="307" customFormat="true" ht="15" hidden="false" customHeight="true" outlineLevel="0" collapsed="false">
      <c r="A45" s="318" t="s">
        <v>1374</v>
      </c>
      <c r="B45" s="319" t="s">
        <v>1375</v>
      </c>
      <c r="C45" s="306"/>
    </row>
    <row r="46" s="307" customFormat="true" ht="15" hidden="false" customHeight="true" outlineLevel="0" collapsed="false">
      <c r="A46" s="312" t="s">
        <v>1376</v>
      </c>
      <c r="B46" s="282" t="s">
        <v>1377</v>
      </c>
      <c r="C46" s="306"/>
    </row>
    <row r="47" s="307" customFormat="true" ht="15" hidden="false" customHeight="true" outlineLevel="0" collapsed="false">
      <c r="A47" s="313" t="s">
        <v>1378</v>
      </c>
      <c r="B47" s="305" t="s">
        <v>1015</v>
      </c>
      <c r="C47" s="306"/>
    </row>
    <row r="48" s="307" customFormat="true" ht="15" hidden="false" customHeight="true" outlineLevel="0" collapsed="false">
      <c r="A48" s="312" t="s">
        <v>1379</v>
      </c>
      <c r="B48" s="282" t="s">
        <v>1380</v>
      </c>
      <c r="C48" s="306"/>
    </row>
    <row r="49" s="307" customFormat="true" ht="15" hidden="false" customHeight="true" outlineLevel="0" collapsed="false">
      <c r="A49" s="312" t="s">
        <v>1380</v>
      </c>
      <c r="B49" s="282" t="s">
        <v>1379</v>
      </c>
      <c r="C49" s="306"/>
    </row>
    <row r="50" s="307" customFormat="true" ht="15" hidden="false" customHeight="true" outlineLevel="0" collapsed="false">
      <c r="A50" s="312" t="s">
        <v>1381</v>
      </c>
      <c r="B50" s="282" t="s">
        <v>1382</v>
      </c>
      <c r="C50" s="306"/>
    </row>
    <row r="51" s="307" customFormat="true" ht="15" hidden="false" customHeight="true" outlineLevel="0" collapsed="false">
      <c r="A51" s="312" t="s">
        <v>1383</v>
      </c>
      <c r="B51" s="282" t="s">
        <v>1382</v>
      </c>
      <c r="C51" s="306"/>
    </row>
    <row r="52" s="307" customFormat="true" ht="15" hidden="false" customHeight="true" outlineLevel="0" collapsed="false">
      <c r="A52" s="312" t="s">
        <v>1384</v>
      </c>
      <c r="B52" s="282" t="s">
        <v>1385</v>
      </c>
      <c r="C52" s="306"/>
    </row>
    <row r="53" s="307" customFormat="true" ht="15" hidden="false" customHeight="true" outlineLevel="0" collapsed="false">
      <c r="A53" s="312" t="s">
        <v>1385</v>
      </c>
      <c r="B53" s="282" t="s">
        <v>1386</v>
      </c>
      <c r="C53" s="306"/>
    </row>
    <row r="54" s="307" customFormat="true" ht="15" hidden="false" customHeight="true" outlineLevel="0" collapsed="false">
      <c r="A54" s="318" t="s">
        <v>1387</v>
      </c>
      <c r="B54" s="319" t="s">
        <v>1388</v>
      </c>
      <c r="C54" s="306"/>
    </row>
    <row r="55" s="307" customFormat="true" ht="15" hidden="false" customHeight="true" outlineLevel="0" collapsed="false">
      <c r="A55" s="312" t="s">
        <v>1389</v>
      </c>
      <c r="B55" s="263" t="s">
        <v>1304</v>
      </c>
      <c r="C55" s="306"/>
    </row>
    <row r="56" s="307" customFormat="true" ht="15" hidden="false" customHeight="true" outlineLevel="0" collapsed="false">
      <c r="A56" s="312" t="s">
        <v>1390</v>
      </c>
      <c r="B56" s="282" t="s">
        <v>1391</v>
      </c>
      <c r="C56" s="306"/>
    </row>
    <row r="57" s="307" customFormat="true" ht="15" hidden="false" customHeight="true" outlineLevel="0" collapsed="false">
      <c r="A57" s="312" t="s">
        <v>1392</v>
      </c>
      <c r="B57" s="282" t="s">
        <v>1393</v>
      </c>
      <c r="C57" s="306"/>
    </row>
    <row r="58" s="307" customFormat="true" ht="15" hidden="false" customHeight="true" outlineLevel="0" collapsed="false">
      <c r="A58" s="312" t="s">
        <v>1394</v>
      </c>
      <c r="B58" s="282" t="s">
        <v>1359</v>
      </c>
      <c r="C58" s="306"/>
    </row>
    <row r="59" s="307" customFormat="true" ht="15" hidden="false" customHeight="true" outlineLevel="0" collapsed="false">
      <c r="A59" s="312" t="s">
        <v>1395</v>
      </c>
      <c r="B59" s="282" t="s">
        <v>56</v>
      </c>
      <c r="C59" s="306"/>
    </row>
    <row r="60" s="307" customFormat="true" ht="15" hidden="false" customHeight="true" outlineLevel="0" collapsed="false">
      <c r="A60" s="312" t="s">
        <v>1396</v>
      </c>
      <c r="B60" s="282" t="s">
        <v>34</v>
      </c>
      <c r="C60" s="306"/>
    </row>
    <row r="61" s="307" customFormat="true" ht="15" hidden="false" customHeight="true" outlineLevel="0" collapsed="false">
      <c r="A61" s="312" t="s">
        <v>1397</v>
      </c>
      <c r="B61" s="282" t="s">
        <v>1398</v>
      </c>
      <c r="C61" s="306"/>
    </row>
    <row r="62" s="307" customFormat="true" ht="15" hidden="false" customHeight="true" outlineLevel="0" collapsed="false">
      <c r="A62" s="312" t="s">
        <v>1399</v>
      </c>
      <c r="B62" s="282" t="s">
        <v>1400</v>
      </c>
      <c r="C62" s="306"/>
    </row>
    <row r="63" s="307" customFormat="true" ht="15" hidden="false" customHeight="true" outlineLevel="0" collapsed="false">
      <c r="A63" s="318" t="s">
        <v>1401</v>
      </c>
      <c r="B63" s="319" t="s">
        <v>1402</v>
      </c>
      <c r="C63" s="306"/>
    </row>
    <row r="64" s="307" customFormat="true" ht="15" hidden="false" customHeight="true" outlineLevel="0" collapsed="false">
      <c r="A64" s="313" t="s">
        <v>1403</v>
      </c>
      <c r="B64" s="308" t="s">
        <v>1404</v>
      </c>
      <c r="C64" s="306"/>
    </row>
    <row r="65" s="307" customFormat="true" ht="15" hidden="false" customHeight="true" outlineLevel="0" collapsed="false">
      <c r="A65" s="312" t="s">
        <v>1405</v>
      </c>
      <c r="B65" s="282" t="s">
        <v>1406</v>
      </c>
      <c r="C65" s="306"/>
    </row>
    <row r="66" s="307" customFormat="true" ht="15" hidden="false" customHeight="true" outlineLevel="0" collapsed="false">
      <c r="A66" s="312" t="s">
        <v>1407</v>
      </c>
      <c r="B66" s="282" t="s">
        <v>31</v>
      </c>
      <c r="C66" s="306"/>
    </row>
    <row r="67" s="307" customFormat="true" ht="15" hidden="false" customHeight="true" outlineLevel="0" collapsed="false">
      <c r="A67" s="312" t="s">
        <v>1408</v>
      </c>
      <c r="B67" s="282" t="s">
        <v>1409</v>
      </c>
      <c r="C67" s="306"/>
    </row>
    <row r="68" s="307" customFormat="true" ht="15" hidden="false" customHeight="true" outlineLevel="0" collapsed="false">
      <c r="A68" s="312" t="s">
        <v>1410</v>
      </c>
      <c r="B68" s="282" t="s">
        <v>57</v>
      </c>
      <c r="C68" s="306"/>
    </row>
    <row r="69" s="307" customFormat="true" ht="15" hidden="false" customHeight="true" outlineLevel="0" collapsed="false">
      <c r="A69" s="312" t="s">
        <v>1411</v>
      </c>
      <c r="B69" s="282" t="s">
        <v>1412</v>
      </c>
      <c r="C69" s="306"/>
    </row>
    <row r="70" s="307" customFormat="true" ht="15" hidden="false" customHeight="true" outlineLevel="0" collapsed="false">
      <c r="A70" s="312" t="s">
        <v>1413</v>
      </c>
      <c r="B70" s="282" t="s">
        <v>1414</v>
      </c>
      <c r="C70" s="306"/>
    </row>
    <row r="71" s="307" customFormat="true" ht="15" hidden="false" customHeight="true" outlineLevel="0" collapsed="false">
      <c r="A71" s="312" t="s">
        <v>1415</v>
      </c>
      <c r="B71" s="282" t="s">
        <v>1288</v>
      </c>
      <c r="C71" s="306"/>
    </row>
    <row r="72" s="307" customFormat="true" ht="15" hidden="false" customHeight="true" outlineLevel="0" collapsed="false">
      <c r="A72" s="313" t="s">
        <v>1416</v>
      </c>
      <c r="B72" s="305" t="s">
        <v>1417</v>
      </c>
      <c r="C72" s="306"/>
    </row>
    <row r="73" s="307" customFormat="true" ht="15" hidden="false" customHeight="true" outlineLevel="0" collapsed="false">
      <c r="A73" s="313" t="s">
        <v>1418</v>
      </c>
      <c r="B73" s="218" t="s">
        <v>1419</v>
      </c>
      <c r="C73" s="306"/>
    </row>
    <row r="74" s="307" customFormat="true" ht="15" hidden="false" customHeight="true" outlineLevel="0" collapsed="false">
      <c r="A74" s="313" t="s">
        <v>1420</v>
      </c>
      <c r="B74" s="218" t="s">
        <v>1421</v>
      </c>
      <c r="C74" s="306"/>
    </row>
    <row r="75" s="307" customFormat="true" ht="15" hidden="false" customHeight="true" outlineLevel="0" collapsed="false">
      <c r="A75" s="318" t="s">
        <v>1422</v>
      </c>
      <c r="B75" s="319" t="s">
        <v>1423</v>
      </c>
      <c r="C75" s="306"/>
    </row>
    <row r="76" s="307" customFormat="true" ht="15" hidden="false" customHeight="true" outlineLevel="0" collapsed="false">
      <c r="A76" s="318" t="s">
        <v>1424</v>
      </c>
      <c r="B76" s="319" t="s">
        <v>1425</v>
      </c>
      <c r="C76" s="306"/>
    </row>
    <row r="77" s="307" customFormat="true" ht="15" hidden="false" customHeight="true" outlineLevel="0" collapsed="false">
      <c r="A77" s="320" t="s">
        <v>1426</v>
      </c>
      <c r="B77" s="321" t="s">
        <v>1427</v>
      </c>
      <c r="C77" s="306"/>
    </row>
    <row r="78" s="307" customFormat="true" ht="15" hidden="false" customHeight="true" outlineLevel="0" collapsed="false">
      <c r="A78" s="312" t="s">
        <v>1428</v>
      </c>
      <c r="B78" s="282" t="s">
        <v>1429</v>
      </c>
      <c r="C78" s="306"/>
    </row>
    <row r="79" s="307" customFormat="true" ht="15" hidden="false" customHeight="true" outlineLevel="0" collapsed="false">
      <c r="A79" s="312" t="s">
        <v>1430</v>
      </c>
      <c r="B79" s="282" t="s">
        <v>1431</v>
      </c>
      <c r="C79" s="306"/>
    </row>
    <row r="80" s="307" customFormat="true" ht="15" hidden="false" customHeight="true" outlineLevel="0" collapsed="false">
      <c r="A80" s="312" t="s">
        <v>1432</v>
      </c>
      <c r="B80" s="282" t="s">
        <v>1433</v>
      </c>
      <c r="C80" s="306"/>
    </row>
    <row r="81" s="307" customFormat="true" ht="15" hidden="false" customHeight="true" outlineLevel="0" collapsed="false">
      <c r="A81" s="312" t="s">
        <v>1434</v>
      </c>
      <c r="B81" s="282" t="s">
        <v>65</v>
      </c>
      <c r="C81" s="306"/>
    </row>
    <row r="82" s="307" customFormat="true" ht="15" hidden="false" customHeight="true" outlineLevel="0" collapsed="false">
      <c r="A82" s="312" t="s">
        <v>1435</v>
      </c>
      <c r="B82" s="282" t="s">
        <v>1436</v>
      </c>
      <c r="C82" s="306"/>
    </row>
    <row r="83" s="307" customFormat="true" ht="15" hidden="false" customHeight="true" outlineLevel="0" collapsed="false">
      <c r="A83" s="312" t="s">
        <v>1437</v>
      </c>
      <c r="B83" s="195" t="s">
        <v>1438</v>
      </c>
      <c r="C83" s="306"/>
    </row>
    <row r="84" s="307" customFormat="true" ht="15" hidden="false" customHeight="true" outlineLevel="0" collapsed="false">
      <c r="A84" s="312" t="s">
        <v>1439</v>
      </c>
      <c r="B84" s="282" t="s">
        <v>1437</v>
      </c>
      <c r="C84" s="306"/>
    </row>
    <row r="85" s="307" customFormat="true" ht="15" hidden="false" customHeight="true" outlineLevel="0" collapsed="false">
      <c r="A85" s="313" t="s">
        <v>1440</v>
      </c>
      <c r="B85" s="305" t="s">
        <v>1441</v>
      </c>
      <c r="C85" s="306"/>
    </row>
    <row r="86" s="307" customFormat="true" ht="15" hidden="false" customHeight="true" outlineLevel="0" collapsed="false">
      <c r="A86" s="312" t="s">
        <v>36</v>
      </c>
      <c r="B86" s="282" t="s">
        <v>1006</v>
      </c>
      <c r="C86" s="306"/>
    </row>
    <row r="87" s="307" customFormat="true" ht="15" hidden="false" customHeight="true" outlineLevel="0" collapsed="false">
      <c r="A87" s="318" t="s">
        <v>1442</v>
      </c>
      <c r="B87" s="319" t="s">
        <v>1034</v>
      </c>
      <c r="C87" s="306"/>
    </row>
    <row r="88" s="307" customFormat="true" ht="15" hidden="false" customHeight="true" outlineLevel="0" collapsed="false">
      <c r="A88" s="312" t="s">
        <v>1443</v>
      </c>
      <c r="B88" s="282" t="s">
        <v>1085</v>
      </c>
      <c r="C88" s="306"/>
    </row>
    <row r="89" s="307" customFormat="true" ht="15" hidden="false" customHeight="true" outlineLevel="0" collapsed="false">
      <c r="A89" s="318" t="s">
        <v>1444</v>
      </c>
      <c r="B89" s="319" t="s">
        <v>1033</v>
      </c>
      <c r="C89" s="306"/>
    </row>
    <row r="90" s="307" customFormat="true" ht="15" hidden="false" customHeight="true" outlineLevel="0" collapsed="false">
      <c r="A90" s="312" t="s">
        <v>1445</v>
      </c>
      <c r="B90" s="282" t="s">
        <v>1036</v>
      </c>
      <c r="C90" s="306"/>
    </row>
    <row r="91" s="307" customFormat="true" ht="15" hidden="false" customHeight="true" outlineLevel="0" collapsed="false">
      <c r="A91" s="312" t="s">
        <v>1446</v>
      </c>
      <c r="B91" s="195" t="s">
        <v>1447</v>
      </c>
      <c r="C91" s="306"/>
    </row>
    <row r="92" s="307" customFormat="true" ht="15" hidden="false" customHeight="true" outlineLevel="0" collapsed="false">
      <c r="A92" s="312" t="s">
        <v>1448</v>
      </c>
      <c r="B92" s="195" t="s">
        <v>1449</v>
      </c>
      <c r="C92" s="306"/>
    </row>
    <row r="93" s="307" customFormat="true" ht="15" hidden="false" customHeight="true" outlineLevel="0" collapsed="false">
      <c r="A93" s="312" t="s">
        <v>1450</v>
      </c>
      <c r="B93" s="282" t="s">
        <v>1451</v>
      </c>
      <c r="C93" s="306"/>
    </row>
    <row r="94" s="307" customFormat="true" ht="15" hidden="false" customHeight="true" outlineLevel="0" collapsed="false">
      <c r="A94" s="312" t="s">
        <v>1452</v>
      </c>
      <c r="B94" s="195" t="s">
        <v>1453</v>
      </c>
      <c r="C94" s="306"/>
    </row>
    <row r="95" s="307" customFormat="true" ht="15" hidden="false" customHeight="true" outlineLevel="0" collapsed="false">
      <c r="A95" s="312" t="s">
        <v>1454</v>
      </c>
      <c r="B95" s="282" t="s">
        <v>1455</v>
      </c>
      <c r="C95" s="306"/>
    </row>
    <row r="96" s="307" customFormat="true" ht="15" hidden="false" customHeight="true" outlineLevel="0" collapsed="false">
      <c r="A96" s="313" t="s">
        <v>1456</v>
      </c>
      <c r="B96" s="305" t="s">
        <v>1457</v>
      </c>
      <c r="C96" s="306"/>
    </row>
    <row r="97" s="307" customFormat="true" ht="15" hidden="false" customHeight="true" outlineLevel="0" collapsed="false">
      <c r="A97" s="312" t="s">
        <v>1458</v>
      </c>
      <c r="B97" s="282" t="s">
        <v>1459</v>
      </c>
      <c r="C97" s="306"/>
    </row>
    <row r="98" s="307" customFormat="true" ht="15" hidden="false" customHeight="true" outlineLevel="0" collapsed="false">
      <c r="A98" s="312" t="s">
        <v>1460</v>
      </c>
      <c r="B98" s="282" t="s">
        <v>60</v>
      </c>
      <c r="C98" s="306"/>
    </row>
    <row r="99" s="307" customFormat="true" ht="15" hidden="false" customHeight="true" outlineLevel="0" collapsed="false">
      <c r="A99" s="312" t="s">
        <v>1461</v>
      </c>
      <c r="B99" s="282" t="s">
        <v>1462</v>
      </c>
      <c r="C99" s="306"/>
    </row>
    <row r="100" s="307" customFormat="true" ht="15" hidden="false" customHeight="true" outlineLevel="0" collapsed="false">
      <c r="A100" s="312" t="s">
        <v>1463</v>
      </c>
      <c r="B100" s="282" t="s">
        <v>1462</v>
      </c>
      <c r="C100" s="306"/>
    </row>
    <row r="101" s="307" customFormat="true" ht="15" hidden="false" customHeight="true" outlineLevel="0" collapsed="false">
      <c r="A101" s="312" t="s">
        <v>1462</v>
      </c>
      <c r="B101" s="282" t="s">
        <v>1464</v>
      </c>
      <c r="C101" s="306"/>
    </row>
    <row r="102" s="307" customFormat="true" ht="15" hidden="false" customHeight="true" outlineLevel="0" collapsed="false">
      <c r="A102" s="312" t="s">
        <v>1465</v>
      </c>
      <c r="B102" s="282" t="s">
        <v>1466</v>
      </c>
      <c r="C102" s="306"/>
    </row>
    <row r="103" s="307" customFormat="true" ht="15" hidden="false" customHeight="true" outlineLevel="0" collapsed="false">
      <c r="A103" s="318" t="s">
        <v>1467</v>
      </c>
      <c r="B103" s="319" t="s">
        <v>1468</v>
      </c>
      <c r="C103" s="306"/>
    </row>
    <row r="104" s="307" customFormat="true" ht="15" hidden="false" customHeight="true" outlineLevel="0" collapsed="false">
      <c r="A104" s="318" t="s">
        <v>1469</v>
      </c>
      <c r="B104" s="319" t="s">
        <v>1470</v>
      </c>
      <c r="C104" s="306"/>
    </row>
    <row r="105" s="307" customFormat="true" ht="15" hidden="false" customHeight="true" outlineLevel="0" collapsed="false">
      <c r="A105" s="312" t="s">
        <v>1471</v>
      </c>
      <c r="B105" s="282" t="s">
        <v>1289</v>
      </c>
      <c r="C105" s="306"/>
    </row>
    <row r="106" s="307" customFormat="true" ht="15" hidden="false" customHeight="true" outlineLevel="0" collapsed="false">
      <c r="A106" s="312" t="s">
        <v>1289</v>
      </c>
      <c r="B106" s="282" t="s">
        <v>1471</v>
      </c>
      <c r="C106" s="306"/>
    </row>
    <row r="107" s="307" customFormat="true" ht="15" hidden="false" customHeight="true" outlineLevel="0" collapsed="false">
      <c r="A107" s="312" t="s">
        <v>1472</v>
      </c>
      <c r="B107" s="282" t="s">
        <v>1048</v>
      </c>
      <c r="C107" s="306"/>
    </row>
    <row r="108" s="307" customFormat="true" ht="15" hidden="false" customHeight="true" outlineLevel="0" collapsed="false">
      <c r="A108" s="312" t="s">
        <v>55</v>
      </c>
      <c r="B108" s="282" t="s">
        <v>1014</v>
      </c>
      <c r="C108" s="306"/>
    </row>
    <row r="109" s="307" customFormat="true" ht="15" hidden="false" customHeight="true" outlineLevel="0" collapsed="false">
      <c r="A109" s="312" t="s">
        <v>1473</v>
      </c>
      <c r="B109" s="282" t="s">
        <v>1474</v>
      </c>
      <c r="C109" s="306"/>
    </row>
    <row r="110" s="307" customFormat="true" ht="15" hidden="false" customHeight="true" outlineLevel="0" collapsed="false">
      <c r="A110" s="312" t="s">
        <v>1475</v>
      </c>
      <c r="B110" s="282" t="s">
        <v>1476</v>
      </c>
      <c r="C110" s="306"/>
    </row>
    <row r="111" s="307" customFormat="true" ht="15" hidden="false" customHeight="true" outlineLevel="0" collapsed="false">
      <c r="A111" s="312" t="s">
        <v>1455</v>
      </c>
      <c r="B111" s="282" t="s">
        <v>1373</v>
      </c>
      <c r="C111" s="306"/>
    </row>
    <row r="112" s="307" customFormat="true" ht="15" hidden="false" customHeight="true" outlineLevel="0" collapsed="false">
      <c r="A112" s="312" t="s">
        <v>52</v>
      </c>
      <c r="B112" s="282" t="s">
        <v>1010</v>
      </c>
      <c r="C112" s="306"/>
    </row>
    <row r="113" s="307" customFormat="true" ht="15" hidden="false" customHeight="true" outlineLevel="0" collapsed="false">
      <c r="A113" s="312" t="s">
        <v>1477</v>
      </c>
      <c r="B113" s="282" t="s">
        <v>1478</v>
      </c>
      <c r="C113" s="306"/>
    </row>
    <row r="114" s="307" customFormat="true" ht="15" hidden="false" customHeight="true" outlineLevel="0" collapsed="false">
      <c r="A114" s="312" t="s">
        <v>1479</v>
      </c>
      <c r="B114" s="282" t="s">
        <v>1341</v>
      </c>
      <c r="C114" s="306"/>
    </row>
    <row r="115" s="307" customFormat="true" ht="15" hidden="false" customHeight="true" outlineLevel="0" collapsed="false">
      <c r="A115" s="312" t="s">
        <v>1480</v>
      </c>
      <c r="B115" s="282" t="s">
        <v>1343</v>
      </c>
      <c r="C115" s="306"/>
    </row>
    <row r="116" s="307" customFormat="true" ht="15" hidden="false" customHeight="true" outlineLevel="0" collapsed="false">
      <c r="A116" s="318" t="s">
        <v>1481</v>
      </c>
      <c r="B116" s="319" t="s">
        <v>1482</v>
      </c>
      <c r="C116" s="306"/>
    </row>
    <row r="117" s="307" customFormat="true" ht="15" hidden="false" customHeight="true" outlineLevel="0" collapsed="false">
      <c r="A117" s="320" t="s">
        <v>1483</v>
      </c>
      <c r="B117" s="321" t="s">
        <v>1484</v>
      </c>
      <c r="C117" s="306"/>
    </row>
    <row r="118" s="307" customFormat="true" ht="15" hidden="false" customHeight="true" outlineLevel="0" collapsed="false">
      <c r="A118" s="312" t="s">
        <v>1485</v>
      </c>
      <c r="B118" s="282" t="s">
        <v>1409</v>
      </c>
      <c r="C118" s="306"/>
    </row>
    <row r="119" s="307" customFormat="true" ht="15" hidden="false" customHeight="true" outlineLevel="0" collapsed="false">
      <c r="A119" s="320" t="s">
        <v>1486</v>
      </c>
      <c r="B119" s="321" t="s">
        <v>1487</v>
      </c>
      <c r="C119" s="306"/>
    </row>
    <row r="120" s="307" customFormat="true" ht="15" hidden="false" customHeight="true" outlineLevel="0" collapsed="false">
      <c r="A120" s="312" t="s">
        <v>1488</v>
      </c>
      <c r="B120" s="282" t="s">
        <v>65</v>
      </c>
      <c r="C120" s="306"/>
    </row>
    <row r="121" s="307" customFormat="true" ht="15" hidden="false" customHeight="true" outlineLevel="0" collapsed="false">
      <c r="A121" s="312" t="s">
        <v>1402</v>
      </c>
      <c r="B121" s="282" t="s">
        <v>1401</v>
      </c>
      <c r="C121" s="306"/>
    </row>
    <row r="122" s="307" customFormat="true" ht="15" hidden="false" customHeight="true" outlineLevel="0" collapsed="false">
      <c r="A122" s="313" t="s">
        <v>1489</v>
      </c>
      <c r="B122" s="308" t="s">
        <v>1490</v>
      </c>
      <c r="C122" s="306"/>
    </row>
    <row r="123" s="307" customFormat="true" ht="15" hidden="false" customHeight="true" outlineLevel="0" collapsed="false">
      <c r="A123" s="312" t="s">
        <v>1491</v>
      </c>
      <c r="B123" s="282" t="s">
        <v>1492</v>
      </c>
      <c r="C123" s="306"/>
    </row>
    <row r="124" s="307" customFormat="true" ht="15" hidden="false" customHeight="true" outlineLevel="0" collapsed="false">
      <c r="A124" s="312" t="s">
        <v>1493</v>
      </c>
      <c r="B124" s="282" t="s">
        <v>1494</v>
      </c>
      <c r="C124" s="306"/>
    </row>
    <row r="125" s="307" customFormat="true" ht="15" hidden="false" customHeight="true" outlineLevel="0" collapsed="false">
      <c r="A125" s="312" t="s">
        <v>1495</v>
      </c>
      <c r="B125" s="282" t="s">
        <v>1076</v>
      </c>
      <c r="C125" s="306"/>
    </row>
    <row r="126" s="307" customFormat="true" ht="15" hidden="false" customHeight="true" outlineLevel="0" collapsed="false">
      <c r="A126" s="312" t="s">
        <v>1496</v>
      </c>
      <c r="B126" s="282" t="s">
        <v>1079</v>
      </c>
      <c r="C126" s="306"/>
    </row>
    <row r="127" s="307" customFormat="true" ht="15" hidden="false" customHeight="true" outlineLevel="0" collapsed="false">
      <c r="A127" s="312" t="s">
        <v>1497</v>
      </c>
      <c r="B127" s="282" t="s">
        <v>1498</v>
      </c>
      <c r="C127" s="306"/>
    </row>
    <row r="128" s="307" customFormat="true" ht="15" hidden="false" customHeight="true" outlineLevel="0" collapsed="false">
      <c r="A128" s="312" t="s">
        <v>1499</v>
      </c>
      <c r="B128" s="282" t="s">
        <v>1500</v>
      </c>
      <c r="C128" s="306"/>
    </row>
    <row r="129" s="307" customFormat="true" ht="15" hidden="false" customHeight="true" outlineLevel="0" collapsed="false">
      <c r="A129" s="312" t="s">
        <v>1501</v>
      </c>
      <c r="B129" s="282" t="s">
        <v>1502</v>
      </c>
      <c r="C129" s="306"/>
    </row>
    <row r="130" s="307" customFormat="true" ht="15" hidden="false" customHeight="true" outlineLevel="0" collapsed="false">
      <c r="A130" s="312" t="s">
        <v>1503</v>
      </c>
      <c r="B130" s="282" t="s">
        <v>1504</v>
      </c>
      <c r="C130" s="306"/>
    </row>
    <row r="131" s="307" customFormat="true" ht="15" hidden="false" customHeight="true" outlineLevel="0" collapsed="false">
      <c r="A131" s="312" t="s">
        <v>1505</v>
      </c>
      <c r="B131" s="282" t="s">
        <v>1506</v>
      </c>
      <c r="C131" s="306"/>
    </row>
    <row r="132" s="307" customFormat="true" ht="15" hidden="false" customHeight="true" outlineLevel="0" collapsed="false">
      <c r="A132" s="312" t="s">
        <v>1507</v>
      </c>
      <c r="B132" s="282" t="s">
        <v>1078</v>
      </c>
      <c r="C132" s="306"/>
    </row>
    <row r="133" s="307" customFormat="true" ht="15" hidden="false" customHeight="true" outlineLevel="0" collapsed="false">
      <c r="A133" s="312" t="s">
        <v>1508</v>
      </c>
      <c r="B133" s="282" t="s">
        <v>1509</v>
      </c>
      <c r="C133" s="306"/>
    </row>
    <row r="134" s="307" customFormat="true" ht="15" hidden="false" customHeight="true" outlineLevel="0" collapsed="false">
      <c r="A134" s="312" t="s">
        <v>1510</v>
      </c>
      <c r="B134" s="282" t="s">
        <v>1511</v>
      </c>
      <c r="C134" s="306"/>
    </row>
    <row r="135" s="307" customFormat="true" ht="15" hidden="false" customHeight="true" outlineLevel="0" collapsed="false">
      <c r="A135" s="312" t="s">
        <v>1512</v>
      </c>
      <c r="B135" s="282" t="s">
        <v>1074</v>
      </c>
      <c r="C135" s="306"/>
    </row>
    <row r="136" s="307" customFormat="true" ht="15" hidden="false" customHeight="true" outlineLevel="0" collapsed="false">
      <c r="A136" s="312" t="s">
        <v>1513</v>
      </c>
      <c r="B136" s="282" t="s">
        <v>1081</v>
      </c>
      <c r="C136" s="306"/>
    </row>
    <row r="137" s="307" customFormat="true" ht="15" hidden="false" customHeight="true" outlineLevel="0" collapsed="false">
      <c r="A137" s="312" t="s">
        <v>1514</v>
      </c>
      <c r="B137" s="282" t="s">
        <v>1515</v>
      </c>
      <c r="C137" s="306"/>
    </row>
    <row r="138" s="307" customFormat="true" ht="15" hidden="false" customHeight="true" outlineLevel="0" collapsed="false">
      <c r="A138" s="312" t="s">
        <v>1516</v>
      </c>
      <c r="B138" s="282" t="s">
        <v>1517</v>
      </c>
      <c r="C138" s="306"/>
    </row>
    <row r="139" s="307" customFormat="true" ht="15" hidden="false" customHeight="true" outlineLevel="0" collapsed="false">
      <c r="A139" s="312" t="s">
        <v>1518</v>
      </c>
      <c r="B139" s="282" t="s">
        <v>1075</v>
      </c>
      <c r="C139" s="306"/>
    </row>
    <row r="140" s="307" customFormat="true" ht="15" hidden="false" customHeight="true" outlineLevel="0" collapsed="false">
      <c r="A140" s="312" t="s">
        <v>1519</v>
      </c>
      <c r="B140" s="282" t="s">
        <v>1520</v>
      </c>
      <c r="C140" s="306"/>
    </row>
    <row r="141" s="307" customFormat="true" ht="15" hidden="false" customHeight="true" outlineLevel="0" collapsed="false">
      <c r="A141" s="318" t="s">
        <v>1521</v>
      </c>
      <c r="B141" s="319" t="s">
        <v>1522</v>
      </c>
      <c r="C141" s="306"/>
    </row>
    <row r="142" s="307" customFormat="true" ht="15" hidden="false" customHeight="true" outlineLevel="0" collapsed="false">
      <c r="A142" s="312" t="s">
        <v>1523</v>
      </c>
      <c r="B142" s="282" t="s">
        <v>1507</v>
      </c>
      <c r="C142" s="306"/>
    </row>
    <row r="143" s="307" customFormat="true" ht="15" hidden="false" customHeight="true" outlineLevel="0" collapsed="false">
      <c r="A143" s="312" t="s">
        <v>1524</v>
      </c>
      <c r="B143" s="282" t="s">
        <v>1377</v>
      </c>
      <c r="C143" s="306"/>
    </row>
    <row r="144" s="307" customFormat="true" ht="15" hidden="false" customHeight="true" outlineLevel="0" collapsed="false">
      <c r="A144" s="312" t="s">
        <v>1525</v>
      </c>
      <c r="B144" s="282" t="s">
        <v>1380</v>
      </c>
      <c r="C144" s="306"/>
    </row>
    <row r="145" s="307" customFormat="true" ht="15" hidden="false" customHeight="true" outlineLevel="0" collapsed="false">
      <c r="A145" s="312" t="s">
        <v>1377</v>
      </c>
      <c r="B145" s="282" t="s">
        <v>1374</v>
      </c>
      <c r="C145" s="306"/>
    </row>
    <row r="146" s="307" customFormat="true" ht="15" hidden="false" customHeight="true" outlineLevel="0" collapsed="false">
      <c r="A146" s="318" t="s">
        <v>1526</v>
      </c>
      <c r="B146" s="319" t="s">
        <v>1527</v>
      </c>
      <c r="C146" s="306"/>
    </row>
    <row r="147" s="307" customFormat="true" ht="15" hidden="false" customHeight="true" outlineLevel="0" collapsed="false">
      <c r="A147" s="312" t="s">
        <v>1528</v>
      </c>
      <c r="B147" s="282" t="s">
        <v>1529</v>
      </c>
      <c r="C147" s="306"/>
    </row>
    <row r="148" s="307" customFormat="true" ht="15" hidden="false" customHeight="true" outlineLevel="0" collapsed="false">
      <c r="A148" s="312" t="s">
        <v>1530</v>
      </c>
      <c r="B148" s="282" t="s">
        <v>1528</v>
      </c>
      <c r="C148" s="306"/>
    </row>
    <row r="149" s="307" customFormat="true" ht="15" hidden="false" customHeight="true" outlineLevel="0" collapsed="false">
      <c r="A149" s="318" t="s">
        <v>1531</v>
      </c>
      <c r="B149" s="319" t="s">
        <v>1532</v>
      </c>
      <c r="C149" s="306"/>
    </row>
    <row r="150" s="307" customFormat="true" ht="15" hidden="false" customHeight="true" outlineLevel="0" collapsed="false">
      <c r="A150" s="313" t="s">
        <v>39</v>
      </c>
      <c r="B150" s="308" t="s">
        <v>1012</v>
      </c>
      <c r="C150" s="306"/>
    </row>
    <row r="151" s="307" customFormat="true" ht="15" hidden="false" customHeight="true" outlineLevel="0" collapsed="false">
      <c r="A151" s="312" t="s">
        <v>1533</v>
      </c>
      <c r="B151" s="282" t="s">
        <v>42</v>
      </c>
      <c r="C151" s="306"/>
    </row>
    <row r="152" s="307" customFormat="true" ht="15" hidden="false" customHeight="true" outlineLevel="0" collapsed="false">
      <c r="A152" s="312" t="s">
        <v>1534</v>
      </c>
      <c r="B152" s="282" t="s">
        <v>1535</v>
      </c>
      <c r="C152" s="306"/>
    </row>
    <row r="153" s="307" customFormat="true" ht="15" hidden="false" customHeight="true" outlineLevel="0" collapsed="false">
      <c r="A153" s="312" t="s">
        <v>1535</v>
      </c>
      <c r="B153" s="282" t="s">
        <v>1536</v>
      </c>
      <c r="C153" s="306"/>
    </row>
    <row r="154" s="307" customFormat="true" ht="15" hidden="false" customHeight="true" outlineLevel="0" collapsed="false">
      <c r="A154" s="312" t="s">
        <v>1537</v>
      </c>
      <c r="B154" s="282" t="s">
        <v>1538</v>
      </c>
      <c r="C154" s="306"/>
    </row>
    <row r="155" s="307" customFormat="true" ht="15" hidden="false" customHeight="true" outlineLevel="0" collapsed="false">
      <c r="A155" s="318" t="s">
        <v>1539</v>
      </c>
      <c r="B155" s="319" t="s">
        <v>1540</v>
      </c>
      <c r="C155" s="306"/>
    </row>
    <row r="156" s="307" customFormat="true" ht="15" hidden="false" customHeight="true" outlineLevel="0" collapsed="false">
      <c r="A156" s="312" t="s">
        <v>1541</v>
      </c>
      <c r="B156" s="282" t="s">
        <v>1542</v>
      </c>
      <c r="C156" s="306"/>
    </row>
    <row r="157" s="307" customFormat="true" ht="15" hidden="false" customHeight="true" outlineLevel="0" collapsed="false">
      <c r="A157" s="312" t="s">
        <v>1543</v>
      </c>
      <c r="B157" s="282" t="s">
        <v>1544</v>
      </c>
      <c r="C157" s="306"/>
    </row>
    <row r="158" s="307" customFormat="true" ht="15" hidden="false" customHeight="true" outlineLevel="0" collapsed="false">
      <c r="A158" s="312" t="s">
        <v>1545</v>
      </c>
      <c r="B158" s="282" t="s">
        <v>1546</v>
      </c>
      <c r="C158" s="306"/>
    </row>
    <row r="159" s="307" customFormat="true" ht="15" hidden="false" customHeight="true" outlineLevel="0" collapsed="false">
      <c r="A159" s="312" t="s">
        <v>1547</v>
      </c>
      <c r="B159" s="282" t="s">
        <v>30</v>
      </c>
      <c r="C159" s="306"/>
    </row>
    <row r="160" s="307" customFormat="true" ht="15" hidden="false" customHeight="true" outlineLevel="0" collapsed="false">
      <c r="A160" s="312" t="s">
        <v>1548</v>
      </c>
      <c r="B160" s="282" t="s">
        <v>1549</v>
      </c>
      <c r="C160" s="306"/>
    </row>
    <row r="161" s="307" customFormat="true" ht="15" hidden="false" customHeight="true" outlineLevel="0" collapsed="false">
      <c r="A161" s="312" t="s">
        <v>1550</v>
      </c>
      <c r="B161" s="282" t="s">
        <v>1551</v>
      </c>
      <c r="C161" s="306"/>
    </row>
    <row r="162" s="307" customFormat="true" ht="15" hidden="false" customHeight="true" outlineLevel="0" collapsed="false">
      <c r="A162" s="312" t="s">
        <v>1552</v>
      </c>
      <c r="B162" s="282" t="s">
        <v>1553</v>
      </c>
      <c r="C162" s="306"/>
    </row>
    <row r="163" s="307" customFormat="true" ht="15" hidden="false" customHeight="true" outlineLevel="0" collapsed="false">
      <c r="A163" s="312" t="s">
        <v>1554</v>
      </c>
      <c r="B163" s="282" t="s">
        <v>1446</v>
      </c>
      <c r="C163" s="306"/>
    </row>
    <row r="164" s="307" customFormat="true" ht="15" hidden="false" customHeight="true" outlineLevel="0" collapsed="false">
      <c r="A164" s="312" t="s">
        <v>1555</v>
      </c>
      <c r="B164" s="282" t="s">
        <v>1556</v>
      </c>
      <c r="C164" s="306"/>
    </row>
    <row r="165" s="307" customFormat="true" ht="15" hidden="false" customHeight="true" outlineLevel="0" collapsed="false">
      <c r="A165" s="313" t="s">
        <v>1556</v>
      </c>
      <c r="B165" s="305" t="s">
        <v>1557</v>
      </c>
      <c r="C165" s="306"/>
    </row>
    <row r="166" s="307" customFormat="true" ht="15" hidden="false" customHeight="true" outlineLevel="0" collapsed="false">
      <c r="A166" s="312" t="s">
        <v>1558</v>
      </c>
      <c r="B166" s="282" t="s">
        <v>1559</v>
      </c>
      <c r="C166" s="306"/>
    </row>
    <row r="167" s="307" customFormat="true" ht="15" hidden="false" customHeight="true" outlineLevel="0" collapsed="false">
      <c r="A167" s="312" t="s">
        <v>1560</v>
      </c>
      <c r="B167" s="282" t="s">
        <v>1561</v>
      </c>
      <c r="C167" s="306"/>
    </row>
    <row r="168" s="307" customFormat="true" ht="15" hidden="false" customHeight="true" outlineLevel="0" collapsed="false">
      <c r="A168" s="312" t="s">
        <v>1562</v>
      </c>
      <c r="B168" s="282" t="s">
        <v>1539</v>
      </c>
      <c r="C168" s="306"/>
    </row>
    <row r="169" s="307" customFormat="true" ht="15" hidden="false" customHeight="true" outlineLevel="0" collapsed="false">
      <c r="A169" s="318" t="s">
        <v>1563</v>
      </c>
      <c r="B169" s="319" t="s">
        <v>1035</v>
      </c>
      <c r="C169" s="306"/>
    </row>
    <row r="170" s="307" customFormat="true" ht="15" hidden="false" customHeight="true" outlineLevel="0" collapsed="false">
      <c r="A170" s="313" t="s">
        <v>1564</v>
      </c>
      <c r="B170" s="305" t="s">
        <v>1565</v>
      </c>
      <c r="C170" s="306"/>
    </row>
    <row r="171" s="307" customFormat="true" ht="15" hidden="false" customHeight="true" outlineLevel="0" collapsed="false">
      <c r="A171" s="312" t="s">
        <v>1566</v>
      </c>
      <c r="B171" s="282" t="s">
        <v>1567</v>
      </c>
      <c r="C171" s="306"/>
    </row>
    <row r="172" s="307" customFormat="true" ht="15" hidden="false" customHeight="true" outlineLevel="0" collapsed="false">
      <c r="A172" s="312" t="s">
        <v>1568</v>
      </c>
      <c r="B172" s="282" t="s">
        <v>1512</v>
      </c>
      <c r="C172" s="306"/>
    </row>
    <row r="173" s="307" customFormat="true" ht="15" hidden="false" customHeight="true" outlineLevel="0" collapsed="false">
      <c r="A173" s="312" t="s">
        <v>1569</v>
      </c>
      <c r="B173" s="282" t="s">
        <v>1019</v>
      </c>
      <c r="C173" s="306"/>
    </row>
    <row r="174" s="307" customFormat="true" ht="15" hidden="false" customHeight="true" outlineLevel="0" collapsed="false">
      <c r="A174" s="313" t="s">
        <v>1570</v>
      </c>
      <c r="B174" s="218" t="s">
        <v>1571</v>
      </c>
      <c r="C174" s="306"/>
    </row>
    <row r="175" s="307" customFormat="true" ht="15" hidden="false" customHeight="true" outlineLevel="0" collapsed="false">
      <c r="A175" s="312" t="s">
        <v>1572</v>
      </c>
      <c r="B175" s="282" t="s">
        <v>1573</v>
      </c>
      <c r="C175" s="306"/>
    </row>
    <row r="176" s="307" customFormat="true" ht="15" hidden="false" customHeight="true" outlineLevel="0" collapsed="false">
      <c r="A176" s="313" t="s">
        <v>1574</v>
      </c>
      <c r="B176" s="218" t="s">
        <v>1575</v>
      </c>
      <c r="C176" s="306"/>
    </row>
    <row r="177" s="307" customFormat="true" ht="15" hidden="false" customHeight="true" outlineLevel="0" collapsed="false">
      <c r="A177" s="312" t="s">
        <v>1576</v>
      </c>
      <c r="B177" s="282" t="s">
        <v>1577</v>
      </c>
      <c r="C177" s="306"/>
    </row>
    <row r="178" s="307" customFormat="true" ht="15" hidden="false" customHeight="true" outlineLevel="0" collapsed="false">
      <c r="A178" s="313" t="s">
        <v>1578</v>
      </c>
      <c r="B178" s="218" t="s">
        <v>1579</v>
      </c>
      <c r="C178" s="306"/>
    </row>
    <row r="179" s="307" customFormat="true" ht="15" hidden="false" customHeight="true" outlineLevel="0" collapsed="false">
      <c r="A179" s="312" t="s">
        <v>1580</v>
      </c>
      <c r="B179" s="282" t="s">
        <v>1581</v>
      </c>
      <c r="C179" s="306"/>
    </row>
    <row r="180" s="307" customFormat="true" ht="15" hidden="false" customHeight="true" outlineLevel="0" collapsed="false">
      <c r="A180" s="312" t="s">
        <v>1582</v>
      </c>
      <c r="B180" s="282" t="s">
        <v>1038</v>
      </c>
      <c r="C180" s="306"/>
    </row>
    <row r="181" s="307" customFormat="true" ht="15" hidden="false" customHeight="true" outlineLevel="0" collapsed="false">
      <c r="A181" s="312" t="s">
        <v>1583</v>
      </c>
      <c r="B181" s="282" t="s">
        <v>1459</v>
      </c>
      <c r="C181" s="306"/>
    </row>
    <row r="182" s="307" customFormat="true" ht="15" hidden="false" customHeight="true" outlineLevel="0" collapsed="false">
      <c r="A182" s="313" t="s">
        <v>1584</v>
      </c>
      <c r="B182" s="218" t="s">
        <v>1585</v>
      </c>
      <c r="C182" s="306"/>
    </row>
    <row r="183" s="307" customFormat="true" ht="15" hidden="false" customHeight="true" outlineLevel="0" collapsed="false">
      <c r="A183" s="312" t="s">
        <v>1586</v>
      </c>
      <c r="B183" s="282" t="s">
        <v>1052</v>
      </c>
      <c r="C183" s="306"/>
    </row>
    <row r="184" s="307" customFormat="true" ht="15" hidden="false" customHeight="true" outlineLevel="0" collapsed="false">
      <c r="A184" s="312" t="s">
        <v>1587</v>
      </c>
      <c r="B184" s="282" t="s">
        <v>1588</v>
      </c>
      <c r="C184" s="306"/>
    </row>
    <row r="185" s="307" customFormat="true" ht="15" hidden="false" customHeight="true" outlineLevel="0" collapsed="false">
      <c r="A185" s="312" t="s">
        <v>1589</v>
      </c>
      <c r="B185" s="282" t="s">
        <v>1590</v>
      </c>
      <c r="C185" s="306"/>
    </row>
    <row r="186" s="307" customFormat="true" ht="15" hidden="false" customHeight="true" outlineLevel="0" collapsed="false">
      <c r="A186" s="312" t="s">
        <v>1591</v>
      </c>
      <c r="B186" s="282" t="s">
        <v>1592</v>
      </c>
      <c r="C186" s="306"/>
    </row>
    <row r="187" s="307" customFormat="true" ht="15" hidden="false" customHeight="true" outlineLevel="0" collapsed="false">
      <c r="A187" s="312" t="s">
        <v>1593</v>
      </c>
      <c r="B187" s="282" t="s">
        <v>1594</v>
      </c>
      <c r="C187" s="306"/>
    </row>
    <row r="188" s="323" customFormat="true" ht="15" hidden="false" customHeight="true" outlineLevel="0" collapsed="false">
      <c r="A188" s="312" t="s">
        <v>1595</v>
      </c>
      <c r="B188" s="282" t="s">
        <v>1359</v>
      </c>
      <c r="C188" s="322"/>
    </row>
    <row r="189" s="323" customFormat="true" ht="15" hidden="false" customHeight="true" outlineLevel="0" collapsed="false">
      <c r="A189" s="314" t="s">
        <v>1596</v>
      </c>
      <c r="B189" s="305" t="s">
        <v>1597</v>
      </c>
      <c r="C189" s="322"/>
    </row>
    <row r="190" s="323" customFormat="true" ht="15" hidden="false" customHeight="true" outlineLevel="0" collapsed="false">
      <c r="A190" s="320" t="s">
        <v>1598</v>
      </c>
      <c r="B190" s="321" t="s">
        <v>1599</v>
      </c>
      <c r="C190" s="322"/>
    </row>
    <row r="191" s="323" customFormat="true" ht="15" hidden="false" customHeight="true" outlineLevel="0" collapsed="false">
      <c r="A191" s="313" t="s">
        <v>1600</v>
      </c>
      <c r="B191" s="218" t="s">
        <v>1601</v>
      </c>
      <c r="C191" s="322"/>
    </row>
    <row r="192" s="323" customFormat="true" ht="15" hidden="false" customHeight="true" outlineLevel="0" collapsed="false">
      <c r="A192" s="316" t="s">
        <v>1602</v>
      </c>
      <c r="B192" s="282" t="s">
        <v>1603</v>
      </c>
      <c r="C192" s="322"/>
    </row>
    <row r="193" s="323" customFormat="true" ht="15" hidden="false" customHeight="true" outlineLevel="0" collapsed="false">
      <c r="A193" s="324" t="s">
        <v>1604</v>
      </c>
      <c r="B193" s="282" t="s">
        <v>1602</v>
      </c>
      <c r="C193" s="322"/>
    </row>
    <row r="194" s="323" customFormat="true" ht="15" hidden="false" customHeight="true" outlineLevel="0" collapsed="false">
      <c r="A194" s="312" t="s">
        <v>1605</v>
      </c>
      <c r="B194" s="282" t="s">
        <v>1606</v>
      </c>
      <c r="C194" s="322"/>
    </row>
    <row r="195" s="323" customFormat="true" ht="15" hidden="false" customHeight="true" outlineLevel="0" collapsed="false">
      <c r="A195" s="312" t="s">
        <v>1607</v>
      </c>
      <c r="B195" s="282" t="s">
        <v>1608</v>
      </c>
      <c r="C195" s="322"/>
    </row>
    <row r="196" s="323" customFormat="true" ht="15" hidden="false" customHeight="true" outlineLevel="0" collapsed="false">
      <c r="A196" s="312" t="s">
        <v>1609</v>
      </c>
      <c r="B196" s="282" t="s">
        <v>1610</v>
      </c>
      <c r="C196" s="322"/>
    </row>
    <row r="197" s="323" customFormat="true" ht="15" hidden="false" customHeight="true" outlineLevel="0" collapsed="false">
      <c r="A197" s="312" t="s">
        <v>1538</v>
      </c>
      <c r="B197" s="282" t="s">
        <v>1611</v>
      </c>
      <c r="C197" s="322"/>
    </row>
    <row r="198" s="323" customFormat="true" ht="15" hidden="false" customHeight="true" outlineLevel="0" collapsed="false">
      <c r="A198" s="318" t="s">
        <v>1612</v>
      </c>
      <c r="B198" s="319" t="s">
        <v>1613</v>
      </c>
      <c r="C198" s="322"/>
    </row>
    <row r="199" s="323" customFormat="true" ht="15" hidden="false" customHeight="true" outlineLevel="0" collapsed="false">
      <c r="A199" s="312" t="s">
        <v>1614</v>
      </c>
      <c r="B199" s="282" t="s">
        <v>1612</v>
      </c>
      <c r="C199" s="322"/>
    </row>
    <row r="200" s="323" customFormat="true" ht="15" hidden="false" customHeight="true" outlineLevel="0" collapsed="false">
      <c r="A200" s="312" t="s">
        <v>1615</v>
      </c>
      <c r="B200" s="282" t="s">
        <v>1616</v>
      </c>
      <c r="C200" s="322"/>
    </row>
    <row r="201" s="323" customFormat="true" ht="15" hidden="false" customHeight="true" outlineLevel="0" collapsed="false">
      <c r="A201" s="312" t="s">
        <v>1617</v>
      </c>
      <c r="B201" s="282" t="s">
        <v>1616</v>
      </c>
      <c r="C201" s="322"/>
    </row>
    <row r="202" s="323" customFormat="true" ht="15" hidden="false" customHeight="true" outlineLevel="0" collapsed="false">
      <c r="A202" s="318" t="s">
        <v>1618</v>
      </c>
      <c r="B202" s="319" t="s">
        <v>1609</v>
      </c>
      <c r="C202" s="322"/>
    </row>
    <row r="203" s="323" customFormat="true" ht="15" hidden="false" customHeight="true" outlineLevel="0" collapsed="false">
      <c r="A203" s="312" t="s">
        <v>1619</v>
      </c>
      <c r="B203" s="282" t="s">
        <v>1614</v>
      </c>
      <c r="C203" s="322"/>
    </row>
    <row r="204" s="323" customFormat="true" ht="15" hidden="false" customHeight="true" outlineLevel="0" collapsed="false">
      <c r="A204" s="312" t="s">
        <v>1620</v>
      </c>
      <c r="B204" s="282" t="s">
        <v>1538</v>
      </c>
      <c r="C204" s="322"/>
    </row>
    <row r="205" s="323" customFormat="true" ht="15" hidden="false" customHeight="true" outlineLevel="0" collapsed="false">
      <c r="A205" s="312" t="s">
        <v>1621</v>
      </c>
      <c r="B205" s="282" t="s">
        <v>1022</v>
      </c>
      <c r="C205" s="322"/>
    </row>
    <row r="206" s="323" customFormat="true" ht="15" hidden="false" customHeight="true" outlineLevel="0" collapsed="false">
      <c r="A206" s="312" t="s">
        <v>1622</v>
      </c>
      <c r="B206" s="282" t="s">
        <v>1021</v>
      </c>
      <c r="C206" s="322"/>
    </row>
    <row r="207" s="323" customFormat="true" ht="15" hidden="false" customHeight="true" outlineLevel="0" collapsed="false">
      <c r="A207" s="313" t="s">
        <v>1623</v>
      </c>
      <c r="B207" s="218" t="s">
        <v>1624</v>
      </c>
      <c r="C207" s="322"/>
    </row>
    <row r="208" s="255" customFormat="true" ht="15" hidden="false" customHeight="true" outlineLevel="0" collapsed="false">
      <c r="A208" s="325" t="s">
        <v>1624</v>
      </c>
      <c r="B208" s="308" t="s">
        <v>1584</v>
      </c>
      <c r="C208" s="306"/>
    </row>
    <row r="209" s="323" customFormat="true" ht="15" hidden="false" customHeight="true" outlineLevel="0" collapsed="false">
      <c r="A209" s="312" t="s">
        <v>1625</v>
      </c>
      <c r="B209" s="282" t="s">
        <v>1626</v>
      </c>
      <c r="C209" s="322"/>
    </row>
    <row r="210" s="323" customFormat="true" ht="15" hidden="false" customHeight="true" outlineLevel="0" collapsed="false">
      <c r="A210" s="312" t="s">
        <v>1627</v>
      </c>
      <c r="B210" s="282" t="s">
        <v>1518</v>
      </c>
      <c r="C210" s="322"/>
    </row>
    <row r="211" s="323" customFormat="true" ht="15" hidden="false" customHeight="true" outlineLevel="0" collapsed="false">
      <c r="A211" s="312" t="s">
        <v>1628</v>
      </c>
      <c r="B211" s="282" t="s">
        <v>1629</v>
      </c>
      <c r="C211" s="322"/>
    </row>
    <row r="212" s="323" customFormat="true" ht="15" hidden="false" customHeight="true" outlineLevel="0" collapsed="false">
      <c r="A212" s="312" t="s">
        <v>1630</v>
      </c>
      <c r="B212" s="282" t="s">
        <v>1631</v>
      </c>
      <c r="C212" s="322"/>
    </row>
    <row r="213" s="323" customFormat="true" ht="15" hidden="false" customHeight="true" outlineLevel="0" collapsed="false">
      <c r="A213" s="313" t="s">
        <v>1632</v>
      </c>
      <c r="B213" s="326" t="s">
        <v>1633</v>
      </c>
      <c r="C213" s="322"/>
    </row>
    <row r="214" s="323" customFormat="true" ht="15" hidden="false" customHeight="true" outlineLevel="0" collapsed="false">
      <c r="A214" s="312" t="s">
        <v>1634</v>
      </c>
      <c r="B214" s="282" t="s">
        <v>1635</v>
      </c>
      <c r="C214" s="322"/>
    </row>
    <row r="215" s="323" customFormat="true" ht="15" hidden="false" customHeight="true" outlineLevel="0" collapsed="false">
      <c r="A215" s="312" t="s">
        <v>1636</v>
      </c>
      <c r="B215" s="282" t="s">
        <v>1635</v>
      </c>
      <c r="C215" s="322"/>
    </row>
    <row r="216" s="323" customFormat="true" ht="15" hidden="false" customHeight="true" outlineLevel="0" collapsed="false">
      <c r="A216" s="312" t="s">
        <v>1631</v>
      </c>
      <c r="B216" s="282" t="s">
        <v>1637</v>
      </c>
      <c r="C216" s="322"/>
    </row>
    <row r="217" s="323" customFormat="true" ht="15" hidden="false" customHeight="true" outlineLevel="0" collapsed="false">
      <c r="A217" s="312" t="s">
        <v>1638</v>
      </c>
      <c r="B217" s="282" t="s">
        <v>1639</v>
      </c>
      <c r="C217" s="327" t="s">
        <v>730</v>
      </c>
    </row>
    <row r="218" s="323" customFormat="true" ht="15" hidden="false" customHeight="true" outlineLevel="0" collapsed="false">
      <c r="A218" s="312" t="s">
        <v>1640</v>
      </c>
      <c r="B218" s="282" t="s">
        <v>1641</v>
      </c>
      <c r="C218" s="322"/>
    </row>
    <row r="219" s="323" customFormat="true" ht="15" hidden="false" customHeight="true" outlineLevel="0" collapsed="false">
      <c r="A219" s="312" t="s">
        <v>1641</v>
      </c>
      <c r="B219" s="282" t="s">
        <v>1642</v>
      </c>
      <c r="C219" s="322"/>
    </row>
    <row r="220" s="323" customFormat="true" ht="15" hidden="false" customHeight="true" outlineLevel="0" collapsed="false">
      <c r="A220" s="312" t="s">
        <v>1643</v>
      </c>
      <c r="B220" s="282" t="s">
        <v>1641</v>
      </c>
      <c r="C220" s="322"/>
    </row>
    <row r="221" s="323" customFormat="true" ht="15" hidden="false" customHeight="true" outlineLevel="0" collapsed="false">
      <c r="A221" s="312" t="s">
        <v>1644</v>
      </c>
      <c r="B221" s="282" t="s">
        <v>1645</v>
      </c>
      <c r="C221" s="322"/>
    </row>
    <row r="222" s="323" customFormat="true" ht="15" hidden="false" customHeight="true" outlineLevel="0" collapsed="false">
      <c r="A222" s="312" t="s">
        <v>1646</v>
      </c>
      <c r="B222" s="282" t="s">
        <v>1647</v>
      </c>
      <c r="C222" s="322"/>
    </row>
    <row r="223" s="323" customFormat="true" ht="15" hidden="false" customHeight="true" outlineLevel="0" collapsed="false">
      <c r="A223" s="312" t="s">
        <v>1648</v>
      </c>
      <c r="B223" s="282" t="s">
        <v>1647</v>
      </c>
      <c r="C223" s="322"/>
    </row>
    <row r="224" s="323" customFormat="true" ht="15" hidden="false" customHeight="true" outlineLevel="0" collapsed="false">
      <c r="A224" s="312" t="s">
        <v>1649</v>
      </c>
      <c r="B224" s="282" t="s">
        <v>1650</v>
      </c>
      <c r="C224" s="322"/>
    </row>
    <row r="225" s="323" customFormat="true" ht="15" hidden="false" customHeight="true" outlineLevel="0" collapsed="false">
      <c r="A225" s="312" t="s">
        <v>1651</v>
      </c>
      <c r="B225" s="282" t="s">
        <v>1652</v>
      </c>
      <c r="C225" s="322"/>
    </row>
    <row r="226" s="323" customFormat="true" ht="15" hidden="false" customHeight="true" outlineLevel="0" collapsed="false">
      <c r="A226" s="312" t="s">
        <v>1653</v>
      </c>
      <c r="B226" s="282" t="s">
        <v>1631</v>
      </c>
      <c r="C226" s="322"/>
    </row>
    <row r="227" s="323" customFormat="true" ht="15" hidden="false" customHeight="true" outlineLevel="0" collapsed="false">
      <c r="A227" s="312" t="s">
        <v>1654</v>
      </c>
      <c r="B227" s="282" t="s">
        <v>1641</v>
      </c>
      <c r="C227" s="322"/>
    </row>
    <row r="228" s="323" customFormat="true" ht="15" hidden="false" customHeight="true" outlineLevel="0" collapsed="false">
      <c r="A228" s="312" t="s">
        <v>1645</v>
      </c>
      <c r="B228" s="282" t="s">
        <v>1644</v>
      </c>
      <c r="C228" s="322"/>
    </row>
    <row r="229" s="323" customFormat="true" ht="15" hidden="false" customHeight="true" outlineLevel="0" collapsed="false">
      <c r="A229" s="312" t="s">
        <v>1650</v>
      </c>
      <c r="B229" s="282" t="s">
        <v>1649</v>
      </c>
      <c r="C229" s="322"/>
    </row>
    <row r="230" s="323" customFormat="true" ht="15" hidden="false" customHeight="true" outlineLevel="0" collapsed="false">
      <c r="A230" s="312" t="s">
        <v>1655</v>
      </c>
      <c r="B230" s="282" t="s">
        <v>1656</v>
      </c>
      <c r="C230" s="322"/>
    </row>
    <row r="231" s="323" customFormat="true" ht="15" hidden="false" customHeight="true" outlineLevel="0" collapsed="false">
      <c r="A231" s="312" t="s">
        <v>1655</v>
      </c>
      <c r="B231" s="282" t="s">
        <v>1645</v>
      </c>
      <c r="C231" s="322"/>
    </row>
    <row r="232" s="323" customFormat="true" ht="15" hidden="false" customHeight="true" outlineLevel="0" collapsed="false">
      <c r="A232" s="312" t="s">
        <v>1657</v>
      </c>
      <c r="B232" s="282" t="s">
        <v>1658</v>
      </c>
      <c r="C232" s="322"/>
    </row>
    <row r="233" s="323" customFormat="true" ht="15" hidden="false" customHeight="true" outlineLevel="0" collapsed="false">
      <c r="A233" s="312" t="s">
        <v>1659</v>
      </c>
      <c r="B233" s="282" t="s">
        <v>1660</v>
      </c>
      <c r="C233" s="322"/>
    </row>
    <row r="234" s="323" customFormat="true" ht="15" hidden="false" customHeight="true" outlineLevel="0" collapsed="false">
      <c r="A234" s="312" t="s">
        <v>1656</v>
      </c>
      <c r="B234" s="282" t="s">
        <v>1655</v>
      </c>
      <c r="C234" s="322"/>
    </row>
    <row r="235" s="323" customFormat="true" ht="15" hidden="false" customHeight="true" outlineLevel="0" collapsed="false">
      <c r="A235" s="312" t="s">
        <v>1661</v>
      </c>
      <c r="B235" s="282" t="s">
        <v>1662</v>
      </c>
      <c r="C235" s="322"/>
    </row>
    <row r="236" s="323" customFormat="true" ht="15" hidden="false" customHeight="true" outlineLevel="0" collapsed="false">
      <c r="A236" s="312" t="s">
        <v>1663</v>
      </c>
      <c r="B236" s="282" t="s">
        <v>1662</v>
      </c>
      <c r="C236" s="322"/>
    </row>
    <row r="237" s="323" customFormat="true" ht="15" hidden="false" customHeight="true" outlineLevel="0" collapsed="false">
      <c r="A237" s="312" t="s">
        <v>1664</v>
      </c>
      <c r="B237" s="282" t="s">
        <v>1665</v>
      </c>
      <c r="C237" s="322"/>
    </row>
    <row r="238" s="323" customFormat="true" ht="15" hidden="false" customHeight="true" outlineLevel="0" collapsed="false">
      <c r="A238" s="312" t="s">
        <v>1666</v>
      </c>
      <c r="B238" s="282" t="s">
        <v>1459</v>
      </c>
      <c r="C238" s="322"/>
    </row>
    <row r="239" s="323" customFormat="true" ht="15" hidden="false" customHeight="true" outlineLevel="0" collapsed="false">
      <c r="A239" s="312" t="s">
        <v>1337</v>
      </c>
      <c r="B239" s="282" t="s">
        <v>1337</v>
      </c>
      <c r="C239" s="322"/>
    </row>
    <row r="240" s="323" customFormat="true" ht="15" hidden="false" customHeight="true" outlineLevel="0" collapsed="false">
      <c r="A240" s="312" t="s">
        <v>1667</v>
      </c>
      <c r="B240" s="282" t="s">
        <v>1588</v>
      </c>
      <c r="C240" s="322"/>
    </row>
    <row r="241" s="323" customFormat="true" ht="15" hidden="false" customHeight="true" outlineLevel="0" collapsed="false">
      <c r="A241" s="312" t="s">
        <v>1668</v>
      </c>
      <c r="B241" s="282" t="s">
        <v>1665</v>
      </c>
      <c r="C241" s="322"/>
    </row>
    <row r="242" s="323" customFormat="true" ht="15" hidden="false" customHeight="true" outlineLevel="0" collapsed="false">
      <c r="A242" s="313" t="s">
        <v>1085</v>
      </c>
      <c r="B242" s="305" t="s">
        <v>1045</v>
      </c>
      <c r="C242" s="322"/>
    </row>
    <row r="243" s="323" customFormat="true" ht="15" hidden="false" customHeight="true" outlineLevel="0" collapsed="false">
      <c r="A243" s="312" t="s">
        <v>1669</v>
      </c>
      <c r="B243" s="282" t="s">
        <v>1670</v>
      </c>
      <c r="C243" s="322"/>
    </row>
    <row r="244" s="323" customFormat="true" ht="15" hidden="false" customHeight="true" outlineLevel="0" collapsed="false">
      <c r="A244" s="313" t="s">
        <v>1320</v>
      </c>
      <c r="B244" s="326" t="s">
        <v>1671</v>
      </c>
      <c r="C244" s="322"/>
    </row>
    <row r="245" customFormat="false" ht="15" hidden="false" customHeight="true" outlineLevel="0" collapsed="false">
      <c r="A245" s="312" t="s">
        <v>1672</v>
      </c>
      <c r="B245" s="282" t="s">
        <v>1673</v>
      </c>
      <c r="C245" s="300"/>
    </row>
    <row r="246" customFormat="false" ht="15" hidden="false" customHeight="true" outlineLevel="0" collapsed="false">
      <c r="A246" s="312" t="s">
        <v>1673</v>
      </c>
      <c r="B246" s="282" t="s">
        <v>1674</v>
      </c>
      <c r="C246" s="300"/>
    </row>
    <row r="247" customFormat="false" ht="15" hidden="false" customHeight="true" outlineLevel="0" collapsed="false">
      <c r="A247" s="312" t="s">
        <v>1675</v>
      </c>
      <c r="B247" s="282" t="s">
        <v>1676</v>
      </c>
      <c r="C247" s="300"/>
    </row>
    <row r="248" customFormat="false" ht="15" hidden="false" customHeight="true" outlineLevel="0" collapsed="false">
      <c r="A248" s="328" t="s">
        <v>1359</v>
      </c>
      <c r="B248" s="329" t="s">
        <v>1285</v>
      </c>
      <c r="C248" s="300"/>
    </row>
    <row r="249" customFormat="false" ht="19.5" hidden="false" customHeight="true" outlineLevel="0" collapsed="false">
      <c r="A249" s="330"/>
      <c r="B249" s="330"/>
    </row>
  </sheetData>
  <mergeCells count="2">
    <mergeCell ref="A1:B1"/>
    <mergeCell ref="A31:A32"/>
  </mergeCells>
  <conditionalFormatting sqref="A209">
    <cfRule type="expression" priority="2" aboveAverage="0" equalAverage="0" bottom="0" percent="0" rank="0" text="" dxfId="8">
      <formula>AND(COUNTIF($A$209:$A$209,A209)&gt;1,NOT(ISBLANK(A209)))</formula>
    </cfRule>
  </conditionalFormatting>
  <conditionalFormatting sqref="A210:A217">
    <cfRule type="expression" priority="3" aboveAverage="0" equalAverage="0" bottom="0" percent="0" rank="0" text="" dxfId="9">
      <formula>AND(COUNTIF($A$210:$A$217,A210)&gt;1,NOT(ISBLANK(A210)))</formula>
    </cfRule>
  </conditionalFormatting>
  <conditionalFormatting sqref="A218:A221">
    <cfRule type="expression" priority="4" aboveAverage="0" equalAverage="0" bottom="0" percent="0" rank="0" text="" dxfId="10">
      <formula>AND(COUNTIF($A$218:$A$221,A218)&gt;1,NOT(ISBLANK(A218)))</formula>
    </cfRule>
  </conditionalFormatting>
  <conditionalFormatting sqref="A222:A226">
    <cfRule type="expression" priority="5" aboveAverage="0" equalAverage="0" bottom="0" percent="0" rank="0" text="" dxfId="11">
      <formula>AND(COUNTIF($A$222:$A$226,A222)&gt;1,NOT(ISBLANK(A222)))</formula>
    </cfRule>
  </conditionalFormatting>
  <conditionalFormatting sqref="A230">
    <cfRule type="expression" priority="6" aboveAverage="0" equalAverage="0" bottom="0" percent="0" rank="0" text="" dxfId="12">
      <formula>AND(COUNTIF($A$230:$A$230,A230)&gt;1,NOT(ISBLANK(A230)))</formula>
    </cfRule>
  </conditionalFormatting>
  <conditionalFormatting sqref="A231">
    <cfRule type="expression" priority="7" aboveAverage="0" equalAverage="0" bottom="0" percent="0" rank="0" text="" dxfId="13">
      <formula>AND(COUNTIF($A$231:$A$231,A231)&gt;1,NOT(ISBLANK(A231)))</formula>
    </cfRule>
  </conditionalFormatting>
  <conditionalFormatting sqref="A232">
    <cfRule type="expression" priority="8" aboveAverage="0" equalAverage="0" bottom="0" percent="0" rank="0" text="" dxfId="14">
      <formula>AND(COUNTIF($A$232:$A$232,A232)&gt;1,NOT(ISBLANK(A232)))</formula>
    </cfRule>
  </conditionalFormatting>
  <conditionalFormatting sqref="A233">
    <cfRule type="expression" priority="9" aboveAverage="0" equalAverage="0" bottom="0" percent="0" rank="0" text="" dxfId="15">
      <formula>AND(COUNTIF($A$233:$A$233,A233)&gt;1,NOT(ISBLANK(A233)))</formula>
    </cfRule>
  </conditionalFormatting>
  <conditionalFormatting sqref="A234">
    <cfRule type="expression" priority="10" aboveAverage="0" equalAverage="0" bottom="0" percent="0" rank="0" text="" dxfId="16">
      <formula>AND(COUNTIF($A$234:$A$234,A234)&gt;1,NOT(ISBLANK(A234)))</formula>
    </cfRule>
  </conditionalFormatting>
  <conditionalFormatting sqref="A235">
    <cfRule type="expression" priority="11" aboveAverage="0" equalAverage="0" bottom="0" percent="0" rank="0" text="" dxfId="17">
      <formula>AND(COUNTIF($A$235:$A$235,A235)&gt;1,NOT(ISBLANK(A235)))</formula>
    </cfRule>
  </conditionalFormatting>
  <conditionalFormatting sqref="A237:A241">
    <cfRule type="expression" priority="12" aboveAverage="0" equalAverage="0" bottom="0" percent="0" rank="0" text="" dxfId="18">
      <formula>AND(COUNTIF($A$237:$A$241,A237)&gt;1,NOT(ISBLANK(A237)))</formula>
    </cfRule>
  </conditionalFormatting>
  <conditionalFormatting sqref="A242">
    <cfRule type="expression" priority="13" aboveAverage="0" equalAverage="0" bottom="0" percent="0" rank="0" text="" dxfId="19">
      <formula>AND(COUNTIF($A$242:$A$242,A242)&gt;1,NOT(ISBLANK(A242)))</formula>
    </cfRule>
  </conditionalFormatting>
  <conditionalFormatting sqref="A243:A244">
    <cfRule type="expression" priority="14" aboveAverage="0" equalAverage="0" bottom="0" percent="0" rank="0" text="" dxfId="20">
      <formula>AND(COUNTIF($A$243:$A$244,A243)&gt;1,NOT(ISBLANK(A243)))</formula>
    </cfRule>
  </conditionalFormatting>
  <conditionalFormatting sqref="A227:A229">
    <cfRule type="expression" priority="15" aboveAverage="0" equalAverage="0" bottom="0" percent="0" rank="0" text="" dxfId="21">
      <formula>AND(COUNTIF($A$227:$A$229,A227)&gt;1,NOT(ISBLANK(A227)))</formula>
    </cfRule>
  </conditionalFormatting>
  <conditionalFormatting sqref="A236">
    <cfRule type="expression" priority="16" aboveAverage="0" equalAverage="0" bottom="0" percent="0" rank="0" text="" dxfId="22">
      <formula>AND(COUNTIF($A$236:$A$236,A236)&gt;1,NOT(ISBLANK(A236)))</formula>
    </cfRule>
  </conditionalFormatting>
  <conditionalFormatting sqref="A245:A246">
    <cfRule type="expression" priority="17" aboveAverage="0" equalAverage="0" bottom="0" percent="0" rank="0" text="" dxfId="23">
      <formula>AND(COUNTIF($A$245:$A$246,A245)&gt;1,NOT(ISBLANK(A245)))</formula>
    </cfRule>
  </conditionalFormatting>
  <conditionalFormatting sqref="A247">
    <cfRule type="expression" priority="18" aboveAverage="0" equalAverage="0" bottom="0" percent="0" rank="0" text="" dxfId="24">
      <formula>AND(COUNTIF($A$247:$A$247,A247)&gt;1,NOT(ISBLANK(A247)))</formula>
    </cfRule>
  </conditionalFormatting>
  <conditionalFormatting sqref="A248">
    <cfRule type="expression" priority="19" aboveAverage="0" equalAverage="0" bottom="0" percent="0" rank="0" text="" dxfId="25">
      <formula>AND(COUNTIF($A$248:$A$248,A248)&gt;1,NOT(ISBLANK(A248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"한국외대체 L,Regular"&amp;10- &amp;P- -</oddFooter>
  </headerFooter>
  <rowBreaks count="5" manualBreakCount="5">
    <brk id="48" man="true" max="16383" min="0"/>
    <brk id="91" man="true" max="16383" min="0"/>
    <brk id="134" man="true" max="16383" min="0"/>
    <brk id="177" man="true" max="16383" min="0"/>
    <brk id="2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2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59" activePane="bottomLeft" state="frozen"/>
      <selection pane="topLeft" activeCell="A1" activeCellId="0" sqref="A1"/>
      <selection pane="bottomLeft" activeCell="G574" activeCellId="0" sqref="G574"/>
    </sheetView>
  </sheetViews>
  <sheetFormatPr defaultColWidth="8.8828125" defaultRowHeight="15" zeroHeight="false" outlineLevelRow="0" outlineLevelCol="0"/>
  <cols>
    <col collapsed="false" customWidth="true" hidden="false" outlineLevel="0" max="1" min="1" style="331" width="10.77"/>
    <col collapsed="false" customWidth="true" hidden="false" outlineLevel="0" max="2" min="2" style="332" width="29.55"/>
    <col collapsed="false" customWidth="true" hidden="false" outlineLevel="0" max="3" min="3" style="332" width="31.77"/>
    <col collapsed="false" customWidth="true" hidden="false" outlineLevel="0" max="4" min="4" style="331" width="20.66"/>
    <col collapsed="false" customWidth="true" hidden="false" outlineLevel="0" max="5" min="5" style="46" width="9.77"/>
    <col collapsed="false" customWidth="true" hidden="false" outlineLevel="0" max="6" min="6" style="46" width="26.33"/>
    <col collapsed="false" customWidth="true" hidden="false" outlineLevel="0" max="7" min="7" style="131" width="27.55"/>
    <col collapsed="false" customWidth="true" hidden="false" outlineLevel="0" max="8" min="8" style="333" width="18.21"/>
    <col collapsed="false" customWidth="false" hidden="false" outlineLevel="0" max="9" min="9" style="46" width="8.88"/>
    <col collapsed="false" customWidth="false" hidden="false" outlineLevel="0" max="19" min="10" style="334" width="8.88"/>
    <col collapsed="false" customWidth="false" hidden="false" outlineLevel="0" max="257" min="20" style="335" width="8.88"/>
  </cols>
  <sheetData>
    <row r="1" customFormat="false" ht="27" hidden="false" customHeight="false" outlineLevel="0" collapsed="false">
      <c r="A1" s="336" t="s">
        <v>1677</v>
      </c>
      <c r="B1" s="336"/>
      <c r="C1" s="336"/>
      <c r="D1" s="336"/>
    </row>
    <row r="2" s="342" customFormat="true" ht="15" hidden="false" customHeight="true" outlineLevel="0" collapsed="false">
      <c r="A2" s="337"/>
      <c r="B2" s="338"/>
      <c r="C2" s="339"/>
      <c r="D2" s="298" t="s">
        <v>21</v>
      </c>
      <c r="E2" s="340"/>
      <c r="F2" s="340"/>
      <c r="G2" s="341"/>
      <c r="H2" s="341"/>
      <c r="I2" s="340"/>
    </row>
    <row r="3" customFormat="false" ht="15" hidden="false" customHeight="true" outlineLevel="0" collapsed="false">
      <c r="A3" s="343" t="s">
        <v>1678</v>
      </c>
      <c r="B3" s="343"/>
      <c r="C3" s="338"/>
      <c r="D3" s="298" t="s">
        <v>1300</v>
      </c>
    </row>
    <row r="4" customFormat="false" ht="15" hidden="false" customHeight="true" outlineLevel="0" collapsed="false">
      <c r="A4" s="344" t="s">
        <v>1679</v>
      </c>
      <c r="B4" s="345" t="s">
        <v>1680</v>
      </c>
      <c r="C4" s="346" t="s">
        <v>1681</v>
      </c>
      <c r="D4" s="347"/>
    </row>
    <row r="5" customFormat="false" ht="15" hidden="false" customHeight="true" outlineLevel="0" collapsed="false">
      <c r="A5" s="344"/>
      <c r="B5" s="348" t="s">
        <v>1682</v>
      </c>
      <c r="C5" s="349" t="s">
        <v>1682</v>
      </c>
      <c r="D5" s="350" t="s">
        <v>25</v>
      </c>
      <c r="E5" s="46" t="s">
        <v>84</v>
      </c>
      <c r="F5" s="46" t="s">
        <v>85</v>
      </c>
      <c r="G5" s="47" t="s">
        <v>86</v>
      </c>
    </row>
    <row r="6" customFormat="false" ht="15" hidden="false" customHeight="true" outlineLevel="0" collapsed="false">
      <c r="A6" s="351" t="s">
        <v>88</v>
      </c>
      <c r="B6" s="352" t="s">
        <v>1683</v>
      </c>
      <c r="C6" s="353" t="s">
        <v>1684</v>
      </c>
      <c r="D6" s="354" t="s">
        <v>1685</v>
      </c>
      <c r="E6" s="46" t="s">
        <v>90</v>
      </c>
      <c r="F6" s="46" t="s">
        <v>88</v>
      </c>
    </row>
    <row r="7" customFormat="false" ht="15" hidden="false" customHeight="true" outlineLevel="0" collapsed="false">
      <c r="A7" s="351"/>
      <c r="B7" s="352" t="s">
        <v>1686</v>
      </c>
      <c r="C7" s="353"/>
      <c r="D7" s="354"/>
      <c r="E7" s="46" t="s">
        <v>90</v>
      </c>
      <c r="F7" s="46" t="s">
        <v>88</v>
      </c>
    </row>
    <row r="8" customFormat="false" ht="15" hidden="false" customHeight="true" outlineLevel="0" collapsed="false">
      <c r="A8" s="351"/>
      <c r="B8" s="352" t="s">
        <v>1687</v>
      </c>
      <c r="C8" s="355" t="s">
        <v>1688</v>
      </c>
      <c r="D8" s="354" t="s">
        <v>1685</v>
      </c>
      <c r="E8" s="46" t="s">
        <v>90</v>
      </c>
      <c r="F8" s="46" t="s">
        <v>88</v>
      </c>
    </row>
    <row r="9" customFormat="false" ht="15" hidden="false" customHeight="true" outlineLevel="0" collapsed="false">
      <c r="A9" s="351"/>
      <c r="B9" s="352" t="s">
        <v>1689</v>
      </c>
      <c r="C9" s="355" t="s">
        <v>1690</v>
      </c>
      <c r="D9" s="354" t="s">
        <v>1691</v>
      </c>
      <c r="E9" s="46" t="s">
        <v>90</v>
      </c>
      <c r="F9" s="46" t="s">
        <v>88</v>
      </c>
    </row>
    <row r="10" customFormat="false" ht="15" hidden="false" customHeight="true" outlineLevel="0" collapsed="false">
      <c r="A10" s="351"/>
      <c r="B10" s="352" t="s">
        <v>1692</v>
      </c>
      <c r="C10" s="355" t="s">
        <v>1693</v>
      </c>
      <c r="D10" s="354" t="s">
        <v>1691</v>
      </c>
      <c r="E10" s="46" t="s">
        <v>90</v>
      </c>
      <c r="F10" s="46" t="s">
        <v>88</v>
      </c>
    </row>
    <row r="11" customFormat="false" ht="15" hidden="false" customHeight="true" outlineLevel="0" collapsed="false">
      <c r="A11" s="351"/>
      <c r="B11" s="352" t="s">
        <v>1694</v>
      </c>
      <c r="C11" s="356" t="s">
        <v>1695</v>
      </c>
      <c r="D11" s="354" t="s">
        <v>1696</v>
      </c>
      <c r="E11" s="46" t="s">
        <v>90</v>
      </c>
      <c r="F11" s="46" t="s">
        <v>88</v>
      </c>
    </row>
    <row r="12" customFormat="false" ht="15" hidden="false" customHeight="true" outlineLevel="0" collapsed="false">
      <c r="A12" s="351"/>
      <c r="B12" s="352" t="s">
        <v>1697</v>
      </c>
      <c r="C12" s="356"/>
      <c r="D12" s="354"/>
      <c r="E12" s="46" t="s">
        <v>90</v>
      </c>
      <c r="F12" s="46" t="s">
        <v>88</v>
      </c>
    </row>
    <row r="13" customFormat="false" ht="15" hidden="false" customHeight="true" outlineLevel="0" collapsed="false">
      <c r="A13" s="351"/>
      <c r="B13" s="352" t="s">
        <v>1698</v>
      </c>
      <c r="C13" s="356"/>
      <c r="D13" s="354"/>
      <c r="E13" s="46" t="s">
        <v>90</v>
      </c>
      <c r="F13" s="46" t="s">
        <v>88</v>
      </c>
    </row>
    <row r="14" customFormat="false" ht="15" hidden="false" customHeight="true" outlineLevel="0" collapsed="false">
      <c r="A14" s="351"/>
      <c r="B14" s="352" t="s">
        <v>1699</v>
      </c>
      <c r="C14" s="356"/>
      <c r="D14" s="354"/>
      <c r="E14" s="46" t="s">
        <v>90</v>
      </c>
      <c r="F14" s="46" t="s">
        <v>88</v>
      </c>
    </row>
    <row r="15" customFormat="false" ht="15" hidden="false" customHeight="true" outlineLevel="0" collapsed="false">
      <c r="A15" s="351"/>
      <c r="B15" s="352" t="s">
        <v>1700</v>
      </c>
      <c r="C15" s="356"/>
      <c r="D15" s="354"/>
      <c r="E15" s="46" t="s">
        <v>90</v>
      </c>
      <c r="F15" s="46" t="s">
        <v>88</v>
      </c>
    </row>
    <row r="16" customFormat="false" ht="15" hidden="false" customHeight="true" outlineLevel="0" collapsed="false">
      <c r="A16" s="351"/>
      <c r="B16" s="357" t="s">
        <v>521</v>
      </c>
      <c r="C16" s="358" t="s">
        <v>521</v>
      </c>
      <c r="D16" s="354" t="s">
        <v>1701</v>
      </c>
      <c r="E16" s="46" t="s">
        <v>90</v>
      </c>
      <c r="F16" s="46" t="s">
        <v>88</v>
      </c>
    </row>
    <row r="17" customFormat="false" ht="15" hidden="false" customHeight="true" outlineLevel="0" collapsed="false">
      <c r="A17" s="351"/>
      <c r="B17" s="359" t="s">
        <v>1702</v>
      </c>
      <c r="C17" s="355" t="s">
        <v>1703</v>
      </c>
      <c r="D17" s="354" t="s">
        <v>1696</v>
      </c>
      <c r="E17" s="46" t="s">
        <v>90</v>
      </c>
      <c r="F17" s="46" t="s">
        <v>88</v>
      </c>
    </row>
    <row r="18" customFormat="false" ht="15" hidden="false" customHeight="true" outlineLevel="0" collapsed="false">
      <c r="A18" s="351"/>
      <c r="B18" s="359" t="s">
        <v>1704</v>
      </c>
      <c r="C18" s="355" t="s">
        <v>1705</v>
      </c>
      <c r="D18" s="354" t="s">
        <v>1685</v>
      </c>
      <c r="E18" s="46" t="s">
        <v>90</v>
      </c>
      <c r="F18" s="46" t="s">
        <v>88</v>
      </c>
    </row>
    <row r="19" customFormat="false" ht="15" hidden="false" customHeight="true" outlineLevel="0" collapsed="false">
      <c r="A19" s="351"/>
      <c r="B19" s="359" t="s">
        <v>91</v>
      </c>
      <c r="C19" s="355" t="s">
        <v>1706</v>
      </c>
      <c r="D19" s="354" t="s">
        <v>1685</v>
      </c>
      <c r="E19" s="46" t="s">
        <v>90</v>
      </c>
      <c r="F19" s="46" t="s">
        <v>88</v>
      </c>
    </row>
    <row r="20" customFormat="false" ht="15" hidden="false" customHeight="true" outlineLevel="0" collapsed="false">
      <c r="A20" s="351"/>
      <c r="B20" s="357" t="s">
        <v>528</v>
      </c>
      <c r="C20" s="358" t="s">
        <v>528</v>
      </c>
      <c r="D20" s="354" t="s">
        <v>1701</v>
      </c>
      <c r="E20" s="46" t="s">
        <v>90</v>
      </c>
      <c r="F20" s="46" t="s">
        <v>88</v>
      </c>
    </row>
    <row r="21" customFormat="false" ht="15" hidden="false" customHeight="true" outlineLevel="0" collapsed="false">
      <c r="A21" s="351"/>
      <c r="B21" s="357" t="s">
        <v>1707</v>
      </c>
      <c r="C21" s="358" t="s">
        <v>1707</v>
      </c>
      <c r="D21" s="354" t="s">
        <v>1701</v>
      </c>
      <c r="E21" s="46" t="s">
        <v>90</v>
      </c>
      <c r="F21" s="46" t="s">
        <v>88</v>
      </c>
    </row>
    <row r="22" customFormat="false" ht="15" hidden="false" customHeight="true" outlineLevel="0" collapsed="false">
      <c r="A22" s="351"/>
      <c r="B22" s="359" t="s">
        <v>1708</v>
      </c>
      <c r="C22" s="355" t="s">
        <v>1708</v>
      </c>
      <c r="D22" s="354" t="s">
        <v>1691</v>
      </c>
      <c r="E22" s="46" t="s">
        <v>90</v>
      </c>
      <c r="F22" s="46" t="s">
        <v>88</v>
      </c>
    </row>
    <row r="23" customFormat="false" ht="15" hidden="false" customHeight="true" outlineLevel="0" collapsed="false">
      <c r="A23" s="351"/>
      <c r="B23" s="357" t="s">
        <v>536</v>
      </c>
      <c r="C23" s="358" t="s">
        <v>536</v>
      </c>
      <c r="D23" s="354" t="s">
        <v>1701</v>
      </c>
      <c r="E23" s="46" t="s">
        <v>90</v>
      </c>
      <c r="F23" s="46" t="s">
        <v>88</v>
      </c>
    </row>
    <row r="24" customFormat="false" ht="29.25" hidden="false" customHeight="true" outlineLevel="0" collapsed="false">
      <c r="A24" s="351"/>
      <c r="B24" s="360" t="s">
        <v>1709</v>
      </c>
      <c r="C24" s="360"/>
      <c r="D24" s="361" t="s">
        <v>1710</v>
      </c>
      <c r="E24" s="46" t="s">
        <v>90</v>
      </c>
      <c r="F24" s="46" t="s">
        <v>88</v>
      </c>
    </row>
    <row r="25" customFormat="false" ht="15" hidden="false" customHeight="true" outlineLevel="0" collapsed="false">
      <c r="A25" s="351" t="s">
        <v>1711</v>
      </c>
      <c r="B25" s="362" t="s">
        <v>1712</v>
      </c>
      <c r="C25" s="363" t="s">
        <v>1712</v>
      </c>
      <c r="D25" s="71" t="s">
        <v>1713</v>
      </c>
      <c r="E25" s="46" t="s">
        <v>90</v>
      </c>
      <c r="F25" s="46" t="s">
        <v>1711</v>
      </c>
    </row>
    <row r="26" customFormat="false" ht="15" hidden="false" customHeight="true" outlineLevel="0" collapsed="false">
      <c r="A26" s="351"/>
      <c r="B26" s="362" t="s">
        <v>1714</v>
      </c>
      <c r="C26" s="363"/>
      <c r="D26" s="71"/>
      <c r="E26" s="46" t="s">
        <v>90</v>
      </c>
      <c r="F26" s="46" t="s">
        <v>1711</v>
      </c>
    </row>
    <row r="27" customFormat="false" ht="15" hidden="false" customHeight="true" outlineLevel="0" collapsed="false">
      <c r="A27" s="351"/>
      <c r="B27" s="359" t="s">
        <v>1715</v>
      </c>
      <c r="C27" s="355" t="s">
        <v>1716</v>
      </c>
      <c r="D27" s="71" t="s">
        <v>1717</v>
      </c>
      <c r="E27" s="46" t="s">
        <v>90</v>
      </c>
      <c r="F27" s="46" t="s">
        <v>1711</v>
      </c>
    </row>
    <row r="28" customFormat="false" ht="15" hidden="false" customHeight="true" outlineLevel="0" collapsed="false">
      <c r="A28" s="351"/>
      <c r="B28" s="359" t="s">
        <v>1718</v>
      </c>
      <c r="C28" s="355" t="s">
        <v>1719</v>
      </c>
      <c r="D28" s="71" t="s">
        <v>1717</v>
      </c>
      <c r="E28" s="46" t="s">
        <v>90</v>
      </c>
      <c r="F28" s="46" t="s">
        <v>1711</v>
      </c>
    </row>
    <row r="29" customFormat="false" ht="15" hidden="false" customHeight="true" outlineLevel="0" collapsed="false">
      <c r="A29" s="351"/>
      <c r="B29" s="364" t="s">
        <v>1720</v>
      </c>
      <c r="C29" s="355" t="s">
        <v>544</v>
      </c>
      <c r="D29" s="71" t="s">
        <v>1713</v>
      </c>
      <c r="E29" s="46" t="s">
        <v>90</v>
      </c>
      <c r="F29" s="46" t="s">
        <v>1711</v>
      </c>
    </row>
    <row r="30" customFormat="false" ht="15" hidden="false" customHeight="true" outlineLevel="0" collapsed="false">
      <c r="A30" s="351"/>
      <c r="B30" s="364" t="s">
        <v>1721</v>
      </c>
      <c r="C30" s="355" t="s">
        <v>1722</v>
      </c>
      <c r="D30" s="71" t="s">
        <v>1713</v>
      </c>
      <c r="E30" s="46" t="s">
        <v>90</v>
      </c>
      <c r="F30" s="46" t="s">
        <v>1711</v>
      </c>
    </row>
    <row r="31" customFormat="false" ht="15" hidden="false" customHeight="true" outlineLevel="0" collapsed="false">
      <c r="A31" s="351"/>
      <c r="B31" s="364" t="s">
        <v>1723</v>
      </c>
      <c r="C31" s="355" t="s">
        <v>1724</v>
      </c>
      <c r="D31" s="71" t="s">
        <v>1717</v>
      </c>
      <c r="E31" s="46" t="s">
        <v>90</v>
      </c>
      <c r="F31" s="46" t="s">
        <v>1711</v>
      </c>
    </row>
    <row r="32" customFormat="false" ht="15" hidden="false" customHeight="true" outlineLevel="0" collapsed="false">
      <c r="A32" s="351"/>
      <c r="B32" s="364" t="s">
        <v>1725</v>
      </c>
      <c r="C32" s="355" t="s">
        <v>1726</v>
      </c>
      <c r="D32" s="71" t="s">
        <v>1717</v>
      </c>
      <c r="E32" s="46" t="s">
        <v>90</v>
      </c>
      <c r="F32" s="46" t="s">
        <v>1711</v>
      </c>
    </row>
    <row r="33" customFormat="false" ht="15" hidden="false" customHeight="true" outlineLevel="0" collapsed="false">
      <c r="A33" s="351"/>
      <c r="B33" s="364" t="s">
        <v>1727</v>
      </c>
      <c r="C33" s="355" t="s">
        <v>1707</v>
      </c>
      <c r="D33" s="71" t="s">
        <v>1713</v>
      </c>
      <c r="E33" s="46" t="s">
        <v>90</v>
      </c>
      <c r="F33" s="46" t="s">
        <v>1711</v>
      </c>
    </row>
    <row r="34" customFormat="false" ht="15" hidden="false" customHeight="true" outlineLevel="0" collapsed="false">
      <c r="A34" s="351"/>
      <c r="B34" s="359" t="s">
        <v>1728</v>
      </c>
      <c r="C34" s="355" t="s">
        <v>1729</v>
      </c>
      <c r="D34" s="365" t="s">
        <v>1730</v>
      </c>
      <c r="E34" s="46" t="s">
        <v>90</v>
      </c>
      <c r="F34" s="46" t="s">
        <v>1711</v>
      </c>
    </row>
    <row r="35" customFormat="false" ht="15" hidden="false" customHeight="true" outlineLevel="0" collapsed="false">
      <c r="A35" s="351"/>
      <c r="B35" s="364" t="s">
        <v>1731</v>
      </c>
      <c r="C35" s="355" t="s">
        <v>1732</v>
      </c>
      <c r="D35" s="71" t="s">
        <v>1713</v>
      </c>
      <c r="E35" s="46" t="s">
        <v>90</v>
      </c>
      <c r="F35" s="46" t="s">
        <v>1711</v>
      </c>
    </row>
    <row r="36" customFormat="false" ht="15" hidden="false" customHeight="true" outlineLevel="0" collapsed="false">
      <c r="A36" s="351"/>
      <c r="B36" s="364" t="s">
        <v>410</v>
      </c>
      <c r="C36" s="355" t="s">
        <v>1733</v>
      </c>
      <c r="D36" s="71" t="s">
        <v>1734</v>
      </c>
      <c r="E36" s="46" t="s">
        <v>90</v>
      </c>
      <c r="F36" s="46" t="s">
        <v>1711</v>
      </c>
    </row>
    <row r="37" customFormat="false" ht="15" hidden="false" customHeight="true" outlineLevel="0" collapsed="false">
      <c r="A37" s="351"/>
      <c r="B37" s="364" t="s">
        <v>1735</v>
      </c>
      <c r="C37" s="355" t="s">
        <v>536</v>
      </c>
      <c r="D37" s="71" t="s">
        <v>1734</v>
      </c>
      <c r="E37" s="46" t="s">
        <v>90</v>
      </c>
      <c r="F37" s="46" t="s">
        <v>1711</v>
      </c>
    </row>
    <row r="38" customFormat="false" ht="15" hidden="false" customHeight="true" outlineLevel="0" collapsed="false">
      <c r="A38" s="351"/>
      <c r="B38" s="359" t="s">
        <v>1736</v>
      </c>
      <c r="C38" s="355" t="s">
        <v>1737</v>
      </c>
      <c r="D38" s="71" t="s">
        <v>1717</v>
      </c>
      <c r="E38" s="46" t="s">
        <v>90</v>
      </c>
      <c r="F38" s="46" t="s">
        <v>1711</v>
      </c>
    </row>
    <row r="39" customFormat="false" ht="15" hidden="false" customHeight="true" outlineLevel="0" collapsed="false">
      <c r="A39" s="351"/>
      <c r="B39" s="364" t="s">
        <v>1738</v>
      </c>
      <c r="C39" s="355" t="s">
        <v>1739</v>
      </c>
      <c r="D39" s="71" t="s">
        <v>1713</v>
      </c>
      <c r="E39" s="46" t="s">
        <v>90</v>
      </c>
      <c r="F39" s="46" t="s">
        <v>1711</v>
      </c>
    </row>
    <row r="40" customFormat="false" ht="15" hidden="false" customHeight="true" outlineLevel="0" collapsed="false">
      <c r="A40" s="351"/>
      <c r="B40" s="364" t="s">
        <v>1740</v>
      </c>
      <c r="C40" s="366" t="s">
        <v>541</v>
      </c>
      <c r="D40" s="71" t="s">
        <v>1713</v>
      </c>
      <c r="E40" s="46" t="s">
        <v>90</v>
      </c>
      <c r="F40" s="46" t="s">
        <v>1711</v>
      </c>
    </row>
    <row r="41" customFormat="false" ht="15" hidden="false" customHeight="true" outlineLevel="0" collapsed="false">
      <c r="A41" s="351"/>
      <c r="B41" s="364" t="s">
        <v>1741</v>
      </c>
      <c r="C41" s="355" t="s">
        <v>1726</v>
      </c>
      <c r="D41" s="71" t="s">
        <v>1713</v>
      </c>
      <c r="E41" s="46" t="s">
        <v>90</v>
      </c>
      <c r="F41" s="46" t="s">
        <v>1711</v>
      </c>
    </row>
    <row r="42" customFormat="false" ht="15" hidden="false" customHeight="true" outlineLevel="0" collapsed="false">
      <c r="A42" s="351"/>
      <c r="B42" s="364" t="s">
        <v>1742</v>
      </c>
      <c r="C42" s="355" t="s">
        <v>1719</v>
      </c>
      <c r="D42" s="71" t="s">
        <v>1713</v>
      </c>
      <c r="E42" s="46" t="s">
        <v>90</v>
      </c>
      <c r="F42" s="46" t="s">
        <v>1711</v>
      </c>
    </row>
    <row r="43" customFormat="false" ht="15" hidden="false" customHeight="true" outlineLevel="0" collapsed="false">
      <c r="A43" s="351"/>
      <c r="B43" s="364" t="s">
        <v>1743</v>
      </c>
      <c r="C43" s="355" t="s">
        <v>1744</v>
      </c>
      <c r="D43" s="71" t="s">
        <v>1713</v>
      </c>
      <c r="E43" s="46" t="s">
        <v>90</v>
      </c>
      <c r="F43" s="46" t="s">
        <v>1711</v>
      </c>
    </row>
    <row r="44" customFormat="false" ht="15" hidden="false" customHeight="true" outlineLevel="0" collapsed="false">
      <c r="A44" s="351"/>
      <c r="B44" s="364" t="s">
        <v>1745</v>
      </c>
      <c r="C44" s="355" t="s">
        <v>1746</v>
      </c>
      <c r="D44" s="71" t="s">
        <v>1713</v>
      </c>
      <c r="E44" s="46" t="s">
        <v>90</v>
      </c>
      <c r="F44" s="46" t="s">
        <v>1711</v>
      </c>
    </row>
    <row r="45" customFormat="false" ht="15" hidden="false" customHeight="true" outlineLevel="0" collapsed="false">
      <c r="A45" s="351"/>
      <c r="B45" s="364" t="s">
        <v>1747</v>
      </c>
      <c r="C45" s="355" t="s">
        <v>1724</v>
      </c>
      <c r="D45" s="71" t="s">
        <v>1713</v>
      </c>
      <c r="E45" s="46" t="s">
        <v>90</v>
      </c>
      <c r="F45" s="46" t="s">
        <v>1711</v>
      </c>
    </row>
    <row r="46" customFormat="false" ht="15" hidden="false" customHeight="true" outlineLevel="0" collapsed="false">
      <c r="A46" s="351"/>
      <c r="B46" s="364" t="s">
        <v>1748</v>
      </c>
      <c r="C46" s="355" t="s">
        <v>1716</v>
      </c>
      <c r="D46" s="71" t="s">
        <v>1713</v>
      </c>
      <c r="E46" s="46" t="s">
        <v>90</v>
      </c>
      <c r="F46" s="46" t="s">
        <v>1711</v>
      </c>
    </row>
    <row r="47" customFormat="false" ht="15" hidden="false" customHeight="true" outlineLevel="0" collapsed="false">
      <c r="A47" s="351"/>
      <c r="B47" s="364" t="s">
        <v>1749</v>
      </c>
      <c r="C47" s="355" t="s">
        <v>1750</v>
      </c>
      <c r="D47" s="71" t="s">
        <v>1713</v>
      </c>
      <c r="E47" s="46" t="s">
        <v>90</v>
      </c>
      <c r="F47" s="46" t="s">
        <v>1711</v>
      </c>
    </row>
    <row r="48" customFormat="false" ht="15" hidden="false" customHeight="true" outlineLevel="0" collapsed="false">
      <c r="A48" s="351"/>
      <c r="B48" s="364" t="s">
        <v>1751</v>
      </c>
      <c r="C48" s="355" t="s">
        <v>1693</v>
      </c>
      <c r="D48" s="71" t="s">
        <v>1713</v>
      </c>
      <c r="E48" s="46" t="s">
        <v>90</v>
      </c>
      <c r="F48" s="46" t="s">
        <v>1711</v>
      </c>
    </row>
    <row r="49" customFormat="false" ht="15" hidden="false" customHeight="true" outlineLevel="0" collapsed="false">
      <c r="A49" s="351"/>
      <c r="B49" s="364" t="s">
        <v>1752</v>
      </c>
      <c r="C49" s="355" t="s">
        <v>1690</v>
      </c>
      <c r="D49" s="71" t="s">
        <v>1713</v>
      </c>
      <c r="E49" s="46" t="s">
        <v>90</v>
      </c>
      <c r="F49" s="46" t="s">
        <v>1711</v>
      </c>
    </row>
    <row r="50" customFormat="false" ht="15" hidden="false" customHeight="true" outlineLevel="0" collapsed="false">
      <c r="A50" s="351" t="s">
        <v>1753</v>
      </c>
      <c r="B50" s="352" t="s">
        <v>1754</v>
      </c>
      <c r="C50" s="355" t="s">
        <v>1755</v>
      </c>
      <c r="D50" s="71" t="s">
        <v>1756</v>
      </c>
      <c r="E50" s="46" t="s">
        <v>90</v>
      </c>
      <c r="F50" s="46" t="s">
        <v>1757</v>
      </c>
    </row>
    <row r="51" customFormat="false" ht="15" hidden="false" customHeight="true" outlineLevel="0" collapsed="false">
      <c r="A51" s="351"/>
      <c r="B51" s="352" t="s">
        <v>1758</v>
      </c>
      <c r="C51" s="355" t="s">
        <v>1759</v>
      </c>
      <c r="D51" s="71" t="s">
        <v>1756</v>
      </c>
      <c r="E51" s="46" t="s">
        <v>90</v>
      </c>
      <c r="F51" s="46" t="s">
        <v>1757</v>
      </c>
    </row>
    <row r="52" customFormat="false" ht="15" hidden="false" customHeight="true" outlineLevel="0" collapsed="false">
      <c r="A52" s="351"/>
      <c r="B52" s="359" t="s">
        <v>1750</v>
      </c>
      <c r="C52" s="367" t="s">
        <v>1760</v>
      </c>
      <c r="D52" s="71" t="s">
        <v>1756</v>
      </c>
      <c r="E52" s="46" t="s">
        <v>90</v>
      </c>
      <c r="F52" s="46" t="s">
        <v>1757</v>
      </c>
    </row>
    <row r="53" customFormat="false" ht="15" hidden="false" customHeight="true" outlineLevel="0" collapsed="false">
      <c r="A53" s="351"/>
      <c r="B53" s="359" t="s">
        <v>1761</v>
      </c>
      <c r="C53" s="367" t="s">
        <v>1687</v>
      </c>
      <c r="D53" s="71" t="s">
        <v>1756</v>
      </c>
      <c r="E53" s="46" t="s">
        <v>90</v>
      </c>
      <c r="F53" s="46" t="s">
        <v>1757</v>
      </c>
    </row>
    <row r="54" customFormat="false" ht="15" hidden="false" customHeight="true" outlineLevel="0" collapsed="false">
      <c r="A54" s="351"/>
      <c r="B54" s="359" t="s">
        <v>1693</v>
      </c>
      <c r="C54" s="367" t="s">
        <v>1692</v>
      </c>
      <c r="D54" s="71" t="s">
        <v>1756</v>
      </c>
      <c r="E54" s="46" t="s">
        <v>90</v>
      </c>
      <c r="F54" s="46" t="s">
        <v>1757</v>
      </c>
    </row>
    <row r="55" customFormat="false" ht="15" hidden="false" customHeight="true" outlineLevel="0" collapsed="false">
      <c r="A55" s="351"/>
      <c r="B55" s="359" t="s">
        <v>1690</v>
      </c>
      <c r="C55" s="367" t="s">
        <v>1689</v>
      </c>
      <c r="D55" s="71" t="s">
        <v>1756</v>
      </c>
      <c r="E55" s="46" t="s">
        <v>90</v>
      </c>
      <c r="F55" s="46" t="s">
        <v>1757</v>
      </c>
    </row>
    <row r="56" customFormat="false" ht="15" hidden="false" customHeight="true" outlineLevel="0" collapsed="false">
      <c r="A56" s="368" t="s">
        <v>93</v>
      </c>
      <c r="B56" s="369" t="s">
        <v>1719</v>
      </c>
      <c r="C56" s="370" t="s">
        <v>1762</v>
      </c>
      <c r="D56" s="371" t="s">
        <v>1763</v>
      </c>
      <c r="E56" s="46" t="s">
        <v>90</v>
      </c>
      <c r="F56" s="46" t="s">
        <v>93</v>
      </c>
    </row>
    <row r="57" customFormat="false" ht="15" hidden="false" customHeight="true" outlineLevel="0" collapsed="false">
      <c r="A57" s="368"/>
      <c r="B57" s="369" t="s">
        <v>1764</v>
      </c>
      <c r="C57" s="370"/>
      <c r="D57" s="371" t="s">
        <v>1763</v>
      </c>
      <c r="E57" s="46" t="s">
        <v>90</v>
      </c>
      <c r="F57" s="46" t="s">
        <v>93</v>
      </c>
    </row>
    <row r="58" customFormat="false" ht="15" hidden="false" customHeight="true" outlineLevel="0" collapsed="false">
      <c r="A58" s="368"/>
      <c r="B58" s="369" t="s">
        <v>1726</v>
      </c>
      <c r="C58" s="370" t="s">
        <v>1765</v>
      </c>
      <c r="D58" s="371" t="s">
        <v>1763</v>
      </c>
      <c r="E58" s="46" t="s">
        <v>90</v>
      </c>
      <c r="F58" s="46" t="s">
        <v>93</v>
      </c>
    </row>
    <row r="59" customFormat="false" ht="15" hidden="false" customHeight="true" outlineLevel="0" collapsed="false">
      <c r="A59" s="368"/>
      <c r="B59" s="369" t="s">
        <v>1766</v>
      </c>
      <c r="C59" s="370"/>
      <c r="D59" s="371" t="s">
        <v>1763</v>
      </c>
      <c r="E59" s="46" t="s">
        <v>90</v>
      </c>
      <c r="F59" s="46" t="s">
        <v>93</v>
      </c>
    </row>
    <row r="60" customFormat="false" ht="15" hidden="false" customHeight="true" outlineLevel="0" collapsed="false">
      <c r="A60" s="368"/>
      <c r="B60" s="369" t="s">
        <v>1767</v>
      </c>
      <c r="C60" s="372" t="s">
        <v>1768</v>
      </c>
      <c r="D60" s="371" t="s">
        <v>1763</v>
      </c>
      <c r="E60" s="46" t="s">
        <v>90</v>
      </c>
      <c r="F60" s="46" t="s">
        <v>93</v>
      </c>
    </row>
    <row r="61" customFormat="false" ht="15" hidden="false" customHeight="true" outlineLevel="0" collapsed="false">
      <c r="A61" s="368" t="s">
        <v>93</v>
      </c>
      <c r="B61" s="373" t="s">
        <v>1769</v>
      </c>
      <c r="C61" s="374" t="s">
        <v>1770</v>
      </c>
      <c r="D61" s="375" t="s">
        <v>1763</v>
      </c>
      <c r="E61" s="46" t="s">
        <v>90</v>
      </c>
      <c r="F61" s="46" t="s">
        <v>93</v>
      </c>
    </row>
    <row r="62" customFormat="false" ht="15" hidden="false" customHeight="true" outlineLevel="0" collapsed="false">
      <c r="A62" s="368"/>
      <c r="B62" s="373" t="s">
        <v>1744</v>
      </c>
      <c r="C62" s="374"/>
      <c r="D62" s="375" t="s">
        <v>1763</v>
      </c>
      <c r="E62" s="46" t="s">
        <v>90</v>
      </c>
      <c r="F62" s="46" t="s">
        <v>93</v>
      </c>
    </row>
    <row r="63" customFormat="false" ht="15" hidden="false" customHeight="true" outlineLevel="0" collapsed="false">
      <c r="A63" s="368"/>
      <c r="B63" s="369" t="s">
        <v>1716</v>
      </c>
      <c r="C63" s="372" t="s">
        <v>1771</v>
      </c>
      <c r="D63" s="376" t="s">
        <v>1772</v>
      </c>
      <c r="E63" s="46" t="s">
        <v>90</v>
      </c>
      <c r="F63" s="46" t="s">
        <v>93</v>
      </c>
    </row>
    <row r="64" customFormat="false" ht="15" hidden="false" customHeight="true" outlineLevel="0" collapsed="false">
      <c r="A64" s="368"/>
      <c r="B64" s="369" t="s">
        <v>1773</v>
      </c>
      <c r="C64" s="372" t="s">
        <v>1774</v>
      </c>
      <c r="D64" s="376" t="s">
        <v>1772</v>
      </c>
      <c r="E64" s="46" t="s">
        <v>90</v>
      </c>
      <c r="F64" s="46" t="s">
        <v>93</v>
      </c>
    </row>
    <row r="65" customFormat="false" ht="15" hidden="false" customHeight="true" outlineLevel="0" collapsed="false">
      <c r="A65" s="368"/>
      <c r="B65" s="369" t="s">
        <v>1724</v>
      </c>
      <c r="C65" s="372" t="s">
        <v>1775</v>
      </c>
      <c r="D65" s="376" t="s">
        <v>1772</v>
      </c>
      <c r="E65" s="46" t="s">
        <v>90</v>
      </c>
      <c r="F65" s="46" t="s">
        <v>93</v>
      </c>
    </row>
    <row r="66" customFormat="false" ht="15" hidden="false" customHeight="true" outlineLevel="0" collapsed="false">
      <c r="A66" s="368"/>
      <c r="B66" s="369" t="s">
        <v>1776</v>
      </c>
      <c r="C66" s="372" t="s">
        <v>1777</v>
      </c>
      <c r="D66" s="371" t="s">
        <v>1763</v>
      </c>
      <c r="E66" s="46" t="s">
        <v>90</v>
      </c>
      <c r="F66" s="46" t="s">
        <v>93</v>
      </c>
    </row>
    <row r="67" customFormat="false" ht="15" hidden="false" customHeight="true" outlineLevel="0" collapsed="false">
      <c r="A67" s="368"/>
      <c r="B67" s="369" t="s">
        <v>1778</v>
      </c>
      <c r="C67" s="372" t="s">
        <v>1779</v>
      </c>
      <c r="D67" s="376" t="s">
        <v>1772</v>
      </c>
      <c r="E67" s="46" t="s">
        <v>90</v>
      </c>
      <c r="F67" s="46" t="s">
        <v>93</v>
      </c>
    </row>
    <row r="68" customFormat="false" ht="15" hidden="false" customHeight="true" outlineLevel="0" collapsed="false">
      <c r="A68" s="368"/>
      <c r="B68" s="369" t="s">
        <v>1780</v>
      </c>
      <c r="C68" s="372" t="s">
        <v>1781</v>
      </c>
      <c r="D68" s="371" t="s">
        <v>1763</v>
      </c>
      <c r="E68" s="46" t="s">
        <v>90</v>
      </c>
      <c r="F68" s="46" t="s">
        <v>93</v>
      </c>
    </row>
    <row r="69" customFormat="false" ht="15" hidden="false" customHeight="true" outlineLevel="0" collapsed="false">
      <c r="A69" s="368"/>
      <c r="B69" s="369" t="s">
        <v>1782</v>
      </c>
      <c r="C69" s="370" t="s">
        <v>1783</v>
      </c>
      <c r="D69" s="371" t="s">
        <v>1763</v>
      </c>
      <c r="E69" s="46" t="s">
        <v>90</v>
      </c>
      <c r="F69" s="46" t="s">
        <v>93</v>
      </c>
    </row>
    <row r="70" customFormat="false" ht="15" hidden="false" customHeight="true" outlineLevel="0" collapsed="false">
      <c r="A70" s="368"/>
      <c r="B70" s="369" t="s">
        <v>1784</v>
      </c>
      <c r="C70" s="370"/>
      <c r="D70" s="371" t="s">
        <v>1763</v>
      </c>
      <c r="E70" s="46" t="s">
        <v>90</v>
      </c>
      <c r="F70" s="46" t="s">
        <v>93</v>
      </c>
    </row>
    <row r="71" customFormat="false" ht="15" hidden="false" customHeight="true" outlineLevel="0" collapsed="false">
      <c r="A71" s="368"/>
      <c r="B71" s="369" t="s">
        <v>1785</v>
      </c>
      <c r="C71" s="372" t="s">
        <v>1786</v>
      </c>
      <c r="D71" s="376" t="s">
        <v>1772</v>
      </c>
      <c r="E71" s="46" t="s">
        <v>90</v>
      </c>
      <c r="F71" s="46" t="s">
        <v>93</v>
      </c>
    </row>
    <row r="72" customFormat="false" ht="15" hidden="false" customHeight="true" outlineLevel="0" collapsed="false">
      <c r="A72" s="368"/>
      <c r="B72" s="369" t="s">
        <v>1787</v>
      </c>
      <c r="C72" s="372" t="s">
        <v>1788</v>
      </c>
      <c r="D72" s="376" t="s">
        <v>1772</v>
      </c>
      <c r="E72" s="46" t="s">
        <v>90</v>
      </c>
      <c r="F72" s="46" t="s">
        <v>93</v>
      </c>
    </row>
    <row r="73" customFormat="false" ht="68.25" hidden="false" customHeight="true" outlineLevel="0" collapsed="false">
      <c r="A73" s="368"/>
      <c r="B73" s="192" t="s">
        <v>1789</v>
      </c>
      <c r="C73" s="192"/>
      <c r="D73" s="192"/>
      <c r="E73" s="46" t="s">
        <v>90</v>
      </c>
      <c r="F73" s="46" t="s">
        <v>93</v>
      </c>
    </row>
    <row r="74" customFormat="false" ht="15" hidden="false" customHeight="true" outlineLevel="0" collapsed="false">
      <c r="A74" s="351" t="s">
        <v>1790</v>
      </c>
      <c r="B74" s="377" t="s">
        <v>1791</v>
      </c>
      <c r="C74" s="367" t="s">
        <v>1792</v>
      </c>
      <c r="D74" s="71" t="s">
        <v>1793</v>
      </c>
      <c r="E74" s="46" t="s">
        <v>90</v>
      </c>
      <c r="F74" s="46" t="s">
        <v>1790</v>
      </c>
    </row>
    <row r="75" customFormat="false" ht="15" hidden="false" customHeight="true" outlineLevel="0" collapsed="false">
      <c r="A75" s="351"/>
      <c r="B75" s="377" t="s">
        <v>1794</v>
      </c>
      <c r="C75" s="367" t="s">
        <v>1795</v>
      </c>
      <c r="D75" s="71" t="s">
        <v>1734</v>
      </c>
      <c r="E75" s="46" t="s">
        <v>90</v>
      </c>
      <c r="F75" s="46" t="s">
        <v>1790</v>
      </c>
    </row>
    <row r="76" customFormat="false" ht="15" hidden="false" customHeight="true" outlineLevel="0" collapsed="false">
      <c r="A76" s="351"/>
      <c r="B76" s="377" t="s">
        <v>1695</v>
      </c>
      <c r="C76" s="367" t="s">
        <v>1796</v>
      </c>
      <c r="D76" s="71" t="s">
        <v>1713</v>
      </c>
      <c r="E76" s="46" t="s">
        <v>90</v>
      </c>
      <c r="F76" s="46" t="s">
        <v>1790</v>
      </c>
    </row>
    <row r="77" customFormat="false" ht="15" hidden="false" customHeight="true" outlineLevel="0" collapsed="false">
      <c r="A77" s="351"/>
      <c r="B77" s="377" t="s">
        <v>1797</v>
      </c>
      <c r="C77" s="367" t="s">
        <v>1798</v>
      </c>
      <c r="D77" s="71" t="s">
        <v>1734</v>
      </c>
      <c r="E77" s="46" t="s">
        <v>90</v>
      </c>
      <c r="F77" s="46" t="s">
        <v>1790</v>
      </c>
    </row>
    <row r="78" customFormat="false" ht="15" hidden="false" customHeight="true" outlineLevel="0" collapsed="false">
      <c r="A78" s="351"/>
      <c r="B78" s="378" t="s">
        <v>1799</v>
      </c>
      <c r="C78" s="379" t="s">
        <v>1800</v>
      </c>
      <c r="D78" s="71" t="s">
        <v>1801</v>
      </c>
      <c r="E78" s="46" t="s">
        <v>90</v>
      </c>
      <c r="F78" s="46" t="s">
        <v>1790</v>
      </c>
    </row>
    <row r="79" customFormat="false" ht="15" hidden="false" customHeight="true" outlineLevel="0" collapsed="false">
      <c r="A79" s="351"/>
      <c r="B79" s="364" t="s">
        <v>574</v>
      </c>
      <c r="C79" s="355" t="s">
        <v>1802</v>
      </c>
      <c r="D79" s="71" t="s">
        <v>1803</v>
      </c>
      <c r="E79" s="46" t="s">
        <v>90</v>
      </c>
      <c r="F79" s="46" t="s">
        <v>1790</v>
      </c>
    </row>
    <row r="80" customFormat="false" ht="15" hidden="false" customHeight="true" outlineLevel="0" collapsed="false">
      <c r="A80" s="351"/>
      <c r="B80" s="364" t="s">
        <v>1804</v>
      </c>
      <c r="C80" s="355" t="s">
        <v>1805</v>
      </c>
      <c r="D80" s="71" t="s">
        <v>1793</v>
      </c>
      <c r="E80" s="46" t="s">
        <v>90</v>
      </c>
      <c r="F80" s="46" t="s">
        <v>1790</v>
      </c>
    </row>
    <row r="81" customFormat="false" ht="15" hidden="false" customHeight="true" outlineLevel="0" collapsed="false">
      <c r="A81" s="351"/>
      <c r="B81" s="364" t="s">
        <v>1806</v>
      </c>
      <c r="C81" s="355" t="s">
        <v>1807</v>
      </c>
      <c r="D81" s="71" t="s">
        <v>1713</v>
      </c>
      <c r="E81" s="46" t="s">
        <v>90</v>
      </c>
      <c r="F81" s="46" t="s">
        <v>1790</v>
      </c>
    </row>
    <row r="82" customFormat="false" ht="15" hidden="false" customHeight="true" outlineLevel="0" collapsed="false">
      <c r="A82" s="351"/>
      <c r="B82" s="359" t="s">
        <v>1808</v>
      </c>
      <c r="C82" s="355" t="s">
        <v>1809</v>
      </c>
      <c r="D82" s="71" t="s">
        <v>1801</v>
      </c>
      <c r="E82" s="46" t="s">
        <v>90</v>
      </c>
      <c r="F82" s="46" t="s">
        <v>1790</v>
      </c>
    </row>
    <row r="83" customFormat="false" ht="15" hidden="false" customHeight="true" outlineLevel="0" collapsed="false">
      <c r="A83" s="351"/>
      <c r="B83" s="359" t="s">
        <v>1810</v>
      </c>
      <c r="C83" s="355" t="s">
        <v>1811</v>
      </c>
      <c r="D83" s="71" t="s">
        <v>1801</v>
      </c>
      <c r="E83" s="46" t="s">
        <v>90</v>
      </c>
      <c r="F83" s="46" t="s">
        <v>1790</v>
      </c>
    </row>
    <row r="84" customFormat="false" ht="15" hidden="false" customHeight="true" outlineLevel="0" collapsed="false">
      <c r="A84" s="351"/>
      <c r="B84" s="359" t="s">
        <v>1812</v>
      </c>
      <c r="C84" s="355" t="s">
        <v>1813</v>
      </c>
      <c r="D84" s="71" t="s">
        <v>1801</v>
      </c>
      <c r="E84" s="46" t="s">
        <v>90</v>
      </c>
      <c r="F84" s="46" t="s">
        <v>1790</v>
      </c>
    </row>
    <row r="85" customFormat="false" ht="15" hidden="false" customHeight="true" outlineLevel="0" collapsed="false">
      <c r="A85" s="351"/>
      <c r="B85" s="364" t="s">
        <v>1814</v>
      </c>
      <c r="C85" s="355" t="s">
        <v>1815</v>
      </c>
      <c r="D85" s="71" t="s">
        <v>1793</v>
      </c>
      <c r="E85" s="46" t="s">
        <v>90</v>
      </c>
      <c r="F85" s="46" t="s">
        <v>1790</v>
      </c>
    </row>
    <row r="86" customFormat="false" ht="15" hidden="false" customHeight="true" outlineLevel="0" collapsed="false">
      <c r="A86" s="351"/>
      <c r="B86" s="364" t="s">
        <v>1728</v>
      </c>
      <c r="C86" s="355" t="s">
        <v>1729</v>
      </c>
      <c r="D86" s="71" t="s">
        <v>1713</v>
      </c>
      <c r="E86" s="46" t="s">
        <v>90</v>
      </c>
      <c r="F86" s="46" t="s">
        <v>1790</v>
      </c>
    </row>
    <row r="87" customFormat="false" ht="15" hidden="false" customHeight="true" outlineLevel="0" collapsed="false">
      <c r="A87" s="351"/>
      <c r="B87" s="380" t="s">
        <v>1731</v>
      </c>
      <c r="C87" s="353" t="s">
        <v>1816</v>
      </c>
      <c r="D87" s="71" t="s">
        <v>1713</v>
      </c>
      <c r="E87" s="46" t="s">
        <v>90</v>
      </c>
      <c r="F87" s="46" t="s">
        <v>1790</v>
      </c>
    </row>
    <row r="88" customFormat="false" ht="15" hidden="false" customHeight="true" outlineLevel="0" collapsed="false">
      <c r="A88" s="351"/>
      <c r="B88" s="380" t="s">
        <v>1817</v>
      </c>
      <c r="C88" s="353"/>
      <c r="D88" s="71"/>
      <c r="E88" s="46" t="s">
        <v>90</v>
      </c>
      <c r="F88" s="46" t="s">
        <v>1790</v>
      </c>
    </row>
    <row r="89" customFormat="false" ht="15" hidden="false" customHeight="true" outlineLevel="0" collapsed="false">
      <c r="A89" s="351"/>
      <c r="B89" s="380" t="s">
        <v>1818</v>
      </c>
      <c r="C89" s="353"/>
      <c r="D89" s="71"/>
      <c r="E89" s="46" t="s">
        <v>90</v>
      </c>
      <c r="F89" s="46" t="s">
        <v>1790</v>
      </c>
    </row>
    <row r="90" customFormat="false" ht="15" hidden="false" customHeight="true" outlineLevel="0" collapsed="false">
      <c r="A90" s="351"/>
      <c r="B90" s="359" t="s">
        <v>1819</v>
      </c>
      <c r="C90" s="355" t="s">
        <v>597</v>
      </c>
      <c r="D90" s="71" t="s">
        <v>1801</v>
      </c>
      <c r="E90" s="46" t="s">
        <v>90</v>
      </c>
      <c r="F90" s="46" t="s">
        <v>1790</v>
      </c>
    </row>
    <row r="91" customFormat="false" ht="15" hidden="false" customHeight="true" outlineLevel="0" collapsed="false">
      <c r="A91" s="351"/>
      <c r="B91" s="378" t="s">
        <v>1820</v>
      </c>
      <c r="C91" s="355" t="s">
        <v>1821</v>
      </c>
      <c r="D91" s="71" t="s">
        <v>1801</v>
      </c>
      <c r="E91" s="46" t="s">
        <v>90</v>
      </c>
      <c r="F91" s="46" t="s">
        <v>1790</v>
      </c>
    </row>
    <row r="92" customFormat="false" ht="15" hidden="false" customHeight="true" outlineLevel="0" collapsed="false">
      <c r="A92" s="351"/>
      <c r="B92" s="364" t="s">
        <v>848</v>
      </c>
      <c r="C92" s="355" t="s">
        <v>1822</v>
      </c>
      <c r="D92" s="71" t="s">
        <v>1713</v>
      </c>
      <c r="E92" s="46" t="s">
        <v>90</v>
      </c>
      <c r="F92" s="46" t="s">
        <v>1790</v>
      </c>
    </row>
    <row r="93" customFormat="false" ht="15" hidden="false" customHeight="true" outlineLevel="0" collapsed="false">
      <c r="A93" s="351"/>
      <c r="B93" s="378" t="s">
        <v>1823</v>
      </c>
      <c r="C93" s="381" t="s">
        <v>1824</v>
      </c>
      <c r="D93" s="71" t="s">
        <v>1801</v>
      </c>
      <c r="E93" s="46" t="s">
        <v>90</v>
      </c>
      <c r="F93" s="46" t="s">
        <v>1790</v>
      </c>
    </row>
    <row r="94" customFormat="false" ht="15" hidden="false" customHeight="true" outlineLevel="0" collapsed="false">
      <c r="A94" s="351"/>
      <c r="B94" s="364" t="s">
        <v>1738</v>
      </c>
      <c r="C94" s="367" t="s">
        <v>1825</v>
      </c>
      <c r="D94" s="71" t="s">
        <v>1713</v>
      </c>
      <c r="E94" s="46" t="s">
        <v>90</v>
      </c>
      <c r="F94" s="46" t="s">
        <v>1790</v>
      </c>
    </row>
    <row r="95" customFormat="false" ht="15" hidden="false" customHeight="true" outlineLevel="0" collapsed="false">
      <c r="A95" s="351"/>
      <c r="B95" s="364" t="s">
        <v>1826</v>
      </c>
      <c r="C95" s="355" t="s">
        <v>1827</v>
      </c>
      <c r="D95" s="71" t="s">
        <v>1734</v>
      </c>
      <c r="E95" s="46" t="s">
        <v>90</v>
      </c>
      <c r="F95" s="46" t="s">
        <v>1790</v>
      </c>
    </row>
    <row r="96" customFormat="false" ht="15" hidden="false" customHeight="true" outlineLevel="0" collapsed="false">
      <c r="A96" s="351"/>
      <c r="B96" s="364" t="s">
        <v>1828</v>
      </c>
      <c r="C96" s="355" t="s">
        <v>574</v>
      </c>
      <c r="D96" s="71" t="s">
        <v>1801</v>
      </c>
      <c r="E96" s="46" t="s">
        <v>90</v>
      </c>
      <c r="F96" s="46" t="s">
        <v>1790</v>
      </c>
    </row>
    <row r="97" customFormat="false" ht="15" hidden="false" customHeight="true" outlineLevel="0" collapsed="false">
      <c r="A97" s="351"/>
      <c r="B97" s="364" t="s">
        <v>1829</v>
      </c>
      <c r="C97" s="355" t="s">
        <v>1827</v>
      </c>
      <c r="D97" s="71" t="s">
        <v>1734</v>
      </c>
      <c r="E97" s="46" t="s">
        <v>90</v>
      </c>
      <c r="F97" s="46" t="s">
        <v>1790</v>
      </c>
    </row>
    <row r="98" customFormat="false" ht="15" hidden="false" customHeight="true" outlineLevel="0" collapsed="false">
      <c r="A98" s="351"/>
      <c r="B98" s="364" t="s">
        <v>1703</v>
      </c>
      <c r="C98" s="355" t="s">
        <v>1830</v>
      </c>
      <c r="D98" s="71" t="s">
        <v>1713</v>
      </c>
      <c r="E98" s="46" t="s">
        <v>90</v>
      </c>
      <c r="F98" s="46" t="s">
        <v>1790</v>
      </c>
    </row>
    <row r="99" customFormat="false" ht="15" hidden="false" customHeight="true" outlineLevel="0" collapsed="false">
      <c r="A99" s="351" t="s">
        <v>1831</v>
      </c>
      <c r="B99" s="352" t="s">
        <v>1832</v>
      </c>
      <c r="C99" s="355" t="s">
        <v>1833</v>
      </c>
      <c r="D99" s="71" t="s">
        <v>1834</v>
      </c>
      <c r="E99" s="46" t="s">
        <v>90</v>
      </c>
      <c r="F99" s="46" t="s">
        <v>1835</v>
      </c>
    </row>
    <row r="100" customFormat="false" ht="15" hidden="false" customHeight="true" outlineLevel="0" collapsed="false">
      <c r="A100" s="351"/>
      <c r="B100" s="352" t="s">
        <v>1836</v>
      </c>
      <c r="C100" s="355" t="s">
        <v>1837</v>
      </c>
      <c r="D100" s="71" t="s">
        <v>1834</v>
      </c>
      <c r="E100" s="46" t="s">
        <v>90</v>
      </c>
      <c r="F100" s="46" t="s">
        <v>1835</v>
      </c>
    </row>
    <row r="101" customFormat="false" ht="15" hidden="false" customHeight="true" outlineLevel="0" collapsed="false">
      <c r="A101" s="351"/>
      <c r="B101" s="352" t="s">
        <v>1838</v>
      </c>
      <c r="C101" s="355" t="s">
        <v>1839</v>
      </c>
      <c r="D101" s="71" t="s">
        <v>1834</v>
      </c>
      <c r="E101" s="46" t="s">
        <v>90</v>
      </c>
      <c r="F101" s="46" t="s">
        <v>1835</v>
      </c>
    </row>
    <row r="102" customFormat="false" ht="15" hidden="false" customHeight="true" outlineLevel="0" collapsed="false">
      <c r="A102" s="351"/>
      <c r="B102" s="359" t="s">
        <v>1840</v>
      </c>
      <c r="C102" s="355" t="s">
        <v>1841</v>
      </c>
      <c r="D102" s="71" t="s">
        <v>1834</v>
      </c>
      <c r="E102" s="46" t="s">
        <v>90</v>
      </c>
      <c r="F102" s="46" t="s">
        <v>1835</v>
      </c>
    </row>
    <row r="103" customFormat="false" ht="15" hidden="false" customHeight="true" outlineLevel="0" collapsed="false">
      <c r="A103" s="351"/>
      <c r="B103" s="359" t="s">
        <v>1813</v>
      </c>
      <c r="C103" s="355" t="s">
        <v>1842</v>
      </c>
      <c r="D103" s="71" t="s">
        <v>1834</v>
      </c>
      <c r="E103" s="46" t="s">
        <v>90</v>
      </c>
      <c r="F103" s="46" t="s">
        <v>1835</v>
      </c>
    </row>
    <row r="104" customFormat="false" ht="15" hidden="false" customHeight="true" outlineLevel="0" collapsed="false">
      <c r="A104" s="351"/>
      <c r="B104" s="359" t="s">
        <v>1729</v>
      </c>
      <c r="C104" s="355" t="s">
        <v>91</v>
      </c>
      <c r="D104" s="71" t="s">
        <v>1834</v>
      </c>
      <c r="E104" s="46" t="s">
        <v>90</v>
      </c>
      <c r="F104" s="46" t="s">
        <v>1835</v>
      </c>
    </row>
    <row r="105" customFormat="false" ht="15" hidden="false" customHeight="true" outlineLevel="0" collapsed="false">
      <c r="A105" s="351"/>
      <c r="B105" s="359" t="s">
        <v>1824</v>
      </c>
      <c r="C105" s="355"/>
      <c r="D105" s="71"/>
      <c r="E105" s="46" t="s">
        <v>90</v>
      </c>
      <c r="F105" s="46" t="s">
        <v>1835</v>
      </c>
    </row>
    <row r="106" customFormat="false" ht="15" hidden="false" customHeight="true" outlineLevel="0" collapsed="false">
      <c r="A106" s="351"/>
      <c r="B106" s="359" t="s">
        <v>1827</v>
      </c>
      <c r="C106" s="367" t="s">
        <v>1843</v>
      </c>
      <c r="D106" s="71" t="s">
        <v>1834</v>
      </c>
      <c r="E106" s="46" t="s">
        <v>90</v>
      </c>
      <c r="F106" s="46" t="s">
        <v>1835</v>
      </c>
    </row>
    <row r="107" customFormat="false" ht="15" hidden="false" customHeight="true" outlineLevel="0" collapsed="false">
      <c r="A107" s="351"/>
      <c r="B107" s="359"/>
      <c r="C107" s="367" t="s">
        <v>1844</v>
      </c>
      <c r="D107" s="71" t="s">
        <v>1834</v>
      </c>
      <c r="E107" s="46" t="s">
        <v>90</v>
      </c>
      <c r="F107" s="46" t="s">
        <v>1835</v>
      </c>
    </row>
    <row r="108" customFormat="false" ht="15" hidden="false" customHeight="true" outlineLevel="0" collapsed="false">
      <c r="A108" s="382" t="s">
        <v>1845</v>
      </c>
      <c r="B108" s="352" t="s">
        <v>1846</v>
      </c>
      <c r="C108" s="355" t="s">
        <v>1841</v>
      </c>
      <c r="D108" s="71" t="s">
        <v>1847</v>
      </c>
      <c r="E108" s="46" t="s">
        <v>90</v>
      </c>
      <c r="F108" s="46" t="s">
        <v>1848</v>
      </c>
    </row>
    <row r="109" customFormat="false" ht="15" hidden="false" customHeight="true" outlineLevel="0" collapsed="false">
      <c r="A109" s="382"/>
      <c r="B109" s="352" t="s">
        <v>1849</v>
      </c>
      <c r="C109" s="367" t="s">
        <v>1850</v>
      </c>
      <c r="D109" s="71" t="s">
        <v>1847</v>
      </c>
      <c r="E109" s="46" t="s">
        <v>90</v>
      </c>
      <c r="F109" s="46" t="s">
        <v>1848</v>
      </c>
    </row>
    <row r="110" customFormat="false" ht="15" hidden="false" customHeight="true" outlineLevel="0" collapsed="false">
      <c r="A110" s="382"/>
      <c r="B110" s="352" t="s">
        <v>1850</v>
      </c>
      <c r="C110" s="355" t="s">
        <v>1851</v>
      </c>
      <c r="D110" s="71" t="s">
        <v>1852</v>
      </c>
      <c r="E110" s="46" t="s">
        <v>90</v>
      </c>
      <c r="F110" s="46" t="s">
        <v>1848</v>
      </c>
      <c r="G110" s="47" t="s">
        <v>1853</v>
      </c>
    </row>
    <row r="111" customFormat="false" ht="15" hidden="false" customHeight="true" outlineLevel="0" collapsed="false">
      <c r="A111" s="382"/>
      <c r="B111" s="352" t="s">
        <v>1796</v>
      </c>
      <c r="C111" s="355" t="s">
        <v>1854</v>
      </c>
      <c r="D111" s="71" t="s">
        <v>1855</v>
      </c>
      <c r="E111" s="46" t="s">
        <v>90</v>
      </c>
      <c r="F111" s="46" t="s">
        <v>1848</v>
      </c>
    </row>
    <row r="112" customFormat="false" ht="15" hidden="false" customHeight="true" outlineLevel="0" collapsed="false">
      <c r="A112" s="382"/>
      <c r="B112" s="359" t="s">
        <v>1856</v>
      </c>
      <c r="C112" s="355" t="s">
        <v>1857</v>
      </c>
      <c r="D112" s="71" t="s">
        <v>1858</v>
      </c>
      <c r="E112" s="46" t="s">
        <v>90</v>
      </c>
      <c r="F112" s="46" t="s">
        <v>1848</v>
      </c>
    </row>
    <row r="113" customFormat="false" ht="15" hidden="false" customHeight="true" outlineLevel="0" collapsed="false">
      <c r="A113" s="382"/>
      <c r="B113" s="383" t="s">
        <v>1859</v>
      </c>
      <c r="C113" s="384" t="s">
        <v>1860</v>
      </c>
      <c r="D113" s="71" t="s">
        <v>1855</v>
      </c>
      <c r="E113" s="46" t="s">
        <v>90</v>
      </c>
      <c r="F113" s="46" t="s">
        <v>1848</v>
      </c>
    </row>
    <row r="114" customFormat="false" ht="15" hidden="false" customHeight="true" outlineLevel="0" collapsed="false">
      <c r="A114" s="385" t="s">
        <v>1845</v>
      </c>
      <c r="B114" s="359" t="s">
        <v>1861</v>
      </c>
      <c r="C114" s="367" t="s">
        <v>1850</v>
      </c>
      <c r="D114" s="71" t="s">
        <v>1847</v>
      </c>
      <c r="E114" s="46" t="s">
        <v>90</v>
      </c>
      <c r="F114" s="46" t="s">
        <v>1848</v>
      </c>
    </row>
    <row r="115" customFormat="false" ht="15" hidden="false" customHeight="true" outlineLevel="0" collapsed="false">
      <c r="A115" s="385"/>
      <c r="B115" s="383" t="s">
        <v>1830</v>
      </c>
      <c r="C115" s="384" t="s">
        <v>589</v>
      </c>
      <c r="D115" s="71" t="s">
        <v>1855</v>
      </c>
      <c r="E115" s="46" t="s">
        <v>90</v>
      </c>
      <c r="F115" s="46" t="s">
        <v>1848</v>
      </c>
    </row>
    <row r="116" customFormat="false" ht="15" hidden="false" customHeight="true" outlineLevel="0" collapsed="false">
      <c r="A116" s="385"/>
      <c r="B116" s="359" t="s">
        <v>1704</v>
      </c>
      <c r="C116" s="355" t="s">
        <v>1837</v>
      </c>
      <c r="D116" s="71" t="s">
        <v>1847</v>
      </c>
      <c r="E116" s="46" t="s">
        <v>90</v>
      </c>
      <c r="F116" s="46" t="s">
        <v>1848</v>
      </c>
    </row>
    <row r="117" customFormat="false" ht="15" hidden="false" customHeight="true" outlineLevel="0" collapsed="false">
      <c r="A117" s="385"/>
      <c r="B117" s="359" t="s">
        <v>1816</v>
      </c>
      <c r="C117" s="355" t="s">
        <v>1862</v>
      </c>
      <c r="D117" s="71" t="s">
        <v>1847</v>
      </c>
      <c r="E117" s="46" t="s">
        <v>90</v>
      </c>
      <c r="F117" s="46" t="s">
        <v>1848</v>
      </c>
    </row>
    <row r="118" customFormat="false" ht="15" hidden="false" customHeight="true" outlineLevel="0" collapsed="false">
      <c r="A118" s="386" t="s">
        <v>1863</v>
      </c>
      <c r="B118" s="352" t="s">
        <v>1864</v>
      </c>
      <c r="C118" s="367" t="s">
        <v>1865</v>
      </c>
      <c r="D118" s="71" t="s">
        <v>1866</v>
      </c>
      <c r="E118" s="46" t="s">
        <v>90</v>
      </c>
      <c r="F118" s="387" t="s">
        <v>1867</v>
      </c>
      <c r="G118" s="47" t="s">
        <v>477</v>
      </c>
      <c r="I118" s="387"/>
    </row>
    <row r="119" customFormat="false" ht="15" hidden="false" customHeight="true" outlineLevel="0" collapsed="false">
      <c r="A119" s="386"/>
      <c r="B119" s="352" t="s">
        <v>1868</v>
      </c>
      <c r="C119" s="379" t="s">
        <v>1869</v>
      </c>
      <c r="D119" s="71" t="s">
        <v>1870</v>
      </c>
      <c r="E119" s="46" t="s">
        <v>90</v>
      </c>
      <c r="F119" s="387" t="s">
        <v>1867</v>
      </c>
      <c r="I119" s="387"/>
    </row>
    <row r="120" customFormat="false" ht="15" hidden="false" customHeight="true" outlineLevel="0" collapsed="false">
      <c r="A120" s="386"/>
      <c r="B120" s="352" t="s">
        <v>1871</v>
      </c>
      <c r="C120" s="367" t="s">
        <v>1872</v>
      </c>
      <c r="D120" s="71" t="s">
        <v>1855</v>
      </c>
      <c r="E120" s="46" t="s">
        <v>90</v>
      </c>
      <c r="F120" s="387" t="s">
        <v>1867</v>
      </c>
      <c r="I120" s="387"/>
    </row>
    <row r="121" customFormat="false" ht="15" hidden="false" customHeight="true" outlineLevel="0" collapsed="false">
      <c r="A121" s="386"/>
      <c r="B121" s="352" t="s">
        <v>1873</v>
      </c>
      <c r="C121" s="367" t="s">
        <v>1874</v>
      </c>
      <c r="D121" s="71" t="s">
        <v>1866</v>
      </c>
      <c r="E121" s="46" t="s">
        <v>90</v>
      </c>
      <c r="F121" s="387" t="s">
        <v>1867</v>
      </c>
      <c r="G121" s="47" t="s">
        <v>477</v>
      </c>
      <c r="I121" s="387"/>
    </row>
    <row r="122" customFormat="false" ht="15" hidden="false" customHeight="true" outlineLevel="0" collapsed="false">
      <c r="A122" s="386"/>
      <c r="B122" s="352" t="s">
        <v>1875</v>
      </c>
      <c r="C122" s="356" t="s">
        <v>1876</v>
      </c>
      <c r="D122" s="71" t="s">
        <v>1855</v>
      </c>
      <c r="E122" s="46" t="s">
        <v>90</v>
      </c>
      <c r="F122" s="387" t="s">
        <v>1867</v>
      </c>
      <c r="I122" s="387"/>
    </row>
    <row r="123" customFormat="false" ht="15" hidden="false" customHeight="true" outlineLevel="0" collapsed="false">
      <c r="A123" s="386"/>
      <c r="B123" s="359" t="s">
        <v>1877</v>
      </c>
      <c r="C123" s="356"/>
      <c r="D123" s="71"/>
      <c r="E123" s="46" t="s">
        <v>90</v>
      </c>
      <c r="F123" s="387" t="s">
        <v>1867</v>
      </c>
      <c r="I123" s="387"/>
    </row>
    <row r="124" customFormat="false" ht="15" hidden="false" customHeight="true" outlineLevel="0" collapsed="false">
      <c r="A124" s="386"/>
      <c r="B124" s="359" t="s">
        <v>1878</v>
      </c>
      <c r="C124" s="356"/>
      <c r="D124" s="71"/>
      <c r="E124" s="46" t="s">
        <v>90</v>
      </c>
      <c r="F124" s="387" t="s">
        <v>1867</v>
      </c>
      <c r="I124" s="387"/>
    </row>
    <row r="125" customFormat="false" ht="15" hidden="false" customHeight="true" outlineLevel="0" collapsed="false">
      <c r="A125" s="386"/>
      <c r="B125" s="352" t="s">
        <v>1879</v>
      </c>
      <c r="C125" s="356" t="s">
        <v>1880</v>
      </c>
      <c r="D125" s="71" t="s">
        <v>1855</v>
      </c>
      <c r="E125" s="46" t="s">
        <v>90</v>
      </c>
      <c r="F125" s="387" t="s">
        <v>1867</v>
      </c>
      <c r="I125" s="387"/>
    </row>
    <row r="126" customFormat="false" ht="15" hidden="false" customHeight="true" outlineLevel="0" collapsed="false">
      <c r="A126" s="386"/>
      <c r="B126" s="359" t="s">
        <v>1881</v>
      </c>
      <c r="C126" s="356"/>
      <c r="D126" s="71"/>
      <c r="E126" s="46" t="s">
        <v>90</v>
      </c>
      <c r="F126" s="387" t="s">
        <v>1867</v>
      </c>
      <c r="I126" s="387"/>
    </row>
    <row r="127" customFormat="false" ht="15" hidden="false" customHeight="true" outlineLevel="0" collapsed="false">
      <c r="A127" s="386"/>
      <c r="B127" s="359" t="s">
        <v>1882</v>
      </c>
      <c r="C127" s="356"/>
      <c r="D127" s="71"/>
      <c r="E127" s="46" t="s">
        <v>90</v>
      </c>
      <c r="F127" s="387" t="s">
        <v>1867</v>
      </c>
      <c r="I127" s="387"/>
    </row>
    <row r="128" customFormat="false" ht="15" hidden="false" customHeight="true" outlineLevel="0" collapsed="false">
      <c r="A128" s="386"/>
      <c r="B128" s="352" t="s">
        <v>1760</v>
      </c>
      <c r="C128" s="356" t="s">
        <v>1883</v>
      </c>
      <c r="D128" s="71" t="s">
        <v>1855</v>
      </c>
      <c r="E128" s="46" t="s">
        <v>90</v>
      </c>
      <c r="F128" s="387" t="s">
        <v>1867</v>
      </c>
      <c r="I128" s="387"/>
    </row>
    <row r="129" customFormat="false" ht="15" hidden="false" customHeight="true" outlineLevel="0" collapsed="false">
      <c r="A129" s="386"/>
      <c r="B129" s="359" t="s">
        <v>1884</v>
      </c>
      <c r="C129" s="356"/>
      <c r="D129" s="71"/>
      <c r="E129" s="46" t="s">
        <v>90</v>
      </c>
      <c r="F129" s="387" t="s">
        <v>1867</v>
      </c>
      <c r="I129" s="387"/>
    </row>
    <row r="130" customFormat="false" ht="15" hidden="false" customHeight="true" outlineLevel="0" collapsed="false">
      <c r="A130" s="386"/>
      <c r="B130" s="359" t="s">
        <v>1885</v>
      </c>
      <c r="C130" s="356"/>
      <c r="D130" s="71"/>
      <c r="E130" s="46" t="s">
        <v>90</v>
      </c>
      <c r="F130" s="387" t="s">
        <v>1867</v>
      </c>
      <c r="I130" s="387"/>
    </row>
    <row r="131" customFormat="false" ht="15" hidden="false" customHeight="true" outlineLevel="0" collapsed="false">
      <c r="A131" s="386"/>
      <c r="B131" s="352" t="s">
        <v>1886</v>
      </c>
      <c r="C131" s="356" t="s">
        <v>1887</v>
      </c>
      <c r="D131" s="71" t="s">
        <v>1888</v>
      </c>
      <c r="E131" s="46" t="s">
        <v>90</v>
      </c>
      <c r="F131" s="387" t="s">
        <v>1867</v>
      </c>
      <c r="I131" s="387"/>
    </row>
    <row r="132" customFormat="false" ht="15" hidden="false" customHeight="true" outlineLevel="0" collapsed="false">
      <c r="A132" s="386"/>
      <c r="B132" s="352" t="s">
        <v>1889</v>
      </c>
      <c r="C132" s="356" t="s">
        <v>1890</v>
      </c>
      <c r="D132" s="71" t="s">
        <v>1870</v>
      </c>
      <c r="E132" s="46" t="s">
        <v>90</v>
      </c>
      <c r="F132" s="387" t="s">
        <v>1867</v>
      </c>
      <c r="I132" s="387"/>
    </row>
    <row r="133" customFormat="false" ht="15" hidden="false" customHeight="true" outlineLevel="0" collapsed="false">
      <c r="A133" s="386"/>
      <c r="B133" s="352" t="s">
        <v>1891</v>
      </c>
      <c r="C133" s="367" t="s">
        <v>1892</v>
      </c>
      <c r="D133" s="71" t="s">
        <v>1855</v>
      </c>
      <c r="E133" s="46" t="s">
        <v>90</v>
      </c>
      <c r="F133" s="387" t="s">
        <v>1867</v>
      </c>
      <c r="I133" s="387"/>
    </row>
    <row r="134" customFormat="false" ht="15" hidden="false" customHeight="true" outlineLevel="0" collapsed="false">
      <c r="A134" s="386"/>
      <c r="B134" s="352" t="s">
        <v>1893</v>
      </c>
      <c r="C134" s="388" t="s">
        <v>1894</v>
      </c>
      <c r="D134" s="71" t="s">
        <v>1895</v>
      </c>
      <c r="E134" s="46" t="s">
        <v>90</v>
      </c>
      <c r="F134" s="387" t="s">
        <v>1867</v>
      </c>
      <c r="G134" s="131" t="s">
        <v>498</v>
      </c>
      <c r="I134" s="387"/>
    </row>
    <row r="135" customFormat="false" ht="15" hidden="false" customHeight="true" outlineLevel="0" collapsed="false">
      <c r="A135" s="386"/>
      <c r="B135" s="352" t="s">
        <v>1896</v>
      </c>
      <c r="C135" s="388"/>
      <c r="D135" s="71"/>
      <c r="E135" s="46" t="s">
        <v>90</v>
      </c>
      <c r="F135" s="387" t="s">
        <v>1867</v>
      </c>
      <c r="I135" s="387"/>
    </row>
    <row r="136" customFormat="false" ht="15" hidden="false" customHeight="true" outlineLevel="0" collapsed="false">
      <c r="A136" s="386"/>
      <c r="B136" s="352" t="s">
        <v>1897</v>
      </c>
      <c r="C136" s="356" t="s">
        <v>1898</v>
      </c>
      <c r="D136" s="71" t="s">
        <v>1855</v>
      </c>
      <c r="E136" s="46" t="s">
        <v>90</v>
      </c>
      <c r="F136" s="387" t="s">
        <v>1867</v>
      </c>
      <c r="I136" s="387"/>
    </row>
    <row r="137" customFormat="false" ht="15" hidden="false" customHeight="true" outlineLevel="0" collapsed="false">
      <c r="A137" s="386"/>
      <c r="B137" s="359" t="s">
        <v>1899</v>
      </c>
      <c r="C137" s="356"/>
      <c r="D137" s="71"/>
      <c r="E137" s="46" t="s">
        <v>90</v>
      </c>
      <c r="F137" s="387" t="s">
        <v>1867</v>
      </c>
      <c r="I137" s="387"/>
    </row>
    <row r="138" customFormat="false" ht="15" hidden="false" customHeight="true" outlineLevel="0" collapsed="false">
      <c r="A138" s="386"/>
      <c r="B138" s="359" t="s">
        <v>1900</v>
      </c>
      <c r="C138" s="356"/>
      <c r="D138" s="71"/>
      <c r="E138" s="46" t="s">
        <v>90</v>
      </c>
      <c r="F138" s="387" t="s">
        <v>1867</v>
      </c>
      <c r="I138" s="387"/>
    </row>
    <row r="139" customFormat="false" ht="15" hidden="false" customHeight="true" outlineLevel="0" collapsed="false">
      <c r="A139" s="386"/>
      <c r="B139" s="359" t="s">
        <v>1901</v>
      </c>
      <c r="C139" s="356"/>
      <c r="D139" s="71"/>
      <c r="E139" s="46" t="s">
        <v>90</v>
      </c>
      <c r="F139" s="387" t="s">
        <v>1867</v>
      </c>
      <c r="I139" s="387"/>
    </row>
    <row r="140" customFormat="false" ht="15" hidden="false" customHeight="true" outlineLevel="0" collapsed="false">
      <c r="A140" s="386"/>
      <c r="B140" s="359" t="s">
        <v>1902</v>
      </c>
      <c r="C140" s="356"/>
      <c r="D140" s="71"/>
      <c r="E140" s="46" t="s">
        <v>90</v>
      </c>
      <c r="F140" s="387" t="s">
        <v>1867</v>
      </c>
      <c r="I140" s="387"/>
    </row>
    <row r="141" customFormat="false" ht="15" hidden="false" customHeight="true" outlineLevel="0" collapsed="false">
      <c r="A141" s="386"/>
      <c r="B141" s="359" t="s">
        <v>1903</v>
      </c>
      <c r="C141" s="356" t="s">
        <v>1904</v>
      </c>
      <c r="D141" s="71" t="s">
        <v>1855</v>
      </c>
      <c r="E141" s="46" t="s">
        <v>90</v>
      </c>
      <c r="F141" s="387" t="s">
        <v>1867</v>
      </c>
      <c r="I141" s="387"/>
    </row>
    <row r="142" customFormat="false" ht="15" hidden="false" customHeight="true" outlineLevel="0" collapsed="false">
      <c r="A142" s="386"/>
      <c r="B142" s="359" t="s">
        <v>1905</v>
      </c>
      <c r="C142" s="356"/>
      <c r="D142" s="71"/>
      <c r="E142" s="46" t="s">
        <v>90</v>
      </c>
      <c r="F142" s="387" t="s">
        <v>1867</v>
      </c>
      <c r="I142" s="387"/>
    </row>
    <row r="143" customFormat="false" ht="15" hidden="false" customHeight="true" outlineLevel="0" collapsed="false">
      <c r="A143" s="386"/>
      <c r="B143" s="359" t="s">
        <v>1906</v>
      </c>
      <c r="C143" s="356" t="s">
        <v>1907</v>
      </c>
      <c r="D143" s="71" t="s">
        <v>1895</v>
      </c>
      <c r="E143" s="46" t="s">
        <v>90</v>
      </c>
      <c r="F143" s="387" t="s">
        <v>1867</v>
      </c>
      <c r="G143" s="131" t="s">
        <v>1908</v>
      </c>
      <c r="I143" s="387"/>
    </row>
    <row r="144" customFormat="false" ht="15" hidden="false" customHeight="true" outlineLevel="0" collapsed="false">
      <c r="A144" s="386"/>
      <c r="B144" s="359" t="s">
        <v>1909</v>
      </c>
      <c r="C144" s="356"/>
      <c r="D144" s="71"/>
      <c r="E144" s="46" t="s">
        <v>90</v>
      </c>
      <c r="F144" s="387" t="s">
        <v>1867</v>
      </c>
      <c r="I144" s="387"/>
    </row>
    <row r="145" customFormat="false" ht="15" hidden="false" customHeight="true" outlineLevel="0" collapsed="false">
      <c r="A145" s="386"/>
      <c r="B145" s="352" t="s">
        <v>1910</v>
      </c>
      <c r="C145" s="356"/>
      <c r="D145" s="71"/>
      <c r="E145" s="46" t="s">
        <v>90</v>
      </c>
      <c r="F145" s="387" t="s">
        <v>1867</v>
      </c>
      <c r="I145" s="387"/>
    </row>
    <row r="146" customFormat="false" ht="15" hidden="false" customHeight="true" outlineLevel="0" collapsed="false">
      <c r="A146" s="386"/>
      <c r="B146" s="359" t="s">
        <v>1911</v>
      </c>
      <c r="C146" s="356" t="s">
        <v>606</v>
      </c>
      <c r="D146" s="71" t="s">
        <v>1855</v>
      </c>
      <c r="E146" s="46" t="s">
        <v>90</v>
      </c>
      <c r="F146" s="387" t="s">
        <v>1867</v>
      </c>
      <c r="I146" s="387"/>
    </row>
    <row r="147" customFormat="false" ht="15" hidden="false" customHeight="true" outlineLevel="0" collapsed="false">
      <c r="A147" s="386"/>
      <c r="B147" s="359" t="s">
        <v>622</v>
      </c>
      <c r="C147" s="356"/>
      <c r="D147" s="71"/>
      <c r="E147" s="46" t="s">
        <v>90</v>
      </c>
      <c r="F147" s="387" t="s">
        <v>1867</v>
      </c>
      <c r="I147" s="387"/>
    </row>
    <row r="148" customFormat="false" ht="15" hidden="false" customHeight="true" outlineLevel="0" collapsed="false">
      <c r="A148" s="386"/>
      <c r="B148" s="359" t="s">
        <v>1912</v>
      </c>
      <c r="C148" s="356"/>
      <c r="D148" s="71"/>
      <c r="E148" s="46" t="s">
        <v>90</v>
      </c>
      <c r="F148" s="387" t="s">
        <v>1867</v>
      </c>
      <c r="I148" s="387"/>
    </row>
    <row r="149" customFormat="false" ht="15" hidden="false" customHeight="true" outlineLevel="0" collapsed="false">
      <c r="A149" s="386"/>
      <c r="B149" s="359" t="s">
        <v>1913</v>
      </c>
      <c r="C149" s="356" t="s">
        <v>617</v>
      </c>
      <c r="D149" s="71" t="s">
        <v>1855</v>
      </c>
      <c r="E149" s="46" t="s">
        <v>90</v>
      </c>
      <c r="F149" s="387" t="s">
        <v>1867</v>
      </c>
      <c r="I149" s="387"/>
    </row>
    <row r="150" customFormat="false" ht="15" hidden="false" customHeight="true" outlineLevel="0" collapsed="false">
      <c r="A150" s="386"/>
      <c r="B150" s="359" t="s">
        <v>1914</v>
      </c>
      <c r="C150" s="356"/>
      <c r="D150" s="71"/>
      <c r="E150" s="46" t="s">
        <v>90</v>
      </c>
      <c r="F150" s="387" t="s">
        <v>1867</v>
      </c>
      <c r="I150" s="387"/>
    </row>
    <row r="151" customFormat="false" ht="15" hidden="false" customHeight="true" outlineLevel="0" collapsed="false">
      <c r="A151" s="386"/>
      <c r="B151" s="359" t="s">
        <v>624</v>
      </c>
      <c r="C151" s="356"/>
      <c r="D151" s="71"/>
      <c r="E151" s="46" t="s">
        <v>90</v>
      </c>
      <c r="F151" s="387" t="s">
        <v>1867</v>
      </c>
      <c r="I151" s="387"/>
    </row>
    <row r="152" customFormat="false" ht="15" hidden="false" customHeight="true" outlineLevel="0" collapsed="false">
      <c r="A152" s="386"/>
      <c r="B152" s="359" t="s">
        <v>1915</v>
      </c>
      <c r="C152" s="356" t="s">
        <v>1916</v>
      </c>
      <c r="D152" s="71" t="s">
        <v>1855</v>
      </c>
      <c r="E152" s="46" t="s">
        <v>90</v>
      </c>
      <c r="F152" s="387" t="s">
        <v>1867</v>
      </c>
      <c r="I152" s="387"/>
    </row>
    <row r="153" customFormat="false" ht="15" hidden="false" customHeight="true" outlineLevel="0" collapsed="false">
      <c r="A153" s="386"/>
      <c r="B153" s="359" t="s">
        <v>1917</v>
      </c>
      <c r="C153" s="356"/>
      <c r="D153" s="71"/>
      <c r="E153" s="46" t="s">
        <v>90</v>
      </c>
      <c r="F153" s="387" t="s">
        <v>1867</v>
      </c>
      <c r="I153" s="387"/>
    </row>
    <row r="154" customFormat="false" ht="15" hidden="false" customHeight="true" outlineLevel="0" collapsed="false">
      <c r="A154" s="386"/>
      <c r="B154" s="359" t="s">
        <v>1918</v>
      </c>
      <c r="C154" s="356"/>
      <c r="D154" s="71"/>
      <c r="E154" s="46" t="s">
        <v>90</v>
      </c>
      <c r="F154" s="387" t="s">
        <v>1867</v>
      </c>
      <c r="I154" s="387"/>
    </row>
    <row r="155" customFormat="false" ht="15" hidden="false" customHeight="true" outlineLevel="0" collapsed="false">
      <c r="A155" s="386"/>
      <c r="B155" s="359" t="s">
        <v>1919</v>
      </c>
      <c r="C155" s="367" t="s">
        <v>1920</v>
      </c>
      <c r="D155" s="71" t="s">
        <v>1855</v>
      </c>
      <c r="E155" s="46" t="s">
        <v>90</v>
      </c>
      <c r="F155" s="387" t="s">
        <v>1867</v>
      </c>
      <c r="I155" s="387"/>
    </row>
    <row r="156" customFormat="false" ht="15" hidden="false" customHeight="true" outlineLevel="0" collapsed="false">
      <c r="A156" s="386"/>
      <c r="B156" s="359" t="s">
        <v>1921</v>
      </c>
      <c r="C156" s="356" t="s">
        <v>1922</v>
      </c>
      <c r="D156" s="71" t="s">
        <v>1855</v>
      </c>
      <c r="E156" s="46" t="s">
        <v>90</v>
      </c>
      <c r="F156" s="387" t="s">
        <v>1867</v>
      </c>
      <c r="I156" s="387"/>
    </row>
    <row r="157" customFormat="false" ht="15" hidden="false" customHeight="true" outlineLevel="0" collapsed="false">
      <c r="A157" s="386"/>
      <c r="B157" s="359" t="s">
        <v>1923</v>
      </c>
      <c r="C157" s="356"/>
      <c r="D157" s="71"/>
      <c r="E157" s="46" t="s">
        <v>90</v>
      </c>
      <c r="F157" s="387" t="s">
        <v>1867</v>
      </c>
      <c r="I157" s="387"/>
    </row>
    <row r="158" customFormat="false" ht="15" hidden="false" customHeight="true" outlineLevel="0" collapsed="false">
      <c r="A158" s="386"/>
      <c r="B158" s="359" t="s">
        <v>1924</v>
      </c>
      <c r="C158" s="389" t="s">
        <v>1925</v>
      </c>
      <c r="D158" s="71" t="s">
        <v>1895</v>
      </c>
      <c r="E158" s="46" t="s">
        <v>90</v>
      </c>
      <c r="F158" s="387" t="s">
        <v>1867</v>
      </c>
      <c r="G158" s="131" t="s">
        <v>498</v>
      </c>
      <c r="I158" s="387"/>
    </row>
    <row r="159" customFormat="false" ht="15" hidden="false" customHeight="true" outlineLevel="0" collapsed="false">
      <c r="A159" s="386"/>
      <c r="B159" s="352" t="s">
        <v>1926</v>
      </c>
      <c r="C159" s="389"/>
      <c r="D159" s="71"/>
      <c r="E159" s="46" t="s">
        <v>90</v>
      </c>
      <c r="F159" s="387" t="s">
        <v>1867</v>
      </c>
      <c r="I159" s="387"/>
    </row>
    <row r="160" customFormat="false" ht="15" hidden="false" customHeight="true" outlineLevel="0" collapsed="false">
      <c r="A160" s="386"/>
      <c r="B160" s="359" t="s">
        <v>1927</v>
      </c>
      <c r="C160" s="389" t="s">
        <v>1846</v>
      </c>
      <c r="D160" s="71" t="s">
        <v>1895</v>
      </c>
      <c r="E160" s="46" t="s">
        <v>90</v>
      </c>
      <c r="F160" s="387" t="s">
        <v>1867</v>
      </c>
      <c r="G160" s="131" t="s">
        <v>498</v>
      </c>
      <c r="I160" s="387"/>
    </row>
    <row r="161" customFormat="false" ht="15" hidden="false" customHeight="true" outlineLevel="0" collapsed="false">
      <c r="A161" s="386"/>
      <c r="B161" s="359" t="s">
        <v>1928</v>
      </c>
      <c r="C161" s="389"/>
      <c r="D161" s="71"/>
      <c r="E161" s="46" t="s">
        <v>90</v>
      </c>
      <c r="F161" s="387" t="s">
        <v>1867</v>
      </c>
      <c r="I161" s="387"/>
    </row>
    <row r="162" customFormat="false" ht="15" hidden="false" customHeight="true" outlineLevel="0" collapsed="false">
      <c r="A162" s="386"/>
      <c r="B162" s="352" t="s">
        <v>1929</v>
      </c>
      <c r="C162" s="389"/>
      <c r="D162" s="71"/>
      <c r="E162" s="46" t="s">
        <v>90</v>
      </c>
      <c r="F162" s="387" t="s">
        <v>1867</v>
      </c>
      <c r="I162" s="387"/>
    </row>
    <row r="163" customFormat="false" ht="15" hidden="false" customHeight="true" outlineLevel="0" collapsed="false">
      <c r="A163" s="386"/>
      <c r="B163" s="359" t="s">
        <v>1930</v>
      </c>
      <c r="C163" s="356" t="s">
        <v>1931</v>
      </c>
      <c r="D163" s="71" t="s">
        <v>1855</v>
      </c>
      <c r="E163" s="46" t="s">
        <v>90</v>
      </c>
      <c r="F163" s="387" t="s">
        <v>1867</v>
      </c>
      <c r="I163" s="387"/>
    </row>
    <row r="164" customFormat="false" ht="15" hidden="false" customHeight="true" outlineLevel="0" collapsed="false">
      <c r="A164" s="386"/>
      <c r="B164" s="359" t="s">
        <v>1932</v>
      </c>
      <c r="C164" s="356"/>
      <c r="D164" s="71"/>
      <c r="E164" s="46" t="s">
        <v>90</v>
      </c>
      <c r="F164" s="387" t="s">
        <v>1867</v>
      </c>
      <c r="I164" s="387"/>
    </row>
    <row r="165" customFormat="false" ht="15" hidden="false" customHeight="true" outlineLevel="0" collapsed="false">
      <c r="A165" s="386"/>
      <c r="B165" s="359" t="s">
        <v>1933</v>
      </c>
      <c r="C165" s="367" t="s">
        <v>1934</v>
      </c>
      <c r="D165" s="71" t="s">
        <v>1855</v>
      </c>
      <c r="E165" s="46" t="s">
        <v>90</v>
      </c>
      <c r="F165" s="387" t="s">
        <v>1867</v>
      </c>
      <c r="I165" s="387"/>
    </row>
    <row r="166" customFormat="false" ht="15" hidden="false" customHeight="true" outlineLevel="0" collapsed="false">
      <c r="A166" s="386"/>
      <c r="B166" s="359" t="s">
        <v>1935</v>
      </c>
      <c r="C166" s="356" t="s">
        <v>1936</v>
      </c>
      <c r="D166" s="71" t="s">
        <v>1855</v>
      </c>
      <c r="E166" s="46" t="s">
        <v>90</v>
      </c>
      <c r="F166" s="387" t="s">
        <v>1867</v>
      </c>
      <c r="I166" s="387"/>
    </row>
    <row r="167" customFormat="false" ht="15" hidden="false" customHeight="true" outlineLevel="0" collapsed="false">
      <c r="A167" s="386"/>
      <c r="B167" s="359" t="s">
        <v>1937</v>
      </c>
      <c r="C167" s="356"/>
      <c r="D167" s="71"/>
      <c r="E167" s="46" t="s">
        <v>90</v>
      </c>
      <c r="F167" s="387" t="s">
        <v>1867</v>
      </c>
      <c r="I167" s="387"/>
    </row>
    <row r="168" customFormat="false" ht="15" hidden="false" customHeight="true" outlineLevel="0" collapsed="false">
      <c r="A168" s="386"/>
      <c r="B168" s="359" t="s">
        <v>1938</v>
      </c>
      <c r="C168" s="356"/>
      <c r="D168" s="71"/>
      <c r="E168" s="46" t="s">
        <v>90</v>
      </c>
      <c r="F168" s="387" t="s">
        <v>1867</v>
      </c>
      <c r="I168" s="387"/>
    </row>
    <row r="169" customFormat="false" ht="15" hidden="false" customHeight="true" outlineLevel="0" collapsed="false">
      <c r="A169" s="390" t="s">
        <v>1863</v>
      </c>
      <c r="B169" s="359" t="s">
        <v>1939</v>
      </c>
      <c r="C169" s="356" t="s">
        <v>1940</v>
      </c>
      <c r="D169" s="71" t="s">
        <v>1855</v>
      </c>
      <c r="E169" s="46" t="s">
        <v>90</v>
      </c>
      <c r="F169" s="387" t="s">
        <v>1867</v>
      </c>
      <c r="I169" s="387"/>
    </row>
    <row r="170" customFormat="false" ht="15" hidden="false" customHeight="true" outlineLevel="0" collapsed="false">
      <c r="A170" s="390"/>
      <c r="B170" s="359" t="s">
        <v>1941</v>
      </c>
      <c r="C170" s="356"/>
      <c r="D170" s="71"/>
      <c r="E170" s="46" t="s">
        <v>90</v>
      </c>
      <c r="F170" s="387" t="s">
        <v>1867</v>
      </c>
      <c r="I170" s="387"/>
    </row>
    <row r="171" customFormat="false" ht="15" hidden="false" customHeight="true" outlineLevel="0" collapsed="false">
      <c r="A171" s="390"/>
      <c r="B171" s="359" t="s">
        <v>1942</v>
      </c>
      <c r="C171" s="356" t="s">
        <v>605</v>
      </c>
      <c r="D171" s="71" t="s">
        <v>1855</v>
      </c>
      <c r="E171" s="46" t="s">
        <v>90</v>
      </c>
      <c r="F171" s="387" t="s">
        <v>1867</v>
      </c>
      <c r="I171" s="387"/>
    </row>
    <row r="172" customFormat="false" ht="15" hidden="false" customHeight="true" outlineLevel="0" collapsed="false">
      <c r="A172" s="390"/>
      <c r="B172" s="359" t="s">
        <v>630</v>
      </c>
      <c r="C172" s="356"/>
      <c r="D172" s="71"/>
      <c r="E172" s="46" t="s">
        <v>90</v>
      </c>
      <c r="F172" s="387" t="s">
        <v>1867</v>
      </c>
      <c r="I172" s="387"/>
    </row>
    <row r="173" customFormat="false" ht="15" hidden="false" customHeight="true" outlineLevel="0" collapsed="false">
      <c r="A173" s="390"/>
      <c r="B173" s="359" t="s">
        <v>1731</v>
      </c>
      <c r="C173" s="356" t="s">
        <v>1943</v>
      </c>
      <c r="D173" s="71" t="s">
        <v>1895</v>
      </c>
      <c r="E173" s="46" t="s">
        <v>90</v>
      </c>
      <c r="F173" s="387" t="s">
        <v>1867</v>
      </c>
      <c r="G173" s="131" t="s">
        <v>498</v>
      </c>
      <c r="I173" s="387"/>
    </row>
    <row r="174" customFormat="false" ht="15" hidden="false" customHeight="true" outlineLevel="0" collapsed="false">
      <c r="A174" s="390"/>
      <c r="B174" s="359" t="s">
        <v>1817</v>
      </c>
      <c r="C174" s="356"/>
      <c r="D174" s="71"/>
      <c r="E174" s="46" t="s">
        <v>90</v>
      </c>
      <c r="F174" s="387" t="s">
        <v>1867</v>
      </c>
      <c r="I174" s="387"/>
    </row>
    <row r="175" customFormat="false" ht="15" hidden="false" customHeight="true" outlineLevel="0" collapsed="false">
      <c r="A175" s="390"/>
      <c r="B175" s="359" t="s">
        <v>1944</v>
      </c>
      <c r="C175" s="356"/>
      <c r="D175" s="71"/>
      <c r="E175" s="46" t="s">
        <v>90</v>
      </c>
      <c r="F175" s="387" t="s">
        <v>1867</v>
      </c>
      <c r="I175" s="387"/>
    </row>
    <row r="176" customFormat="false" ht="15" hidden="false" customHeight="true" outlineLevel="0" collapsed="false">
      <c r="A176" s="390"/>
      <c r="B176" s="359" t="s">
        <v>1945</v>
      </c>
      <c r="C176" s="356"/>
      <c r="D176" s="71"/>
      <c r="E176" s="46" t="s">
        <v>90</v>
      </c>
      <c r="F176" s="387" t="s">
        <v>1867</v>
      </c>
      <c r="I176" s="387"/>
    </row>
    <row r="177" customFormat="false" ht="15" hidden="false" customHeight="true" outlineLevel="0" collapsed="false">
      <c r="A177" s="390"/>
      <c r="B177" s="359" t="s">
        <v>1946</v>
      </c>
      <c r="C177" s="356"/>
      <c r="D177" s="71"/>
      <c r="E177" s="46" t="s">
        <v>90</v>
      </c>
      <c r="F177" s="387" t="s">
        <v>1867</v>
      </c>
      <c r="I177" s="387"/>
    </row>
    <row r="178" customFormat="false" ht="15" hidden="false" customHeight="true" outlineLevel="0" collapsed="false">
      <c r="A178" s="390"/>
      <c r="B178" s="352" t="s">
        <v>1947</v>
      </c>
      <c r="C178" s="356"/>
      <c r="D178" s="71"/>
      <c r="E178" s="46" t="s">
        <v>90</v>
      </c>
      <c r="F178" s="387" t="s">
        <v>1867</v>
      </c>
      <c r="I178" s="387"/>
    </row>
    <row r="179" customFormat="false" ht="15" hidden="false" customHeight="true" outlineLevel="0" collapsed="false">
      <c r="A179" s="390"/>
      <c r="B179" s="359" t="s">
        <v>1948</v>
      </c>
      <c r="C179" s="367" t="s">
        <v>1949</v>
      </c>
      <c r="D179" s="71" t="s">
        <v>1855</v>
      </c>
      <c r="E179" s="46" t="s">
        <v>90</v>
      </c>
      <c r="F179" s="387" t="s">
        <v>1867</v>
      </c>
      <c r="I179" s="387"/>
    </row>
    <row r="180" customFormat="false" ht="15" hidden="false" customHeight="true" outlineLevel="0" collapsed="false">
      <c r="A180" s="390"/>
      <c r="B180" s="359" t="s">
        <v>1950</v>
      </c>
      <c r="C180" s="367" t="s">
        <v>1951</v>
      </c>
      <c r="D180" s="71" t="s">
        <v>1855</v>
      </c>
      <c r="E180" s="46" t="s">
        <v>90</v>
      </c>
      <c r="F180" s="387" t="s">
        <v>1867</v>
      </c>
      <c r="I180" s="387"/>
    </row>
    <row r="181" customFormat="false" ht="15" hidden="false" customHeight="true" outlineLevel="0" collapsed="false">
      <c r="A181" s="390"/>
      <c r="B181" s="359" t="s">
        <v>1952</v>
      </c>
      <c r="C181" s="367" t="s">
        <v>1953</v>
      </c>
      <c r="D181" s="71" t="s">
        <v>1855</v>
      </c>
      <c r="E181" s="46" t="s">
        <v>90</v>
      </c>
      <c r="F181" s="387" t="s">
        <v>1867</v>
      </c>
      <c r="I181" s="387"/>
    </row>
    <row r="182" customFormat="false" ht="15" hidden="false" customHeight="true" outlineLevel="0" collapsed="false">
      <c r="A182" s="390"/>
      <c r="B182" s="359" t="s">
        <v>1954</v>
      </c>
      <c r="C182" s="367" t="s">
        <v>1955</v>
      </c>
      <c r="D182" s="71" t="s">
        <v>1855</v>
      </c>
      <c r="E182" s="46" t="s">
        <v>90</v>
      </c>
      <c r="F182" s="387" t="s">
        <v>1867</v>
      </c>
      <c r="I182" s="387"/>
    </row>
    <row r="183" customFormat="false" ht="15" hidden="false" customHeight="true" outlineLevel="0" collapsed="false">
      <c r="A183" s="390"/>
      <c r="B183" s="359" t="s">
        <v>1956</v>
      </c>
      <c r="C183" s="356" t="s">
        <v>1957</v>
      </c>
      <c r="D183" s="71" t="s">
        <v>1855</v>
      </c>
      <c r="E183" s="46" t="s">
        <v>90</v>
      </c>
      <c r="F183" s="387" t="s">
        <v>1867</v>
      </c>
      <c r="I183" s="387"/>
    </row>
    <row r="184" customFormat="false" ht="15" hidden="false" customHeight="true" outlineLevel="0" collapsed="false">
      <c r="A184" s="390"/>
      <c r="B184" s="359" t="s">
        <v>1958</v>
      </c>
      <c r="C184" s="356"/>
      <c r="D184" s="71"/>
      <c r="E184" s="46" t="s">
        <v>90</v>
      </c>
      <c r="F184" s="387" t="s">
        <v>1867</v>
      </c>
      <c r="I184" s="387"/>
    </row>
    <row r="185" customFormat="false" ht="15" hidden="false" customHeight="true" outlineLevel="0" collapsed="false">
      <c r="A185" s="390"/>
      <c r="B185" s="359" t="s">
        <v>1959</v>
      </c>
      <c r="C185" s="356"/>
      <c r="D185" s="71"/>
      <c r="E185" s="46" t="s">
        <v>90</v>
      </c>
      <c r="F185" s="387" t="s">
        <v>1867</v>
      </c>
      <c r="I185" s="387"/>
    </row>
    <row r="186" customFormat="false" ht="15" hidden="false" customHeight="true" outlineLevel="0" collapsed="false">
      <c r="A186" s="390"/>
      <c r="B186" s="359" t="s">
        <v>1960</v>
      </c>
      <c r="C186" s="356" t="s">
        <v>1961</v>
      </c>
      <c r="D186" s="71" t="s">
        <v>1855</v>
      </c>
      <c r="E186" s="46" t="s">
        <v>90</v>
      </c>
      <c r="F186" s="387" t="s">
        <v>1867</v>
      </c>
      <c r="I186" s="387"/>
    </row>
    <row r="187" customFormat="false" ht="15" hidden="false" customHeight="true" outlineLevel="0" collapsed="false">
      <c r="A187" s="390"/>
      <c r="B187" s="359" t="s">
        <v>1962</v>
      </c>
      <c r="C187" s="356"/>
      <c r="D187" s="71"/>
      <c r="E187" s="46" t="s">
        <v>90</v>
      </c>
      <c r="F187" s="387" t="s">
        <v>1867</v>
      </c>
      <c r="I187" s="387"/>
    </row>
    <row r="188" customFormat="false" ht="15" hidden="false" customHeight="true" outlineLevel="0" collapsed="false">
      <c r="A188" s="390"/>
      <c r="B188" s="359" t="s">
        <v>1963</v>
      </c>
      <c r="C188" s="356" t="s">
        <v>1964</v>
      </c>
      <c r="D188" s="71" t="s">
        <v>1855</v>
      </c>
      <c r="E188" s="46" t="s">
        <v>90</v>
      </c>
      <c r="F188" s="387" t="s">
        <v>1867</v>
      </c>
      <c r="I188" s="387"/>
    </row>
    <row r="189" customFormat="false" ht="15" hidden="false" customHeight="true" outlineLevel="0" collapsed="false">
      <c r="A189" s="390"/>
      <c r="B189" s="359" t="s">
        <v>1965</v>
      </c>
      <c r="C189" s="356"/>
      <c r="D189" s="71"/>
      <c r="E189" s="46" t="s">
        <v>90</v>
      </c>
      <c r="F189" s="387" t="s">
        <v>1867</v>
      </c>
      <c r="I189" s="387"/>
    </row>
    <row r="190" customFormat="false" ht="15" hidden="false" customHeight="true" outlineLevel="0" collapsed="false">
      <c r="A190" s="390"/>
      <c r="B190" s="359" t="s">
        <v>1966</v>
      </c>
      <c r="C190" s="356"/>
      <c r="D190" s="71"/>
      <c r="E190" s="46" t="s">
        <v>90</v>
      </c>
      <c r="F190" s="387" t="s">
        <v>1867</v>
      </c>
      <c r="I190" s="387"/>
    </row>
    <row r="191" customFormat="false" ht="15" hidden="false" customHeight="true" outlineLevel="0" collapsed="false">
      <c r="A191" s="390"/>
      <c r="B191" s="359" t="s">
        <v>1967</v>
      </c>
      <c r="C191" s="356"/>
      <c r="D191" s="71"/>
      <c r="E191" s="46" t="s">
        <v>90</v>
      </c>
      <c r="F191" s="387" t="s">
        <v>1867</v>
      </c>
      <c r="I191" s="387"/>
    </row>
    <row r="192" customFormat="false" ht="15" hidden="false" customHeight="true" outlineLevel="0" collapsed="false">
      <c r="A192" s="390"/>
      <c r="B192" s="359" t="s">
        <v>1968</v>
      </c>
      <c r="C192" s="356"/>
      <c r="D192" s="71"/>
      <c r="E192" s="46" t="s">
        <v>90</v>
      </c>
      <c r="F192" s="387" t="s">
        <v>1867</v>
      </c>
      <c r="I192" s="387"/>
    </row>
    <row r="193" customFormat="false" ht="15" hidden="false" customHeight="true" outlineLevel="0" collapsed="false">
      <c r="A193" s="390"/>
      <c r="B193" s="359" t="s">
        <v>1969</v>
      </c>
      <c r="C193" s="356" t="s">
        <v>1970</v>
      </c>
      <c r="D193" s="71" t="s">
        <v>1855</v>
      </c>
      <c r="E193" s="46" t="s">
        <v>90</v>
      </c>
      <c r="F193" s="387" t="s">
        <v>1867</v>
      </c>
      <c r="I193" s="387"/>
    </row>
    <row r="194" customFormat="false" ht="15" hidden="false" customHeight="true" outlineLevel="0" collapsed="false">
      <c r="A194" s="390"/>
      <c r="B194" s="359" t="s">
        <v>1971</v>
      </c>
      <c r="C194" s="356"/>
      <c r="D194" s="71"/>
      <c r="E194" s="46" t="s">
        <v>90</v>
      </c>
      <c r="F194" s="387" t="s">
        <v>1867</v>
      </c>
      <c r="I194" s="387"/>
    </row>
    <row r="195" customFormat="false" ht="15" hidden="false" customHeight="true" outlineLevel="0" collapsed="false">
      <c r="A195" s="390"/>
      <c r="B195" s="359" t="s">
        <v>1972</v>
      </c>
      <c r="C195" s="356"/>
      <c r="D195" s="71"/>
      <c r="E195" s="46" t="s">
        <v>90</v>
      </c>
      <c r="F195" s="387" t="s">
        <v>1867</v>
      </c>
      <c r="I195" s="387"/>
    </row>
    <row r="196" customFormat="false" ht="15" hidden="false" customHeight="true" outlineLevel="0" collapsed="false">
      <c r="A196" s="390"/>
      <c r="B196" s="359" t="s">
        <v>1973</v>
      </c>
      <c r="C196" s="356"/>
      <c r="D196" s="71"/>
      <c r="E196" s="46" t="s">
        <v>90</v>
      </c>
      <c r="F196" s="387" t="s">
        <v>1867</v>
      </c>
      <c r="I196" s="387"/>
    </row>
    <row r="197" customFormat="false" ht="15" hidden="false" customHeight="true" outlineLevel="0" collapsed="false">
      <c r="A197" s="390"/>
      <c r="B197" s="359" t="s">
        <v>1974</v>
      </c>
      <c r="C197" s="356" t="s">
        <v>1975</v>
      </c>
      <c r="D197" s="71" t="s">
        <v>1855</v>
      </c>
      <c r="E197" s="46" t="s">
        <v>90</v>
      </c>
      <c r="F197" s="387" t="s">
        <v>1867</v>
      </c>
      <c r="I197" s="387"/>
    </row>
    <row r="198" customFormat="false" ht="15" hidden="false" customHeight="true" outlineLevel="0" collapsed="false">
      <c r="A198" s="390"/>
      <c r="B198" s="359" t="s">
        <v>1976</v>
      </c>
      <c r="C198" s="356"/>
      <c r="D198" s="71"/>
      <c r="E198" s="46" t="s">
        <v>90</v>
      </c>
      <c r="F198" s="387" t="s">
        <v>1867</v>
      </c>
      <c r="I198" s="387"/>
    </row>
    <row r="199" customFormat="false" ht="15" hidden="false" customHeight="true" outlineLevel="0" collapsed="false">
      <c r="A199" s="390"/>
      <c r="B199" s="359" t="s">
        <v>1977</v>
      </c>
      <c r="C199" s="367" t="s">
        <v>1978</v>
      </c>
      <c r="D199" s="71" t="s">
        <v>1855</v>
      </c>
      <c r="E199" s="46" t="s">
        <v>90</v>
      </c>
      <c r="F199" s="387" t="s">
        <v>1867</v>
      </c>
      <c r="I199" s="387"/>
    </row>
    <row r="200" customFormat="false" ht="15" hidden="false" customHeight="true" outlineLevel="0" collapsed="false">
      <c r="A200" s="390"/>
      <c r="B200" s="359" t="s">
        <v>1979</v>
      </c>
      <c r="C200" s="367" t="s">
        <v>1980</v>
      </c>
      <c r="D200" s="71" t="s">
        <v>1855</v>
      </c>
      <c r="E200" s="46" t="s">
        <v>90</v>
      </c>
      <c r="F200" s="387" t="s">
        <v>1867</v>
      </c>
      <c r="I200" s="387"/>
    </row>
    <row r="201" customFormat="false" ht="15" hidden="false" customHeight="true" outlineLevel="0" collapsed="false">
      <c r="A201" s="390"/>
      <c r="B201" s="359" t="s">
        <v>1981</v>
      </c>
      <c r="C201" s="367" t="s">
        <v>1982</v>
      </c>
      <c r="D201" s="71" t="s">
        <v>1855</v>
      </c>
      <c r="E201" s="46" t="s">
        <v>90</v>
      </c>
      <c r="F201" s="387" t="s">
        <v>1867</v>
      </c>
      <c r="I201" s="387"/>
    </row>
    <row r="202" customFormat="false" ht="15" hidden="false" customHeight="true" outlineLevel="0" collapsed="false">
      <c r="A202" s="390"/>
      <c r="B202" s="359" t="s">
        <v>1983</v>
      </c>
      <c r="C202" s="367" t="s">
        <v>1984</v>
      </c>
      <c r="D202" s="71" t="s">
        <v>1855</v>
      </c>
      <c r="E202" s="46" t="s">
        <v>90</v>
      </c>
      <c r="F202" s="387" t="s">
        <v>1867</v>
      </c>
      <c r="I202" s="387"/>
    </row>
    <row r="203" customFormat="false" ht="15" hidden="false" customHeight="true" outlineLevel="0" collapsed="false">
      <c r="A203" s="390"/>
      <c r="B203" s="359" t="s">
        <v>1985</v>
      </c>
      <c r="C203" s="356" t="s">
        <v>1986</v>
      </c>
      <c r="D203" s="71" t="s">
        <v>1855</v>
      </c>
      <c r="E203" s="46" t="s">
        <v>90</v>
      </c>
      <c r="F203" s="387" t="s">
        <v>1867</v>
      </c>
      <c r="I203" s="387"/>
    </row>
    <row r="204" customFormat="false" ht="15" hidden="false" customHeight="true" outlineLevel="0" collapsed="false">
      <c r="A204" s="390"/>
      <c r="B204" s="359" t="s">
        <v>1987</v>
      </c>
      <c r="C204" s="356"/>
      <c r="D204" s="71"/>
      <c r="E204" s="46" t="s">
        <v>90</v>
      </c>
      <c r="F204" s="387" t="s">
        <v>1867</v>
      </c>
      <c r="I204" s="387"/>
    </row>
    <row r="205" customFormat="false" ht="15" hidden="false" customHeight="true" outlineLevel="0" collapsed="false">
      <c r="A205" s="390"/>
      <c r="B205" s="359" t="s">
        <v>1988</v>
      </c>
      <c r="C205" s="356" t="s">
        <v>1989</v>
      </c>
      <c r="D205" s="71" t="s">
        <v>1855</v>
      </c>
      <c r="E205" s="46" t="s">
        <v>90</v>
      </c>
      <c r="F205" s="387" t="s">
        <v>1867</v>
      </c>
      <c r="I205" s="387"/>
    </row>
    <row r="206" customFormat="false" ht="15" hidden="false" customHeight="true" outlineLevel="0" collapsed="false">
      <c r="A206" s="390"/>
      <c r="B206" s="359" t="s">
        <v>1990</v>
      </c>
      <c r="C206" s="356"/>
      <c r="D206" s="71"/>
      <c r="E206" s="46" t="s">
        <v>90</v>
      </c>
      <c r="F206" s="387" t="s">
        <v>1867</v>
      </c>
      <c r="I206" s="387"/>
    </row>
    <row r="207" customFormat="false" ht="15" hidden="false" customHeight="true" outlineLevel="0" collapsed="false">
      <c r="A207" s="390"/>
      <c r="B207" s="359" t="s">
        <v>1991</v>
      </c>
      <c r="C207" s="367" t="s">
        <v>1992</v>
      </c>
      <c r="D207" s="71" t="s">
        <v>1855</v>
      </c>
      <c r="E207" s="46" t="s">
        <v>90</v>
      </c>
      <c r="F207" s="387" t="s">
        <v>1867</v>
      </c>
      <c r="I207" s="387"/>
    </row>
    <row r="208" customFormat="false" ht="15" hidden="false" customHeight="true" outlineLevel="0" collapsed="false">
      <c r="A208" s="390"/>
      <c r="B208" s="359" t="s">
        <v>1993</v>
      </c>
      <c r="C208" s="367" t="s">
        <v>1994</v>
      </c>
      <c r="D208" s="71" t="s">
        <v>1855</v>
      </c>
      <c r="E208" s="46" t="s">
        <v>90</v>
      </c>
      <c r="F208" s="387" t="s">
        <v>1867</v>
      </c>
      <c r="I208" s="387"/>
    </row>
    <row r="209" s="395" customFormat="true" ht="15" hidden="false" customHeight="true" outlineLevel="0" collapsed="false">
      <c r="A209" s="382" t="s">
        <v>1995</v>
      </c>
      <c r="B209" s="352" t="s">
        <v>1996</v>
      </c>
      <c r="C209" s="355" t="s">
        <v>1997</v>
      </c>
      <c r="D209" s="71" t="s">
        <v>1713</v>
      </c>
      <c r="E209" s="391" t="s">
        <v>116</v>
      </c>
      <c r="F209" s="391" t="s">
        <v>1995</v>
      </c>
      <c r="G209" s="392"/>
      <c r="H209" s="393"/>
      <c r="I209" s="391"/>
      <c r="J209" s="394"/>
      <c r="K209" s="394"/>
      <c r="L209" s="394"/>
      <c r="M209" s="394"/>
      <c r="N209" s="394"/>
      <c r="O209" s="394"/>
      <c r="P209" s="394"/>
      <c r="Q209" s="394"/>
      <c r="R209" s="394"/>
      <c r="S209" s="394"/>
    </row>
    <row r="210" customFormat="false" ht="15" hidden="false" customHeight="true" outlineLevel="0" collapsed="false">
      <c r="A210" s="382"/>
      <c r="B210" s="352" t="s">
        <v>1998</v>
      </c>
      <c r="C210" s="356" t="s">
        <v>1999</v>
      </c>
      <c r="D210" s="354"/>
      <c r="E210" s="46" t="s">
        <v>116</v>
      </c>
      <c r="F210" s="46" t="s">
        <v>1995</v>
      </c>
      <c r="I210" s="387"/>
    </row>
    <row r="211" customFormat="false" ht="15" hidden="false" customHeight="true" outlineLevel="0" collapsed="false">
      <c r="A211" s="382"/>
      <c r="B211" s="352" t="s">
        <v>2000</v>
      </c>
      <c r="C211" s="356"/>
      <c r="D211" s="354"/>
      <c r="E211" s="46" t="s">
        <v>116</v>
      </c>
      <c r="F211" s="46" t="s">
        <v>1995</v>
      </c>
      <c r="I211" s="387"/>
    </row>
    <row r="212" customFormat="false" ht="15" hidden="false" customHeight="true" outlineLevel="0" collapsed="false">
      <c r="A212" s="382"/>
      <c r="B212" s="352" t="s">
        <v>2001</v>
      </c>
      <c r="C212" s="355" t="s">
        <v>869</v>
      </c>
      <c r="D212" s="71" t="s">
        <v>1713</v>
      </c>
      <c r="E212" s="46" t="s">
        <v>116</v>
      </c>
      <c r="F212" s="46" t="s">
        <v>1995</v>
      </c>
      <c r="I212" s="387"/>
    </row>
    <row r="213" customFormat="false" ht="15" hidden="false" customHeight="true" outlineLevel="0" collapsed="false">
      <c r="A213" s="382"/>
      <c r="B213" s="352" t="s">
        <v>2002</v>
      </c>
      <c r="C213" s="356" t="s">
        <v>2001</v>
      </c>
      <c r="D213" s="354"/>
      <c r="E213" s="46" t="s">
        <v>116</v>
      </c>
      <c r="F213" s="46" t="s">
        <v>1995</v>
      </c>
      <c r="I213" s="387"/>
    </row>
    <row r="214" customFormat="false" ht="15" hidden="false" customHeight="true" outlineLevel="0" collapsed="false">
      <c r="A214" s="382"/>
      <c r="B214" s="352" t="s">
        <v>2003</v>
      </c>
      <c r="C214" s="356"/>
      <c r="D214" s="354"/>
      <c r="E214" s="46" t="s">
        <v>116</v>
      </c>
      <c r="F214" s="46" t="s">
        <v>1995</v>
      </c>
      <c r="I214" s="387"/>
    </row>
    <row r="215" customFormat="false" ht="15" hidden="false" customHeight="true" outlineLevel="0" collapsed="false">
      <c r="A215" s="382"/>
      <c r="B215" s="396" t="s">
        <v>2004</v>
      </c>
      <c r="C215" s="355" t="s">
        <v>2005</v>
      </c>
      <c r="D215" s="71" t="s">
        <v>1855</v>
      </c>
      <c r="E215" s="46" t="s">
        <v>116</v>
      </c>
      <c r="F215" s="46" t="s">
        <v>1995</v>
      </c>
      <c r="I215" s="387"/>
    </row>
    <row r="216" customFormat="false" ht="15" hidden="false" customHeight="true" outlineLevel="0" collapsed="false">
      <c r="A216" s="382"/>
      <c r="B216" s="359" t="s">
        <v>2006</v>
      </c>
      <c r="C216" s="355" t="s">
        <v>2007</v>
      </c>
      <c r="D216" s="354"/>
      <c r="E216" s="46" t="s">
        <v>116</v>
      </c>
      <c r="F216" s="46" t="s">
        <v>1995</v>
      </c>
      <c r="I216" s="387"/>
    </row>
    <row r="217" customFormat="false" ht="15" hidden="false" customHeight="true" outlineLevel="0" collapsed="false">
      <c r="A217" s="382"/>
      <c r="B217" s="359" t="s">
        <v>2007</v>
      </c>
      <c r="C217" s="355" t="s">
        <v>2008</v>
      </c>
      <c r="D217" s="71" t="s">
        <v>1713</v>
      </c>
      <c r="E217" s="46" t="s">
        <v>116</v>
      </c>
      <c r="F217" s="46" t="s">
        <v>1995</v>
      </c>
      <c r="I217" s="387"/>
    </row>
    <row r="218" customFormat="false" ht="15" hidden="false" customHeight="true" outlineLevel="0" collapsed="false">
      <c r="A218" s="382"/>
      <c r="B218" s="359" t="s">
        <v>2009</v>
      </c>
      <c r="C218" s="355" t="s">
        <v>2007</v>
      </c>
      <c r="D218" s="354"/>
      <c r="E218" s="46" t="s">
        <v>116</v>
      </c>
      <c r="F218" s="46" t="s">
        <v>1995</v>
      </c>
      <c r="I218" s="387"/>
    </row>
    <row r="219" customFormat="false" ht="15" hidden="false" customHeight="true" outlineLevel="0" collapsed="false">
      <c r="A219" s="382"/>
      <c r="B219" s="359" t="s">
        <v>2010</v>
      </c>
      <c r="C219" s="353" t="s">
        <v>2011</v>
      </c>
      <c r="D219" s="71" t="s">
        <v>2012</v>
      </c>
      <c r="E219" s="46" t="s">
        <v>116</v>
      </c>
      <c r="F219" s="46" t="s">
        <v>1995</v>
      </c>
      <c r="I219" s="387"/>
    </row>
    <row r="220" customFormat="false" ht="15" hidden="false" customHeight="true" outlineLevel="0" collapsed="false">
      <c r="A220" s="382"/>
      <c r="B220" s="359" t="s">
        <v>2013</v>
      </c>
      <c r="C220" s="353"/>
      <c r="D220" s="354"/>
      <c r="E220" s="46" t="s">
        <v>116</v>
      </c>
      <c r="F220" s="46" t="s">
        <v>1995</v>
      </c>
      <c r="I220" s="387"/>
    </row>
    <row r="221" customFormat="false" ht="15" hidden="false" customHeight="true" outlineLevel="0" collapsed="false">
      <c r="A221" s="382"/>
      <c r="B221" s="359" t="s">
        <v>2014</v>
      </c>
      <c r="C221" s="353"/>
      <c r="D221" s="354"/>
      <c r="E221" s="46" t="s">
        <v>116</v>
      </c>
      <c r="F221" s="46" t="s">
        <v>1995</v>
      </c>
      <c r="I221" s="387"/>
    </row>
    <row r="222" customFormat="false" ht="15" hidden="false" customHeight="true" outlineLevel="0" collapsed="false">
      <c r="A222" s="382"/>
      <c r="B222" s="359" t="s">
        <v>2015</v>
      </c>
      <c r="C222" s="353"/>
      <c r="D222" s="354"/>
      <c r="E222" s="46" t="s">
        <v>116</v>
      </c>
      <c r="F222" s="46" t="s">
        <v>1995</v>
      </c>
      <c r="I222" s="387"/>
    </row>
    <row r="223" customFormat="false" ht="15" hidden="false" customHeight="true" outlineLevel="0" collapsed="false">
      <c r="A223" s="382"/>
      <c r="B223" s="359" t="s">
        <v>2016</v>
      </c>
      <c r="C223" s="353"/>
      <c r="D223" s="354"/>
      <c r="E223" s="46" t="s">
        <v>116</v>
      </c>
      <c r="F223" s="46" t="s">
        <v>1995</v>
      </c>
      <c r="I223" s="387"/>
    </row>
    <row r="224" customFormat="false" ht="15" hidden="false" customHeight="true" outlineLevel="0" collapsed="false">
      <c r="A224" s="382"/>
      <c r="B224" s="359" t="s">
        <v>2017</v>
      </c>
      <c r="C224" s="355" t="s">
        <v>2018</v>
      </c>
      <c r="D224" s="354"/>
      <c r="E224" s="46" t="s">
        <v>116</v>
      </c>
      <c r="F224" s="46" t="s">
        <v>1995</v>
      </c>
      <c r="I224" s="387"/>
    </row>
    <row r="225" customFormat="false" ht="15" hidden="false" customHeight="true" outlineLevel="0" collapsed="false">
      <c r="A225" s="385" t="s">
        <v>1995</v>
      </c>
      <c r="B225" s="359" t="s">
        <v>2019</v>
      </c>
      <c r="C225" s="355" t="s">
        <v>2020</v>
      </c>
      <c r="D225" s="354"/>
      <c r="E225" s="46" t="s">
        <v>116</v>
      </c>
      <c r="F225" s="46" t="s">
        <v>1995</v>
      </c>
      <c r="I225" s="387"/>
    </row>
    <row r="226" customFormat="false" ht="15" hidden="false" customHeight="true" outlineLevel="0" collapsed="false">
      <c r="A226" s="385"/>
      <c r="B226" s="359" t="s">
        <v>2021</v>
      </c>
      <c r="C226" s="355" t="s">
        <v>2022</v>
      </c>
      <c r="D226" s="71" t="s">
        <v>1713</v>
      </c>
      <c r="E226" s="46" t="s">
        <v>116</v>
      </c>
      <c r="F226" s="46" t="s">
        <v>1995</v>
      </c>
      <c r="I226" s="387"/>
    </row>
    <row r="227" customFormat="false" ht="15" hidden="false" customHeight="true" outlineLevel="0" collapsed="false">
      <c r="A227" s="385"/>
      <c r="B227" s="359" t="s">
        <v>2023</v>
      </c>
      <c r="C227" s="355" t="s">
        <v>2024</v>
      </c>
      <c r="D227" s="71" t="s">
        <v>1713</v>
      </c>
      <c r="E227" s="46" t="s">
        <v>116</v>
      </c>
      <c r="F227" s="46" t="s">
        <v>1995</v>
      </c>
      <c r="I227" s="387"/>
    </row>
    <row r="228" customFormat="false" ht="15" hidden="false" customHeight="true" outlineLevel="0" collapsed="false">
      <c r="A228" s="385"/>
      <c r="B228" s="359" t="s">
        <v>2025</v>
      </c>
      <c r="C228" s="355" t="s">
        <v>2026</v>
      </c>
      <c r="D228" s="354"/>
      <c r="E228" s="46" t="s">
        <v>116</v>
      </c>
      <c r="F228" s="46" t="s">
        <v>1995</v>
      </c>
      <c r="I228" s="387"/>
    </row>
    <row r="229" customFormat="false" ht="15" hidden="false" customHeight="true" outlineLevel="0" collapsed="false">
      <c r="A229" s="385"/>
      <c r="B229" s="359" t="s">
        <v>2027</v>
      </c>
      <c r="C229" s="355" t="s">
        <v>2023</v>
      </c>
      <c r="D229" s="354"/>
      <c r="E229" s="46" t="s">
        <v>116</v>
      </c>
      <c r="F229" s="46" t="s">
        <v>1995</v>
      </c>
      <c r="I229" s="387"/>
    </row>
    <row r="230" customFormat="false" ht="15" hidden="false" customHeight="true" outlineLevel="0" collapsed="false">
      <c r="A230" s="385"/>
      <c r="B230" s="364" t="s">
        <v>2020</v>
      </c>
      <c r="C230" s="381" t="s">
        <v>2028</v>
      </c>
      <c r="D230" s="71" t="s">
        <v>1713</v>
      </c>
      <c r="E230" s="46" t="s">
        <v>116</v>
      </c>
      <c r="F230" s="46" t="s">
        <v>1995</v>
      </c>
      <c r="I230" s="387"/>
    </row>
    <row r="231" customFormat="false" ht="15" hidden="false" customHeight="true" outlineLevel="0" collapsed="false">
      <c r="A231" s="385"/>
      <c r="B231" s="359" t="s">
        <v>2029</v>
      </c>
      <c r="C231" s="355" t="s">
        <v>2030</v>
      </c>
      <c r="D231" s="71" t="s">
        <v>1713</v>
      </c>
      <c r="E231" s="46" t="s">
        <v>116</v>
      </c>
      <c r="F231" s="46" t="s">
        <v>1995</v>
      </c>
      <c r="I231" s="387"/>
    </row>
    <row r="232" customFormat="false" ht="15" hidden="false" customHeight="true" outlineLevel="0" collapsed="false">
      <c r="A232" s="385"/>
      <c r="B232" s="359" t="s">
        <v>2018</v>
      </c>
      <c r="C232" s="355" t="s">
        <v>2031</v>
      </c>
      <c r="D232" s="71" t="s">
        <v>1713</v>
      </c>
      <c r="E232" s="46" t="s">
        <v>116</v>
      </c>
      <c r="F232" s="46" t="s">
        <v>1995</v>
      </c>
      <c r="I232" s="387"/>
    </row>
    <row r="233" customFormat="false" ht="15" hidden="false" customHeight="true" outlineLevel="0" collapsed="false">
      <c r="A233" s="385"/>
      <c r="B233" s="359" t="s">
        <v>2032</v>
      </c>
      <c r="C233" s="355" t="s">
        <v>2021</v>
      </c>
      <c r="D233" s="354"/>
      <c r="E233" s="46" t="s">
        <v>116</v>
      </c>
      <c r="F233" s="46" t="s">
        <v>1995</v>
      </c>
      <c r="I233" s="387"/>
    </row>
    <row r="234" customFormat="false" ht="15" hidden="false" customHeight="true" outlineLevel="0" collapsed="false">
      <c r="A234" s="385"/>
      <c r="B234" s="359" t="s">
        <v>2033</v>
      </c>
      <c r="C234" s="355" t="s">
        <v>2034</v>
      </c>
      <c r="D234" s="71" t="s">
        <v>1713</v>
      </c>
      <c r="E234" s="46" t="s">
        <v>116</v>
      </c>
      <c r="F234" s="46" t="s">
        <v>1995</v>
      </c>
      <c r="I234" s="387"/>
    </row>
    <row r="235" customFormat="false" ht="15" hidden="false" customHeight="true" outlineLevel="0" collapsed="false">
      <c r="A235" s="385"/>
      <c r="B235" s="359" t="s">
        <v>2035</v>
      </c>
      <c r="C235" s="355" t="s">
        <v>2033</v>
      </c>
      <c r="D235" s="354"/>
      <c r="E235" s="46" t="s">
        <v>116</v>
      </c>
      <c r="F235" s="46" t="s">
        <v>1995</v>
      </c>
      <c r="I235" s="387"/>
    </row>
    <row r="236" customFormat="false" ht="15" hidden="false" customHeight="true" outlineLevel="0" collapsed="false">
      <c r="A236" s="385"/>
      <c r="B236" s="359" t="s">
        <v>2036</v>
      </c>
      <c r="C236" s="355" t="s">
        <v>2033</v>
      </c>
      <c r="D236" s="354"/>
      <c r="E236" s="46" t="s">
        <v>116</v>
      </c>
      <c r="F236" s="46" t="s">
        <v>1995</v>
      </c>
      <c r="I236" s="387"/>
    </row>
    <row r="237" customFormat="false" ht="15" hidden="false" customHeight="true" outlineLevel="0" collapsed="false">
      <c r="A237" s="385"/>
      <c r="B237" s="397" t="s">
        <v>2037</v>
      </c>
      <c r="C237" s="355" t="s">
        <v>2038</v>
      </c>
      <c r="D237" s="71" t="s">
        <v>1870</v>
      </c>
      <c r="E237" s="46" t="s">
        <v>116</v>
      </c>
      <c r="F237" s="46" t="s">
        <v>1995</v>
      </c>
      <c r="I237" s="387"/>
    </row>
    <row r="238" customFormat="false" ht="15" hidden="false" customHeight="true" outlineLevel="0" collapsed="false">
      <c r="A238" s="385"/>
      <c r="B238" s="397"/>
      <c r="C238" s="355" t="s">
        <v>2039</v>
      </c>
      <c r="D238" s="71"/>
      <c r="E238" s="46" t="s">
        <v>116</v>
      </c>
      <c r="F238" s="46" t="s">
        <v>1995</v>
      </c>
      <c r="I238" s="387"/>
    </row>
    <row r="239" customFormat="false" ht="15" hidden="false" customHeight="true" outlineLevel="0" collapsed="false">
      <c r="A239" s="385"/>
      <c r="B239" s="397" t="s">
        <v>2037</v>
      </c>
      <c r="C239" s="355" t="s">
        <v>2040</v>
      </c>
      <c r="D239" s="71" t="s">
        <v>1870</v>
      </c>
      <c r="E239" s="46" t="s">
        <v>116</v>
      </c>
      <c r="F239" s="46" t="s">
        <v>1995</v>
      </c>
      <c r="I239" s="387"/>
    </row>
    <row r="240" customFormat="false" ht="15" hidden="false" customHeight="true" outlineLevel="0" collapsed="false">
      <c r="A240" s="385"/>
      <c r="B240" s="397"/>
      <c r="C240" s="355" t="s">
        <v>2041</v>
      </c>
      <c r="D240" s="71"/>
      <c r="E240" s="46" t="s">
        <v>116</v>
      </c>
      <c r="F240" s="46" t="s">
        <v>1995</v>
      </c>
      <c r="I240" s="387"/>
    </row>
    <row r="241" customFormat="false" ht="15" hidden="false" customHeight="true" outlineLevel="0" collapsed="false">
      <c r="A241" s="385"/>
      <c r="B241" s="364" t="s">
        <v>2042</v>
      </c>
      <c r="C241" s="355" t="s">
        <v>2043</v>
      </c>
      <c r="D241" s="71" t="s">
        <v>1713</v>
      </c>
      <c r="E241" s="46" t="s">
        <v>116</v>
      </c>
      <c r="F241" s="46" t="s">
        <v>1995</v>
      </c>
      <c r="I241" s="387"/>
    </row>
    <row r="242" customFormat="false" ht="15" hidden="false" customHeight="true" outlineLevel="0" collapsed="false">
      <c r="A242" s="385"/>
      <c r="B242" s="359" t="s">
        <v>2044</v>
      </c>
      <c r="C242" s="355" t="s">
        <v>2020</v>
      </c>
      <c r="D242" s="354"/>
      <c r="E242" s="46" t="s">
        <v>116</v>
      </c>
      <c r="F242" s="46" t="s">
        <v>1995</v>
      </c>
      <c r="I242" s="387"/>
    </row>
    <row r="243" customFormat="false" ht="15" hidden="false" customHeight="true" outlineLevel="0" collapsed="false">
      <c r="A243" s="385"/>
      <c r="B243" s="359" t="s">
        <v>2045</v>
      </c>
      <c r="C243" s="355" t="s">
        <v>2046</v>
      </c>
      <c r="D243" s="71" t="s">
        <v>1713</v>
      </c>
      <c r="E243" s="46" t="s">
        <v>116</v>
      </c>
      <c r="F243" s="46" t="s">
        <v>1995</v>
      </c>
      <c r="I243" s="387"/>
    </row>
    <row r="244" customFormat="false" ht="15" hidden="false" customHeight="true" outlineLevel="0" collapsed="false">
      <c r="A244" s="385"/>
      <c r="B244" s="359" t="s">
        <v>2047</v>
      </c>
      <c r="C244" s="355" t="s">
        <v>2045</v>
      </c>
      <c r="D244" s="354"/>
      <c r="E244" s="46" t="s">
        <v>116</v>
      </c>
      <c r="F244" s="46" t="s">
        <v>1995</v>
      </c>
      <c r="I244" s="387"/>
    </row>
    <row r="245" customFormat="false" ht="15" hidden="false" customHeight="true" outlineLevel="0" collapsed="false">
      <c r="A245" s="385"/>
      <c r="B245" s="359" t="s">
        <v>1997</v>
      </c>
      <c r="C245" s="367" t="s">
        <v>1996</v>
      </c>
      <c r="D245" s="354"/>
      <c r="E245" s="46" t="s">
        <v>116</v>
      </c>
      <c r="F245" s="46" t="s">
        <v>1995</v>
      </c>
      <c r="I245" s="387"/>
    </row>
    <row r="246" customFormat="false" ht="15" hidden="false" customHeight="true" outlineLevel="0" collapsed="false">
      <c r="A246" s="385"/>
      <c r="B246" s="359" t="s">
        <v>2048</v>
      </c>
      <c r="C246" s="355" t="s">
        <v>2049</v>
      </c>
      <c r="D246" s="71" t="s">
        <v>1847</v>
      </c>
      <c r="E246" s="46" t="s">
        <v>116</v>
      </c>
      <c r="F246" s="46" t="s">
        <v>1995</v>
      </c>
      <c r="I246" s="387"/>
    </row>
    <row r="247" customFormat="false" ht="15" hidden="false" customHeight="true" outlineLevel="0" collapsed="false">
      <c r="A247" s="385"/>
      <c r="B247" s="359" t="s">
        <v>2050</v>
      </c>
      <c r="C247" s="355" t="s">
        <v>2051</v>
      </c>
      <c r="D247" s="71" t="s">
        <v>1847</v>
      </c>
      <c r="E247" s="46" t="s">
        <v>116</v>
      </c>
      <c r="F247" s="46" t="s">
        <v>1995</v>
      </c>
      <c r="I247" s="387"/>
    </row>
    <row r="248" customFormat="false" ht="15" hidden="false" customHeight="true" outlineLevel="0" collapsed="false">
      <c r="A248" s="385"/>
      <c r="B248" s="359" t="s">
        <v>2052</v>
      </c>
      <c r="C248" s="355" t="s">
        <v>2053</v>
      </c>
      <c r="D248" s="71" t="s">
        <v>1713</v>
      </c>
      <c r="E248" s="46" t="s">
        <v>116</v>
      </c>
      <c r="F248" s="46" t="s">
        <v>1995</v>
      </c>
      <c r="I248" s="387"/>
    </row>
    <row r="249" customFormat="false" ht="15" hidden="false" customHeight="true" outlineLevel="0" collapsed="false">
      <c r="A249" s="385"/>
      <c r="B249" s="383" t="s">
        <v>2054</v>
      </c>
      <c r="C249" s="355" t="s">
        <v>2055</v>
      </c>
      <c r="D249" s="71" t="s">
        <v>1855</v>
      </c>
      <c r="E249" s="46" t="s">
        <v>116</v>
      </c>
      <c r="F249" s="46" t="s">
        <v>1995</v>
      </c>
      <c r="I249" s="387"/>
    </row>
    <row r="250" customFormat="false" ht="15" hidden="false" customHeight="true" outlineLevel="0" collapsed="false">
      <c r="A250" s="385"/>
      <c r="B250" s="359" t="s">
        <v>2056</v>
      </c>
      <c r="C250" s="353" t="s">
        <v>2054</v>
      </c>
      <c r="D250" s="354"/>
      <c r="E250" s="46" t="s">
        <v>116</v>
      </c>
      <c r="F250" s="46" t="s">
        <v>1995</v>
      </c>
      <c r="I250" s="387"/>
    </row>
    <row r="251" customFormat="false" ht="15" hidden="false" customHeight="true" outlineLevel="0" collapsed="false">
      <c r="A251" s="385"/>
      <c r="B251" s="359" t="s">
        <v>2057</v>
      </c>
      <c r="C251" s="353"/>
      <c r="D251" s="354"/>
      <c r="E251" s="46" t="s">
        <v>116</v>
      </c>
      <c r="F251" s="46" t="s">
        <v>1995</v>
      </c>
      <c r="I251" s="387"/>
    </row>
    <row r="252" customFormat="false" ht="15" hidden="false" customHeight="true" outlineLevel="0" collapsed="false">
      <c r="A252" s="385"/>
      <c r="B252" s="359" t="s">
        <v>2058</v>
      </c>
      <c r="C252" s="355" t="s">
        <v>2059</v>
      </c>
      <c r="D252" s="71" t="s">
        <v>1847</v>
      </c>
      <c r="E252" s="46" t="s">
        <v>116</v>
      </c>
      <c r="F252" s="46" t="s">
        <v>1995</v>
      </c>
      <c r="I252" s="387"/>
    </row>
    <row r="253" customFormat="false" ht="15" hidden="false" customHeight="true" outlineLevel="0" collapsed="false">
      <c r="A253" s="385"/>
      <c r="B253" s="359" t="s">
        <v>2060</v>
      </c>
      <c r="C253" s="355" t="s">
        <v>2028</v>
      </c>
      <c r="D253" s="71" t="s">
        <v>1870</v>
      </c>
      <c r="E253" s="46" t="s">
        <v>116</v>
      </c>
      <c r="F253" s="46" t="s">
        <v>1995</v>
      </c>
      <c r="I253" s="387"/>
    </row>
    <row r="254" customFormat="false" ht="15" hidden="false" customHeight="true" outlineLevel="0" collapsed="false">
      <c r="A254" s="385"/>
      <c r="B254" s="359" t="s">
        <v>2061</v>
      </c>
      <c r="C254" s="355" t="s">
        <v>2062</v>
      </c>
      <c r="D254" s="71" t="s">
        <v>1713</v>
      </c>
      <c r="E254" s="46" t="s">
        <v>116</v>
      </c>
      <c r="F254" s="46" t="s">
        <v>1995</v>
      </c>
      <c r="I254" s="387"/>
    </row>
    <row r="255" customFormat="false" ht="15" hidden="false" customHeight="true" outlineLevel="0" collapsed="false">
      <c r="A255" s="385"/>
      <c r="B255" s="359" t="s">
        <v>2063</v>
      </c>
      <c r="C255" s="355" t="s">
        <v>2028</v>
      </c>
      <c r="D255" s="71" t="s">
        <v>1870</v>
      </c>
      <c r="E255" s="46" t="s">
        <v>116</v>
      </c>
      <c r="F255" s="46" t="s">
        <v>1995</v>
      </c>
      <c r="I255" s="387"/>
    </row>
    <row r="256" customFormat="false" ht="15" hidden="false" customHeight="true" outlineLevel="0" collapsed="false">
      <c r="A256" s="385"/>
      <c r="B256" s="359" t="s">
        <v>2064</v>
      </c>
      <c r="C256" s="355" t="s">
        <v>2065</v>
      </c>
      <c r="D256" s="71" t="s">
        <v>1713</v>
      </c>
      <c r="E256" s="46" t="s">
        <v>116</v>
      </c>
      <c r="F256" s="46" t="s">
        <v>1995</v>
      </c>
      <c r="I256" s="387"/>
    </row>
    <row r="257" customFormat="false" ht="15" hidden="false" customHeight="true" outlineLevel="0" collapsed="false">
      <c r="A257" s="385"/>
      <c r="B257" s="359" t="s">
        <v>2066</v>
      </c>
      <c r="C257" s="355" t="s">
        <v>2067</v>
      </c>
      <c r="D257" s="71" t="s">
        <v>1870</v>
      </c>
      <c r="E257" s="46" t="s">
        <v>116</v>
      </c>
      <c r="F257" s="46" t="s">
        <v>1995</v>
      </c>
      <c r="I257" s="387"/>
    </row>
    <row r="258" customFormat="false" ht="15" hidden="false" customHeight="true" outlineLevel="0" collapsed="false">
      <c r="A258" s="385"/>
      <c r="B258" s="383" t="s">
        <v>2024</v>
      </c>
      <c r="C258" s="355" t="s">
        <v>2068</v>
      </c>
      <c r="D258" s="71" t="s">
        <v>1855</v>
      </c>
      <c r="E258" s="46" t="s">
        <v>116</v>
      </c>
      <c r="F258" s="46" t="s">
        <v>1995</v>
      </c>
      <c r="I258" s="387"/>
    </row>
    <row r="259" customFormat="false" ht="15" hidden="false" customHeight="true" outlineLevel="0" collapsed="false">
      <c r="A259" s="385"/>
      <c r="B259" s="383" t="s">
        <v>2069</v>
      </c>
      <c r="C259" s="355" t="s">
        <v>653</v>
      </c>
      <c r="D259" s="71" t="s">
        <v>1855</v>
      </c>
      <c r="E259" s="46" t="s">
        <v>116</v>
      </c>
      <c r="F259" s="46" t="s">
        <v>1995</v>
      </c>
      <c r="I259" s="387"/>
    </row>
    <row r="260" customFormat="false" ht="15" hidden="false" customHeight="true" outlineLevel="0" collapsed="false">
      <c r="A260" s="385"/>
      <c r="B260" s="359" t="s">
        <v>2070</v>
      </c>
      <c r="C260" s="355" t="s">
        <v>2064</v>
      </c>
      <c r="D260" s="71" t="s">
        <v>2012</v>
      </c>
      <c r="E260" s="46" t="s">
        <v>116</v>
      </c>
      <c r="F260" s="46" t="s">
        <v>1995</v>
      </c>
      <c r="I260" s="387"/>
    </row>
    <row r="261" customFormat="false" ht="15" hidden="false" customHeight="true" outlineLevel="0" collapsed="false">
      <c r="A261" s="385"/>
      <c r="B261" s="359" t="s">
        <v>2071</v>
      </c>
      <c r="C261" s="355" t="s">
        <v>2072</v>
      </c>
      <c r="D261" s="71" t="s">
        <v>1855</v>
      </c>
      <c r="E261" s="46" t="s">
        <v>116</v>
      </c>
      <c r="F261" s="46" t="s">
        <v>1995</v>
      </c>
      <c r="I261" s="387"/>
    </row>
    <row r="262" customFormat="false" ht="15" hidden="false" customHeight="true" outlineLevel="0" collapsed="false">
      <c r="A262" s="385"/>
      <c r="B262" s="359" t="s">
        <v>2073</v>
      </c>
      <c r="C262" s="355" t="s">
        <v>2071</v>
      </c>
      <c r="D262" s="71" t="s">
        <v>1713</v>
      </c>
      <c r="E262" s="46" t="s">
        <v>116</v>
      </c>
      <c r="F262" s="46" t="s">
        <v>1995</v>
      </c>
      <c r="I262" s="387"/>
    </row>
    <row r="263" customFormat="false" ht="15" hidden="false" customHeight="true" outlineLevel="0" collapsed="false">
      <c r="A263" s="385"/>
      <c r="B263" s="383" t="s">
        <v>2074</v>
      </c>
      <c r="C263" s="355" t="s">
        <v>2075</v>
      </c>
      <c r="D263" s="71" t="s">
        <v>1855</v>
      </c>
      <c r="E263" s="46" t="s">
        <v>116</v>
      </c>
      <c r="F263" s="46" t="s">
        <v>1995</v>
      </c>
      <c r="I263" s="387"/>
    </row>
    <row r="264" customFormat="false" ht="15" hidden="false" customHeight="true" outlineLevel="0" collapsed="false">
      <c r="A264" s="385"/>
      <c r="B264" s="383" t="s">
        <v>2051</v>
      </c>
      <c r="C264" s="355" t="s">
        <v>659</v>
      </c>
      <c r="D264" s="71" t="s">
        <v>1855</v>
      </c>
      <c r="E264" s="46" t="s">
        <v>116</v>
      </c>
      <c r="F264" s="46" t="s">
        <v>1995</v>
      </c>
      <c r="I264" s="387"/>
    </row>
    <row r="265" customFormat="false" ht="15" hidden="false" customHeight="true" outlineLevel="0" collapsed="false">
      <c r="A265" s="385"/>
      <c r="B265" s="359" t="s">
        <v>2076</v>
      </c>
      <c r="C265" s="355" t="s">
        <v>2058</v>
      </c>
      <c r="D265" s="71" t="s">
        <v>1713</v>
      </c>
      <c r="E265" s="46" t="s">
        <v>116</v>
      </c>
      <c r="F265" s="46" t="s">
        <v>1995</v>
      </c>
      <c r="I265" s="387"/>
    </row>
    <row r="266" customFormat="false" ht="15" hidden="false" customHeight="true" outlineLevel="0" collapsed="false">
      <c r="A266" s="385"/>
      <c r="B266" s="359" t="s">
        <v>2077</v>
      </c>
      <c r="C266" s="355" t="s">
        <v>1311</v>
      </c>
      <c r="D266" s="71" t="s">
        <v>1713</v>
      </c>
      <c r="E266" s="46" t="s">
        <v>116</v>
      </c>
      <c r="F266" s="46" t="s">
        <v>1995</v>
      </c>
      <c r="I266" s="387"/>
    </row>
    <row r="267" customFormat="false" ht="15" hidden="false" customHeight="true" outlineLevel="0" collapsed="false">
      <c r="A267" s="385"/>
      <c r="B267" s="359" t="s">
        <v>2078</v>
      </c>
      <c r="C267" s="355" t="s">
        <v>2079</v>
      </c>
      <c r="D267" s="71" t="s">
        <v>1713</v>
      </c>
      <c r="E267" s="46" t="s">
        <v>116</v>
      </c>
      <c r="F267" s="46" t="s">
        <v>1995</v>
      </c>
      <c r="I267" s="387"/>
    </row>
    <row r="268" customFormat="false" ht="15" hidden="false" customHeight="true" outlineLevel="0" collapsed="false">
      <c r="A268" s="382" t="s">
        <v>2080</v>
      </c>
      <c r="B268" s="352" t="s">
        <v>2081</v>
      </c>
      <c r="C268" s="355" t="s">
        <v>2082</v>
      </c>
      <c r="D268" s="71" t="s">
        <v>1866</v>
      </c>
      <c r="E268" s="46" t="s">
        <v>116</v>
      </c>
      <c r="F268" s="46" t="s">
        <v>2080</v>
      </c>
      <c r="G268" s="47" t="s">
        <v>122</v>
      </c>
      <c r="I268" s="387"/>
    </row>
    <row r="269" customFormat="false" ht="15" hidden="false" customHeight="true" outlineLevel="0" collapsed="false">
      <c r="A269" s="382"/>
      <c r="B269" s="359" t="s">
        <v>2083</v>
      </c>
      <c r="C269" s="355" t="s">
        <v>2084</v>
      </c>
      <c r="D269" s="71" t="s">
        <v>1847</v>
      </c>
      <c r="E269" s="46" t="s">
        <v>116</v>
      </c>
      <c r="F269" s="46" t="s">
        <v>2080</v>
      </c>
      <c r="I269" s="387"/>
    </row>
    <row r="270" customFormat="false" ht="15" hidden="false" customHeight="true" outlineLevel="0" collapsed="false">
      <c r="A270" s="382"/>
      <c r="B270" s="359" t="s">
        <v>2084</v>
      </c>
      <c r="C270" s="367" t="s">
        <v>2081</v>
      </c>
      <c r="D270" s="71" t="s">
        <v>2085</v>
      </c>
      <c r="E270" s="46" t="s">
        <v>116</v>
      </c>
      <c r="F270" s="46" t="s">
        <v>2080</v>
      </c>
      <c r="I270" s="387"/>
    </row>
    <row r="271" customFormat="false" ht="15" hidden="false" customHeight="true" outlineLevel="0" collapsed="false">
      <c r="A271" s="382"/>
      <c r="B271" s="359" t="s">
        <v>2086</v>
      </c>
      <c r="C271" s="355" t="s">
        <v>2087</v>
      </c>
      <c r="D271" s="71" t="s">
        <v>2012</v>
      </c>
      <c r="E271" s="46" t="s">
        <v>116</v>
      </c>
      <c r="F271" s="46" t="s">
        <v>2080</v>
      </c>
      <c r="I271" s="387"/>
    </row>
    <row r="272" customFormat="false" ht="15" hidden="false" customHeight="true" outlineLevel="0" collapsed="false">
      <c r="A272" s="382"/>
      <c r="B272" s="359" t="s">
        <v>2088</v>
      </c>
      <c r="C272" s="355" t="s">
        <v>2089</v>
      </c>
      <c r="D272" s="71" t="s">
        <v>2012</v>
      </c>
      <c r="E272" s="46" t="s">
        <v>116</v>
      </c>
      <c r="F272" s="46" t="s">
        <v>2080</v>
      </c>
      <c r="I272" s="387"/>
    </row>
    <row r="273" customFormat="false" ht="15" hidden="false" customHeight="true" outlineLevel="0" collapsed="false">
      <c r="A273" s="382"/>
      <c r="B273" s="359" t="s">
        <v>2087</v>
      </c>
      <c r="C273" s="355" t="s">
        <v>2090</v>
      </c>
      <c r="D273" s="71" t="s">
        <v>2085</v>
      </c>
      <c r="E273" s="46" t="s">
        <v>116</v>
      </c>
      <c r="F273" s="46" t="s">
        <v>2080</v>
      </c>
      <c r="I273" s="387"/>
    </row>
    <row r="274" customFormat="false" ht="15" hidden="false" customHeight="true" outlineLevel="0" collapsed="false">
      <c r="A274" s="382"/>
      <c r="B274" s="359" t="s">
        <v>2089</v>
      </c>
      <c r="C274" s="355" t="s">
        <v>2091</v>
      </c>
      <c r="D274" s="71" t="s">
        <v>2085</v>
      </c>
      <c r="E274" s="46" t="s">
        <v>116</v>
      </c>
      <c r="F274" s="46" t="s">
        <v>2080</v>
      </c>
      <c r="I274" s="387"/>
    </row>
    <row r="275" customFormat="false" ht="15" hidden="false" customHeight="true" outlineLevel="0" collapsed="false">
      <c r="A275" s="382"/>
      <c r="B275" s="359" t="s">
        <v>2092</v>
      </c>
      <c r="C275" s="353" t="s">
        <v>2093</v>
      </c>
      <c r="D275" s="71" t="s">
        <v>1734</v>
      </c>
      <c r="E275" s="46" t="s">
        <v>116</v>
      </c>
      <c r="F275" s="46" t="s">
        <v>2080</v>
      </c>
      <c r="I275" s="387"/>
    </row>
    <row r="276" customFormat="false" ht="15" hidden="false" customHeight="true" outlineLevel="0" collapsed="false">
      <c r="A276" s="382"/>
      <c r="B276" s="359" t="s">
        <v>2094</v>
      </c>
      <c r="C276" s="353"/>
      <c r="D276" s="71"/>
      <c r="E276" s="46" t="s">
        <v>116</v>
      </c>
      <c r="F276" s="46" t="s">
        <v>2080</v>
      </c>
      <c r="I276" s="387"/>
    </row>
    <row r="277" customFormat="false" ht="15" hidden="false" customHeight="true" outlineLevel="0" collapsed="false">
      <c r="A277" s="382"/>
      <c r="B277" s="359" t="s">
        <v>2095</v>
      </c>
      <c r="C277" s="353"/>
      <c r="D277" s="71"/>
      <c r="E277" s="46" t="s">
        <v>116</v>
      </c>
      <c r="F277" s="46" t="s">
        <v>2080</v>
      </c>
      <c r="I277" s="387"/>
    </row>
    <row r="278" customFormat="false" ht="15" hidden="false" customHeight="true" outlineLevel="0" collapsed="false">
      <c r="A278" s="382"/>
      <c r="B278" s="359" t="s">
        <v>2096</v>
      </c>
      <c r="C278" s="355" t="s">
        <v>681</v>
      </c>
      <c r="D278" s="71" t="s">
        <v>1734</v>
      </c>
      <c r="E278" s="46" t="s">
        <v>116</v>
      </c>
      <c r="F278" s="46" t="s">
        <v>2080</v>
      </c>
      <c r="I278" s="387"/>
    </row>
    <row r="279" customFormat="false" ht="15" hidden="false" customHeight="true" outlineLevel="0" collapsed="false">
      <c r="A279" s="382"/>
      <c r="B279" s="359" t="s">
        <v>2097</v>
      </c>
      <c r="C279" s="355" t="s">
        <v>680</v>
      </c>
      <c r="D279" s="71" t="s">
        <v>1734</v>
      </c>
      <c r="E279" s="46" t="s">
        <v>116</v>
      </c>
      <c r="F279" s="46" t="s">
        <v>2080</v>
      </c>
      <c r="I279" s="387"/>
    </row>
    <row r="280" customFormat="false" ht="15" hidden="false" customHeight="true" outlineLevel="0" collapsed="false">
      <c r="A280" s="382"/>
      <c r="B280" s="359" t="s">
        <v>2098</v>
      </c>
      <c r="C280" s="355" t="s">
        <v>662</v>
      </c>
      <c r="D280" s="71" t="s">
        <v>1847</v>
      </c>
      <c r="E280" s="46" t="s">
        <v>116</v>
      </c>
      <c r="F280" s="46" t="s">
        <v>2080</v>
      </c>
      <c r="I280" s="387"/>
    </row>
    <row r="281" customFormat="false" ht="15" hidden="false" customHeight="true" outlineLevel="0" collapsed="false">
      <c r="A281" s="385" t="s">
        <v>2080</v>
      </c>
      <c r="B281" s="359" t="s">
        <v>2099</v>
      </c>
      <c r="C281" s="355" t="s">
        <v>873</v>
      </c>
      <c r="D281" s="71" t="s">
        <v>1870</v>
      </c>
      <c r="E281" s="46" t="s">
        <v>116</v>
      </c>
      <c r="F281" s="46" t="s">
        <v>2080</v>
      </c>
      <c r="I281" s="387"/>
    </row>
    <row r="282" customFormat="false" ht="15" hidden="false" customHeight="true" outlineLevel="0" collapsed="false">
      <c r="A282" s="385"/>
      <c r="B282" s="359" t="s">
        <v>2100</v>
      </c>
      <c r="C282" s="355" t="s">
        <v>2101</v>
      </c>
      <c r="D282" s="71" t="s">
        <v>1793</v>
      </c>
      <c r="E282" s="46" t="s">
        <v>116</v>
      </c>
      <c r="F282" s="46" t="s">
        <v>2080</v>
      </c>
      <c r="I282" s="387"/>
    </row>
    <row r="283" customFormat="false" ht="15" hidden="false" customHeight="true" outlineLevel="0" collapsed="false">
      <c r="A283" s="385"/>
      <c r="B283" s="359" t="s">
        <v>2102</v>
      </c>
      <c r="C283" s="355" t="s">
        <v>1141</v>
      </c>
      <c r="D283" s="71" t="s">
        <v>1870</v>
      </c>
      <c r="E283" s="46" t="s">
        <v>116</v>
      </c>
      <c r="F283" s="46" t="s">
        <v>2080</v>
      </c>
      <c r="I283" s="387"/>
    </row>
    <row r="284" customFormat="false" ht="15" hidden="false" customHeight="true" outlineLevel="0" collapsed="false">
      <c r="A284" s="385"/>
      <c r="B284" s="359" t="s">
        <v>2103</v>
      </c>
      <c r="C284" s="355" t="s">
        <v>673</v>
      </c>
      <c r="D284" s="71" t="s">
        <v>1870</v>
      </c>
      <c r="E284" s="46" t="s">
        <v>116</v>
      </c>
      <c r="F284" s="46" t="s">
        <v>2080</v>
      </c>
      <c r="I284" s="387"/>
    </row>
    <row r="285" customFormat="false" ht="15" hidden="false" customHeight="true" outlineLevel="0" collapsed="false">
      <c r="A285" s="385"/>
      <c r="B285" s="359" t="s">
        <v>2104</v>
      </c>
      <c r="C285" s="355" t="s">
        <v>2105</v>
      </c>
      <c r="D285" s="71" t="s">
        <v>1866</v>
      </c>
      <c r="E285" s="46" t="s">
        <v>116</v>
      </c>
      <c r="F285" s="46" t="s">
        <v>2080</v>
      </c>
      <c r="G285" s="47" t="s">
        <v>122</v>
      </c>
      <c r="I285" s="387"/>
    </row>
    <row r="286" customFormat="false" ht="15" hidden="false" customHeight="true" outlineLevel="0" collapsed="false">
      <c r="A286" s="385"/>
      <c r="B286" s="359" t="s">
        <v>2106</v>
      </c>
      <c r="C286" s="353" t="s">
        <v>2107</v>
      </c>
      <c r="D286" s="71" t="s">
        <v>1734</v>
      </c>
      <c r="E286" s="46" t="s">
        <v>116</v>
      </c>
      <c r="F286" s="46" t="s">
        <v>2080</v>
      </c>
      <c r="I286" s="387"/>
    </row>
    <row r="287" customFormat="false" ht="15" hidden="false" customHeight="true" outlineLevel="0" collapsed="false">
      <c r="A287" s="385"/>
      <c r="B287" s="359" t="s">
        <v>2108</v>
      </c>
      <c r="C287" s="353"/>
      <c r="D287" s="71"/>
      <c r="E287" s="46" t="s">
        <v>116</v>
      </c>
      <c r="F287" s="46" t="s">
        <v>2080</v>
      </c>
      <c r="I287" s="387"/>
    </row>
    <row r="288" customFormat="false" ht="15" hidden="false" customHeight="true" outlineLevel="0" collapsed="false">
      <c r="A288" s="385"/>
      <c r="B288" s="359" t="s">
        <v>2109</v>
      </c>
      <c r="C288" s="353"/>
      <c r="D288" s="71"/>
      <c r="E288" s="46" t="s">
        <v>116</v>
      </c>
      <c r="F288" s="46" t="s">
        <v>2080</v>
      </c>
      <c r="I288" s="387"/>
    </row>
    <row r="289" customFormat="false" ht="15" hidden="false" customHeight="true" outlineLevel="0" collapsed="false">
      <c r="A289" s="385"/>
      <c r="B289" s="359" t="s">
        <v>2110</v>
      </c>
      <c r="C289" s="353" t="s">
        <v>2111</v>
      </c>
      <c r="D289" s="71" t="s">
        <v>1734</v>
      </c>
      <c r="E289" s="46" t="s">
        <v>116</v>
      </c>
      <c r="F289" s="46" t="s">
        <v>2080</v>
      </c>
      <c r="I289" s="387"/>
    </row>
    <row r="290" customFormat="false" ht="15" hidden="false" customHeight="true" outlineLevel="0" collapsed="false">
      <c r="A290" s="385"/>
      <c r="B290" s="359" t="s">
        <v>2112</v>
      </c>
      <c r="C290" s="353"/>
      <c r="D290" s="71"/>
      <c r="E290" s="46" t="s">
        <v>116</v>
      </c>
      <c r="F290" s="46" t="s">
        <v>2080</v>
      </c>
      <c r="I290" s="387"/>
    </row>
    <row r="291" customFormat="false" ht="15" hidden="false" customHeight="true" outlineLevel="0" collapsed="false">
      <c r="A291" s="385"/>
      <c r="B291" s="359" t="s">
        <v>2113</v>
      </c>
      <c r="C291" s="353"/>
      <c r="D291" s="71"/>
      <c r="E291" s="46" t="s">
        <v>116</v>
      </c>
      <c r="F291" s="46" t="s">
        <v>2080</v>
      </c>
      <c r="I291" s="387"/>
    </row>
    <row r="292" customFormat="false" ht="15" hidden="false" customHeight="true" outlineLevel="0" collapsed="false">
      <c r="A292" s="385"/>
      <c r="B292" s="359" t="s">
        <v>2093</v>
      </c>
      <c r="C292" s="355" t="s">
        <v>2114</v>
      </c>
      <c r="D292" s="71" t="s">
        <v>1847</v>
      </c>
      <c r="E292" s="46" t="s">
        <v>116</v>
      </c>
      <c r="F292" s="46" t="s">
        <v>2080</v>
      </c>
      <c r="I292" s="387"/>
    </row>
    <row r="293" customFormat="false" ht="24.95" hidden="false" customHeight="true" outlineLevel="0" collapsed="false">
      <c r="A293" s="385"/>
      <c r="B293" s="397" t="s">
        <v>2115</v>
      </c>
      <c r="C293" s="355" t="s">
        <v>2116</v>
      </c>
      <c r="D293" s="398" t="s">
        <v>2117</v>
      </c>
      <c r="E293" s="46" t="s">
        <v>116</v>
      </c>
      <c r="F293" s="46" t="s">
        <v>2080</v>
      </c>
      <c r="I293" s="387"/>
    </row>
    <row r="294" customFormat="false" ht="24.95" hidden="false" customHeight="true" outlineLevel="0" collapsed="false">
      <c r="A294" s="385"/>
      <c r="B294" s="397"/>
      <c r="C294" s="355" t="s">
        <v>2118</v>
      </c>
      <c r="D294" s="398"/>
      <c r="E294" s="46" t="s">
        <v>116</v>
      </c>
      <c r="F294" s="46" t="s">
        <v>2080</v>
      </c>
      <c r="I294" s="387"/>
    </row>
    <row r="295" customFormat="false" ht="15" hidden="false" customHeight="true" outlineLevel="0" collapsed="false">
      <c r="A295" s="385"/>
      <c r="B295" s="359" t="s">
        <v>2119</v>
      </c>
      <c r="C295" s="355" t="s">
        <v>2120</v>
      </c>
      <c r="D295" s="71" t="s">
        <v>1847</v>
      </c>
      <c r="E295" s="46" t="s">
        <v>116</v>
      </c>
      <c r="F295" s="46" t="s">
        <v>2080</v>
      </c>
      <c r="I295" s="387"/>
    </row>
    <row r="296" customFormat="false" ht="15" hidden="false" customHeight="true" outlineLevel="0" collapsed="false">
      <c r="A296" s="385"/>
      <c r="B296" s="359" t="s">
        <v>2121</v>
      </c>
      <c r="C296" s="355" t="s">
        <v>2122</v>
      </c>
      <c r="D296" s="71" t="s">
        <v>1847</v>
      </c>
      <c r="E296" s="46" t="s">
        <v>116</v>
      </c>
      <c r="F296" s="46" t="s">
        <v>2080</v>
      </c>
      <c r="I296" s="387"/>
    </row>
    <row r="297" customFormat="false" ht="15" hidden="false" customHeight="true" outlineLevel="0" collapsed="false">
      <c r="A297" s="385"/>
      <c r="B297" s="359" t="s">
        <v>2123</v>
      </c>
      <c r="C297" s="355" t="s">
        <v>2124</v>
      </c>
      <c r="D297" s="71" t="s">
        <v>1847</v>
      </c>
      <c r="E297" s="46" t="s">
        <v>116</v>
      </c>
      <c r="F297" s="46" t="s">
        <v>2080</v>
      </c>
      <c r="I297" s="387"/>
    </row>
    <row r="298" customFormat="false" ht="15" hidden="false" customHeight="true" outlineLevel="0" collapsed="false">
      <c r="A298" s="385"/>
      <c r="B298" s="359" t="s">
        <v>2125</v>
      </c>
      <c r="C298" s="355" t="s">
        <v>2126</v>
      </c>
      <c r="D298" s="71" t="s">
        <v>1847</v>
      </c>
      <c r="E298" s="46" t="s">
        <v>116</v>
      </c>
      <c r="F298" s="46" t="s">
        <v>2080</v>
      </c>
      <c r="I298" s="387"/>
    </row>
    <row r="299" customFormat="false" ht="15" hidden="false" customHeight="true" outlineLevel="0" collapsed="false">
      <c r="A299" s="385"/>
      <c r="B299" s="359" t="s">
        <v>2127</v>
      </c>
      <c r="C299" s="355" t="s">
        <v>2128</v>
      </c>
      <c r="D299" s="71" t="s">
        <v>1847</v>
      </c>
      <c r="E299" s="46" t="s">
        <v>116</v>
      </c>
      <c r="F299" s="46" t="s">
        <v>2080</v>
      </c>
      <c r="I299" s="387"/>
    </row>
    <row r="300" customFormat="false" ht="15" hidden="false" customHeight="true" outlineLevel="0" collapsed="false">
      <c r="A300" s="385"/>
      <c r="B300" s="359" t="s">
        <v>2129</v>
      </c>
      <c r="C300" s="355" t="s">
        <v>2130</v>
      </c>
      <c r="D300" s="71" t="s">
        <v>1847</v>
      </c>
      <c r="E300" s="46" t="s">
        <v>116</v>
      </c>
      <c r="F300" s="46" t="s">
        <v>2080</v>
      </c>
      <c r="I300" s="387"/>
    </row>
    <row r="301" customFormat="false" ht="15" hidden="false" customHeight="true" outlineLevel="0" collapsed="false">
      <c r="A301" s="385"/>
      <c r="B301" s="359" t="s">
        <v>2131</v>
      </c>
      <c r="C301" s="355" t="s">
        <v>2132</v>
      </c>
      <c r="D301" s="71" t="s">
        <v>1866</v>
      </c>
      <c r="E301" s="46" t="s">
        <v>116</v>
      </c>
      <c r="F301" s="46" t="s">
        <v>2080</v>
      </c>
      <c r="G301" s="47" t="s">
        <v>122</v>
      </c>
      <c r="I301" s="387"/>
    </row>
    <row r="302" customFormat="false" ht="15" hidden="false" customHeight="true" outlineLevel="0" collapsed="false">
      <c r="A302" s="385"/>
      <c r="B302" s="359" t="s">
        <v>2133</v>
      </c>
      <c r="C302" s="355" t="s">
        <v>2131</v>
      </c>
      <c r="D302" s="71" t="s">
        <v>2085</v>
      </c>
      <c r="E302" s="46" t="s">
        <v>116</v>
      </c>
      <c r="F302" s="46" t="s">
        <v>2080</v>
      </c>
      <c r="I302" s="387"/>
    </row>
    <row r="303" customFormat="false" ht="15" hidden="false" customHeight="true" outlineLevel="0" collapsed="false">
      <c r="A303" s="385"/>
      <c r="B303" s="359" t="s">
        <v>2126</v>
      </c>
      <c r="C303" s="355" t="s">
        <v>2134</v>
      </c>
      <c r="D303" s="71" t="s">
        <v>2085</v>
      </c>
      <c r="E303" s="46" t="s">
        <v>116</v>
      </c>
      <c r="F303" s="46" t="s">
        <v>2080</v>
      </c>
      <c r="I303" s="387"/>
    </row>
    <row r="304" customFormat="false" ht="15" hidden="false" customHeight="true" outlineLevel="0" collapsed="false">
      <c r="A304" s="385"/>
      <c r="B304" s="359" t="s">
        <v>2135</v>
      </c>
      <c r="C304" s="355" t="s">
        <v>2136</v>
      </c>
      <c r="D304" s="71" t="s">
        <v>2137</v>
      </c>
      <c r="E304" s="46" t="s">
        <v>116</v>
      </c>
      <c r="F304" s="46" t="s">
        <v>2080</v>
      </c>
      <c r="G304" s="131" t="s">
        <v>2138</v>
      </c>
      <c r="I304" s="387"/>
    </row>
    <row r="305" customFormat="false" ht="15" hidden="false" customHeight="true" outlineLevel="0" collapsed="false">
      <c r="A305" s="385"/>
      <c r="B305" s="359" t="s">
        <v>2139</v>
      </c>
      <c r="C305" s="355" t="s">
        <v>2140</v>
      </c>
      <c r="D305" s="71" t="s">
        <v>2137</v>
      </c>
      <c r="E305" s="46" t="s">
        <v>116</v>
      </c>
      <c r="F305" s="46" t="s">
        <v>2080</v>
      </c>
      <c r="G305" s="131" t="s">
        <v>2138</v>
      </c>
      <c r="I305" s="387"/>
    </row>
    <row r="306" customFormat="false" ht="15" hidden="false" customHeight="true" outlineLevel="0" collapsed="false">
      <c r="A306" s="385"/>
      <c r="B306" s="359" t="s">
        <v>2141</v>
      </c>
      <c r="C306" s="355" t="s">
        <v>2142</v>
      </c>
      <c r="D306" s="71" t="s">
        <v>1866</v>
      </c>
      <c r="E306" s="46" t="s">
        <v>116</v>
      </c>
      <c r="F306" s="46" t="s">
        <v>2080</v>
      </c>
      <c r="G306" s="47" t="s">
        <v>122</v>
      </c>
      <c r="I306" s="387"/>
    </row>
    <row r="307" customFormat="false" ht="15" hidden="false" customHeight="true" outlineLevel="0" collapsed="false">
      <c r="A307" s="385"/>
      <c r="B307" s="359" t="s">
        <v>2143</v>
      </c>
      <c r="C307" s="355" t="s">
        <v>2144</v>
      </c>
      <c r="D307" s="354"/>
      <c r="E307" s="46" t="s">
        <v>116</v>
      </c>
      <c r="F307" s="46" t="s">
        <v>2080</v>
      </c>
      <c r="I307" s="387"/>
    </row>
    <row r="308" customFormat="false" ht="15" hidden="false" customHeight="true" outlineLevel="0" collapsed="false">
      <c r="A308" s="385"/>
      <c r="B308" s="359" t="s">
        <v>2145</v>
      </c>
      <c r="C308" s="355" t="s">
        <v>2146</v>
      </c>
      <c r="D308" s="71" t="s">
        <v>1803</v>
      </c>
      <c r="E308" s="46" t="s">
        <v>116</v>
      </c>
      <c r="F308" s="46" t="s">
        <v>2080</v>
      </c>
      <c r="I308" s="387"/>
    </row>
    <row r="309" customFormat="false" ht="15" hidden="false" customHeight="true" outlineLevel="0" collapsed="false">
      <c r="A309" s="385"/>
      <c r="B309" s="359" t="s">
        <v>2147</v>
      </c>
      <c r="C309" s="355" t="s">
        <v>672</v>
      </c>
      <c r="D309" s="71" t="s">
        <v>1847</v>
      </c>
      <c r="E309" s="46" t="s">
        <v>116</v>
      </c>
      <c r="F309" s="46" t="s">
        <v>2080</v>
      </c>
      <c r="I309" s="387"/>
    </row>
    <row r="310" customFormat="false" ht="15" hidden="false" customHeight="true" outlineLevel="0" collapsed="false">
      <c r="A310" s="385"/>
      <c r="B310" s="359" t="s">
        <v>2148</v>
      </c>
      <c r="C310" s="355" t="s">
        <v>703</v>
      </c>
      <c r="D310" s="71" t="s">
        <v>1847</v>
      </c>
      <c r="E310" s="46" t="s">
        <v>116</v>
      </c>
      <c r="F310" s="46" t="s">
        <v>2080</v>
      </c>
      <c r="I310" s="387"/>
    </row>
    <row r="311" customFormat="false" ht="15" hidden="false" customHeight="true" outlineLevel="0" collapsed="false">
      <c r="A311" s="385"/>
      <c r="B311" s="359" t="s">
        <v>2149</v>
      </c>
      <c r="C311" s="355" t="s">
        <v>2150</v>
      </c>
      <c r="D311" s="71" t="s">
        <v>1870</v>
      </c>
      <c r="E311" s="46" t="s">
        <v>116</v>
      </c>
      <c r="F311" s="46" t="s">
        <v>2080</v>
      </c>
      <c r="I311" s="387"/>
    </row>
    <row r="312" customFormat="false" ht="15" hidden="false" customHeight="true" outlineLevel="0" collapsed="false">
      <c r="A312" s="385"/>
      <c r="B312" s="359" t="s">
        <v>2151</v>
      </c>
      <c r="C312" s="355" t="s">
        <v>2152</v>
      </c>
      <c r="D312" s="71" t="s">
        <v>2085</v>
      </c>
      <c r="E312" s="46" t="s">
        <v>116</v>
      </c>
      <c r="F312" s="46" t="s">
        <v>2080</v>
      </c>
      <c r="I312" s="387"/>
    </row>
    <row r="313" customFormat="false" ht="15" hidden="false" customHeight="true" outlineLevel="0" collapsed="false">
      <c r="A313" s="385"/>
      <c r="B313" s="359" t="s">
        <v>2153</v>
      </c>
      <c r="C313" s="355" t="s">
        <v>2154</v>
      </c>
      <c r="D313" s="71" t="s">
        <v>1713</v>
      </c>
      <c r="E313" s="46" t="s">
        <v>116</v>
      </c>
      <c r="F313" s="46" t="s">
        <v>2080</v>
      </c>
      <c r="I313" s="387"/>
    </row>
    <row r="314" customFormat="false" ht="15" hidden="false" customHeight="true" outlineLevel="0" collapsed="false">
      <c r="A314" s="385"/>
      <c r="B314" s="359" t="s">
        <v>2105</v>
      </c>
      <c r="C314" s="355" t="s">
        <v>2104</v>
      </c>
      <c r="D314" s="354"/>
      <c r="E314" s="46" t="s">
        <v>116</v>
      </c>
      <c r="F314" s="46" t="s">
        <v>2080</v>
      </c>
      <c r="I314" s="387"/>
    </row>
    <row r="315" customFormat="false" ht="15" hidden="false" customHeight="true" outlineLevel="0" collapsed="false">
      <c r="A315" s="385"/>
      <c r="B315" s="359" t="s">
        <v>2090</v>
      </c>
      <c r="C315" s="355" t="s">
        <v>2087</v>
      </c>
      <c r="D315" s="71" t="s">
        <v>1866</v>
      </c>
      <c r="E315" s="46" t="s">
        <v>116</v>
      </c>
      <c r="F315" s="46" t="s">
        <v>2080</v>
      </c>
      <c r="G315" s="47" t="s">
        <v>122</v>
      </c>
      <c r="I315" s="387"/>
    </row>
    <row r="316" customFormat="false" ht="15" hidden="false" customHeight="true" outlineLevel="0" collapsed="false">
      <c r="A316" s="385"/>
      <c r="B316" s="359" t="s">
        <v>2091</v>
      </c>
      <c r="C316" s="355" t="s">
        <v>2089</v>
      </c>
      <c r="D316" s="71" t="s">
        <v>1866</v>
      </c>
      <c r="E316" s="46" t="s">
        <v>116</v>
      </c>
      <c r="F316" s="46" t="s">
        <v>2080</v>
      </c>
      <c r="G316" s="47" t="s">
        <v>122</v>
      </c>
      <c r="I316" s="387"/>
    </row>
    <row r="317" customFormat="false" ht="15" hidden="false" customHeight="true" outlineLevel="0" collapsed="false">
      <c r="A317" s="385"/>
      <c r="B317" s="359" t="s">
        <v>2155</v>
      </c>
      <c r="C317" s="355" t="s">
        <v>2156</v>
      </c>
      <c r="D317" s="71" t="s">
        <v>1866</v>
      </c>
      <c r="E317" s="46" t="s">
        <v>116</v>
      </c>
      <c r="F317" s="46" t="s">
        <v>2080</v>
      </c>
      <c r="G317" s="47" t="s">
        <v>122</v>
      </c>
      <c r="I317" s="387"/>
    </row>
    <row r="318" customFormat="false" ht="15" hidden="false" customHeight="true" outlineLevel="0" collapsed="false">
      <c r="A318" s="385"/>
      <c r="B318" s="359" t="s">
        <v>2157</v>
      </c>
      <c r="C318" s="355" t="s">
        <v>2158</v>
      </c>
      <c r="D318" s="71" t="s">
        <v>1866</v>
      </c>
      <c r="E318" s="46" t="s">
        <v>116</v>
      </c>
      <c r="F318" s="46" t="s">
        <v>2080</v>
      </c>
      <c r="G318" s="47" t="s">
        <v>122</v>
      </c>
      <c r="I318" s="387"/>
    </row>
    <row r="319" customFormat="false" ht="15" hidden="false" customHeight="true" outlineLevel="0" collapsed="false">
      <c r="A319" s="385"/>
      <c r="B319" s="359" t="s">
        <v>2159</v>
      </c>
      <c r="C319" s="355" t="s">
        <v>2160</v>
      </c>
      <c r="D319" s="354"/>
      <c r="E319" s="46" t="s">
        <v>116</v>
      </c>
      <c r="F319" s="46" t="s">
        <v>2080</v>
      </c>
      <c r="I319" s="387"/>
    </row>
    <row r="320" customFormat="false" ht="15" hidden="false" customHeight="true" outlineLevel="0" collapsed="false">
      <c r="A320" s="385"/>
      <c r="B320" s="399" t="s">
        <v>2128</v>
      </c>
      <c r="C320" s="400" t="s">
        <v>2161</v>
      </c>
      <c r="D320" s="401" t="s">
        <v>2085</v>
      </c>
      <c r="E320" s="46" t="s">
        <v>116</v>
      </c>
      <c r="F320" s="46" t="s">
        <v>2080</v>
      </c>
      <c r="I320" s="387"/>
    </row>
    <row r="321" customFormat="false" ht="15" hidden="false" customHeight="true" outlineLevel="0" collapsed="false">
      <c r="A321" s="385"/>
      <c r="B321" s="399" t="s">
        <v>2130</v>
      </c>
      <c r="C321" s="400" t="s">
        <v>2162</v>
      </c>
      <c r="D321" s="401" t="s">
        <v>2085</v>
      </c>
      <c r="E321" s="46" t="s">
        <v>116</v>
      </c>
      <c r="F321" s="46" t="s">
        <v>2080</v>
      </c>
      <c r="I321" s="387"/>
    </row>
    <row r="322" customFormat="false" ht="15" hidden="false" customHeight="true" outlineLevel="0" collapsed="false">
      <c r="A322" s="385"/>
      <c r="B322" s="399" t="s">
        <v>2163</v>
      </c>
      <c r="C322" s="400" t="s">
        <v>2164</v>
      </c>
      <c r="D322" s="401" t="s">
        <v>1847</v>
      </c>
      <c r="E322" s="46" t="s">
        <v>116</v>
      </c>
      <c r="F322" s="46" t="s">
        <v>2080</v>
      </c>
      <c r="I322" s="387"/>
    </row>
    <row r="323" customFormat="false" ht="15" hidden="false" customHeight="true" outlineLevel="0" collapsed="false">
      <c r="A323" s="402" t="s">
        <v>2165</v>
      </c>
      <c r="B323" s="396" t="s">
        <v>2166</v>
      </c>
      <c r="C323" s="379" t="s">
        <v>2167</v>
      </c>
      <c r="D323" s="403" t="s">
        <v>1888</v>
      </c>
      <c r="E323" s="46" t="s">
        <v>116</v>
      </c>
      <c r="F323" s="46" t="s">
        <v>2165</v>
      </c>
      <c r="I323" s="387"/>
    </row>
    <row r="324" customFormat="false" ht="15" hidden="false" customHeight="true" outlineLevel="0" collapsed="false">
      <c r="A324" s="402"/>
      <c r="B324" s="396" t="s">
        <v>2168</v>
      </c>
      <c r="C324" s="379" t="s">
        <v>2169</v>
      </c>
      <c r="D324" s="403" t="s">
        <v>1888</v>
      </c>
      <c r="E324" s="46" t="s">
        <v>116</v>
      </c>
      <c r="F324" s="46" t="s">
        <v>2165</v>
      </c>
      <c r="I324" s="387"/>
    </row>
    <row r="325" customFormat="false" ht="15" hidden="false" customHeight="true" outlineLevel="0" collapsed="false">
      <c r="A325" s="402"/>
      <c r="B325" s="378" t="s">
        <v>2170</v>
      </c>
      <c r="C325" s="381" t="s">
        <v>2171</v>
      </c>
      <c r="D325" s="403" t="s">
        <v>2172</v>
      </c>
      <c r="E325" s="46" t="s">
        <v>116</v>
      </c>
      <c r="F325" s="46" t="s">
        <v>2165</v>
      </c>
      <c r="I325" s="387"/>
    </row>
    <row r="326" customFormat="false" ht="15" hidden="false" customHeight="true" outlineLevel="0" collapsed="false">
      <c r="A326" s="402"/>
      <c r="B326" s="378" t="s">
        <v>2173</v>
      </c>
      <c r="C326" s="381" t="s">
        <v>2174</v>
      </c>
      <c r="D326" s="403" t="s">
        <v>2172</v>
      </c>
      <c r="E326" s="46" t="s">
        <v>116</v>
      </c>
      <c r="F326" s="46" t="s">
        <v>2165</v>
      </c>
      <c r="I326" s="387"/>
    </row>
    <row r="327" customFormat="false" ht="15" hidden="false" customHeight="true" outlineLevel="0" collapsed="false">
      <c r="A327" s="402"/>
      <c r="B327" s="378" t="s">
        <v>2175</v>
      </c>
      <c r="C327" s="381" t="s">
        <v>2176</v>
      </c>
      <c r="D327" s="403" t="s">
        <v>2172</v>
      </c>
      <c r="E327" s="46" t="s">
        <v>116</v>
      </c>
      <c r="F327" s="46" t="s">
        <v>2165</v>
      </c>
      <c r="I327" s="387"/>
    </row>
    <row r="328" customFormat="false" ht="15" hidden="false" customHeight="true" outlineLevel="0" collapsed="false">
      <c r="A328" s="402"/>
      <c r="B328" s="378" t="s">
        <v>2177</v>
      </c>
      <c r="C328" s="404" t="s">
        <v>2178</v>
      </c>
      <c r="D328" s="403" t="s">
        <v>2172</v>
      </c>
      <c r="E328" s="46" t="s">
        <v>116</v>
      </c>
      <c r="F328" s="46" t="s">
        <v>2165</v>
      </c>
      <c r="I328" s="387"/>
    </row>
    <row r="329" customFormat="false" ht="15" hidden="false" customHeight="true" outlineLevel="0" collapsed="false">
      <c r="A329" s="402"/>
      <c r="B329" s="359" t="s">
        <v>2179</v>
      </c>
      <c r="C329" s="404"/>
      <c r="D329" s="354"/>
      <c r="E329" s="46" t="s">
        <v>116</v>
      </c>
      <c r="F329" s="46" t="s">
        <v>2165</v>
      </c>
      <c r="I329" s="387"/>
    </row>
    <row r="330" customFormat="false" ht="15" hidden="false" customHeight="true" outlineLevel="0" collapsed="false">
      <c r="A330" s="402"/>
      <c r="B330" s="378" t="s">
        <v>2180</v>
      </c>
      <c r="C330" s="355" t="s">
        <v>2181</v>
      </c>
      <c r="D330" s="403" t="s">
        <v>2182</v>
      </c>
      <c r="E330" s="46" t="s">
        <v>116</v>
      </c>
      <c r="F330" s="46" t="s">
        <v>2165</v>
      </c>
      <c r="I330" s="387"/>
    </row>
    <row r="331" customFormat="false" ht="15" hidden="false" customHeight="true" outlineLevel="0" collapsed="false">
      <c r="A331" s="402"/>
      <c r="B331" s="378" t="s">
        <v>2183</v>
      </c>
      <c r="C331" s="381" t="s">
        <v>2184</v>
      </c>
      <c r="D331" s="403" t="s">
        <v>2172</v>
      </c>
      <c r="E331" s="46" t="s">
        <v>116</v>
      </c>
      <c r="F331" s="46" t="s">
        <v>2165</v>
      </c>
      <c r="I331" s="387"/>
    </row>
    <row r="332" customFormat="false" ht="15" hidden="false" customHeight="true" outlineLevel="0" collapsed="false">
      <c r="A332" s="402"/>
      <c r="B332" s="378" t="s">
        <v>2185</v>
      </c>
      <c r="C332" s="381" t="s">
        <v>2186</v>
      </c>
      <c r="D332" s="403" t="s">
        <v>1847</v>
      </c>
      <c r="E332" s="46" t="s">
        <v>116</v>
      </c>
      <c r="F332" s="46" t="s">
        <v>2165</v>
      </c>
      <c r="I332" s="387"/>
    </row>
    <row r="333" customFormat="false" ht="15" hidden="false" customHeight="true" outlineLevel="0" collapsed="false">
      <c r="A333" s="402"/>
      <c r="B333" s="378" t="s">
        <v>2187</v>
      </c>
      <c r="C333" s="381" t="s">
        <v>2188</v>
      </c>
      <c r="D333" s="403" t="s">
        <v>2172</v>
      </c>
      <c r="E333" s="46" t="s">
        <v>116</v>
      </c>
      <c r="F333" s="46" t="s">
        <v>2165</v>
      </c>
      <c r="I333" s="387"/>
    </row>
    <row r="334" customFormat="false" ht="15" hidden="false" customHeight="true" outlineLevel="0" collapsed="false">
      <c r="A334" s="402"/>
      <c r="B334" s="378" t="s">
        <v>2189</v>
      </c>
      <c r="C334" s="381" t="s">
        <v>2190</v>
      </c>
      <c r="D334" s="403" t="s">
        <v>2172</v>
      </c>
      <c r="E334" s="46" t="s">
        <v>116</v>
      </c>
      <c r="F334" s="46" t="s">
        <v>2165</v>
      </c>
      <c r="I334" s="387"/>
    </row>
    <row r="335" customFormat="false" ht="15" hidden="false" customHeight="true" outlineLevel="0" collapsed="false">
      <c r="A335" s="402"/>
      <c r="B335" s="378" t="s">
        <v>2191</v>
      </c>
      <c r="C335" s="381" t="s">
        <v>2192</v>
      </c>
      <c r="D335" s="403" t="s">
        <v>1888</v>
      </c>
      <c r="E335" s="46" t="s">
        <v>116</v>
      </c>
      <c r="F335" s="46" t="s">
        <v>2165</v>
      </c>
      <c r="I335" s="387"/>
    </row>
    <row r="336" customFormat="false" ht="15" hidden="false" customHeight="true" outlineLevel="0" collapsed="false">
      <c r="A336" s="405" t="s">
        <v>2165</v>
      </c>
      <c r="B336" s="378" t="s">
        <v>2193</v>
      </c>
      <c r="C336" s="381" t="s">
        <v>2191</v>
      </c>
      <c r="D336" s="403" t="s">
        <v>2172</v>
      </c>
      <c r="E336" s="46" t="s">
        <v>116</v>
      </c>
      <c r="F336" s="46" t="s">
        <v>2165</v>
      </c>
      <c r="I336" s="387"/>
    </row>
    <row r="337" customFormat="false" ht="15" hidden="false" customHeight="true" outlineLevel="0" collapsed="false">
      <c r="A337" s="405"/>
      <c r="B337" s="378" t="s">
        <v>2194</v>
      </c>
      <c r="C337" s="381" t="s">
        <v>2195</v>
      </c>
      <c r="D337" s="403" t="s">
        <v>2172</v>
      </c>
      <c r="E337" s="46" t="s">
        <v>116</v>
      </c>
      <c r="F337" s="46" t="s">
        <v>2165</v>
      </c>
      <c r="I337" s="387"/>
    </row>
    <row r="338" customFormat="false" ht="15" hidden="false" customHeight="true" outlineLevel="0" collapsed="false">
      <c r="A338" s="405"/>
      <c r="B338" s="378" t="s">
        <v>2196</v>
      </c>
      <c r="C338" s="381" t="s">
        <v>2197</v>
      </c>
      <c r="D338" s="403" t="s">
        <v>2172</v>
      </c>
      <c r="E338" s="46" t="s">
        <v>116</v>
      </c>
      <c r="F338" s="46" t="s">
        <v>2165</v>
      </c>
      <c r="I338" s="387"/>
    </row>
    <row r="339" customFormat="false" ht="15" hidden="false" customHeight="true" outlineLevel="0" collapsed="false">
      <c r="A339" s="405"/>
      <c r="B339" s="378" t="s">
        <v>2198</v>
      </c>
      <c r="C339" s="381" t="s">
        <v>2199</v>
      </c>
      <c r="D339" s="403" t="s">
        <v>1888</v>
      </c>
      <c r="E339" s="46" t="s">
        <v>116</v>
      </c>
      <c r="F339" s="46" t="s">
        <v>2165</v>
      </c>
      <c r="I339" s="387"/>
    </row>
    <row r="340" customFormat="false" ht="15" hidden="false" customHeight="true" outlineLevel="0" collapsed="false">
      <c r="A340" s="405"/>
      <c r="B340" s="359" t="s">
        <v>2200</v>
      </c>
      <c r="C340" s="355" t="s">
        <v>2201</v>
      </c>
      <c r="D340" s="403" t="s">
        <v>2182</v>
      </c>
      <c r="E340" s="46" t="s">
        <v>116</v>
      </c>
      <c r="F340" s="46" t="s">
        <v>2165</v>
      </c>
      <c r="I340" s="387"/>
    </row>
    <row r="341" customFormat="false" ht="15" hidden="false" customHeight="true" outlineLevel="0" collapsed="false">
      <c r="A341" s="405"/>
      <c r="B341" s="378" t="s">
        <v>2202</v>
      </c>
      <c r="C341" s="381" t="s">
        <v>2203</v>
      </c>
      <c r="D341" s="403" t="s">
        <v>2172</v>
      </c>
      <c r="E341" s="46" t="s">
        <v>116</v>
      </c>
      <c r="F341" s="46" t="s">
        <v>2165</v>
      </c>
      <c r="I341" s="387"/>
    </row>
    <row r="342" customFormat="false" ht="15" hidden="false" customHeight="true" outlineLevel="0" collapsed="false">
      <c r="A342" s="405"/>
      <c r="B342" s="359" t="s">
        <v>2204</v>
      </c>
      <c r="C342" s="355" t="s">
        <v>2181</v>
      </c>
      <c r="D342" s="71" t="s">
        <v>2182</v>
      </c>
      <c r="E342" s="46" t="s">
        <v>116</v>
      </c>
      <c r="F342" s="46" t="s">
        <v>2165</v>
      </c>
      <c r="I342" s="387"/>
    </row>
    <row r="343" customFormat="false" ht="15" hidden="false" customHeight="true" outlineLevel="0" collapsed="false">
      <c r="A343" s="405"/>
      <c r="B343" s="359" t="s">
        <v>2205</v>
      </c>
      <c r="C343" s="355" t="s">
        <v>2206</v>
      </c>
      <c r="D343" s="403" t="s">
        <v>2182</v>
      </c>
      <c r="E343" s="46" t="s">
        <v>116</v>
      </c>
      <c r="F343" s="46" t="s">
        <v>2165</v>
      </c>
      <c r="I343" s="387"/>
    </row>
    <row r="344" customFormat="false" ht="15" hidden="false" customHeight="true" outlineLevel="0" collapsed="false">
      <c r="A344" s="405"/>
      <c r="B344" s="378" t="s">
        <v>2207</v>
      </c>
      <c r="C344" s="381" t="s">
        <v>2208</v>
      </c>
      <c r="D344" s="403" t="s">
        <v>1847</v>
      </c>
      <c r="E344" s="46" t="s">
        <v>116</v>
      </c>
      <c r="F344" s="46" t="s">
        <v>2165</v>
      </c>
      <c r="I344" s="387"/>
    </row>
    <row r="345" customFormat="false" ht="15" hidden="false" customHeight="true" outlineLevel="0" collapsed="false">
      <c r="A345" s="405"/>
      <c r="B345" s="378" t="s">
        <v>2178</v>
      </c>
      <c r="C345" s="381" t="s">
        <v>2209</v>
      </c>
      <c r="D345" s="403" t="s">
        <v>1847</v>
      </c>
      <c r="E345" s="46" t="s">
        <v>116</v>
      </c>
      <c r="F345" s="46" t="s">
        <v>2165</v>
      </c>
      <c r="I345" s="387"/>
    </row>
    <row r="346" customFormat="false" ht="15" hidden="false" customHeight="true" outlineLevel="0" collapsed="false">
      <c r="A346" s="405"/>
      <c r="B346" s="378" t="s">
        <v>2210</v>
      </c>
      <c r="C346" s="381" t="s">
        <v>2211</v>
      </c>
      <c r="D346" s="403" t="s">
        <v>2172</v>
      </c>
      <c r="E346" s="46" t="s">
        <v>116</v>
      </c>
      <c r="F346" s="46" t="s">
        <v>2165</v>
      </c>
      <c r="I346" s="387"/>
    </row>
    <row r="347" customFormat="false" ht="15" hidden="false" customHeight="true" outlineLevel="0" collapsed="false">
      <c r="A347" s="405"/>
      <c r="B347" s="359" t="s">
        <v>2212</v>
      </c>
      <c r="C347" s="355" t="s">
        <v>2213</v>
      </c>
      <c r="D347" s="403" t="s">
        <v>2182</v>
      </c>
      <c r="E347" s="46" t="s">
        <v>116</v>
      </c>
      <c r="F347" s="46" t="s">
        <v>2165</v>
      </c>
      <c r="I347" s="387"/>
    </row>
    <row r="348" customFormat="false" ht="15" hidden="false" customHeight="true" outlineLevel="0" collapsed="false">
      <c r="A348" s="405"/>
      <c r="B348" s="359" t="s">
        <v>2214</v>
      </c>
      <c r="C348" s="355" t="s">
        <v>2215</v>
      </c>
      <c r="D348" s="403" t="s">
        <v>2182</v>
      </c>
      <c r="E348" s="46" t="s">
        <v>116</v>
      </c>
      <c r="F348" s="46" t="s">
        <v>2165</v>
      </c>
      <c r="I348" s="387"/>
    </row>
    <row r="349" customFormat="false" ht="15" hidden="false" customHeight="true" outlineLevel="0" collapsed="false">
      <c r="A349" s="405"/>
      <c r="B349" s="378" t="s">
        <v>2216</v>
      </c>
      <c r="C349" s="381" t="s">
        <v>2217</v>
      </c>
      <c r="D349" s="403" t="s">
        <v>2172</v>
      </c>
      <c r="E349" s="46" t="s">
        <v>116</v>
      </c>
      <c r="F349" s="46" t="s">
        <v>2165</v>
      </c>
      <c r="I349" s="387"/>
    </row>
    <row r="350" customFormat="false" ht="15" hidden="false" customHeight="true" outlineLevel="0" collapsed="false">
      <c r="A350" s="405"/>
      <c r="B350" s="378" t="s">
        <v>2218</v>
      </c>
      <c r="C350" s="381" t="s">
        <v>2198</v>
      </c>
      <c r="D350" s="403" t="s">
        <v>2172</v>
      </c>
      <c r="E350" s="46" t="s">
        <v>116</v>
      </c>
      <c r="F350" s="46" t="s">
        <v>2165</v>
      </c>
      <c r="I350" s="387"/>
    </row>
    <row r="351" customFormat="false" ht="15" hidden="false" customHeight="true" outlineLevel="0" collapsed="false">
      <c r="A351" s="405"/>
      <c r="B351" s="378" t="s">
        <v>2219</v>
      </c>
      <c r="C351" s="381" t="s">
        <v>2220</v>
      </c>
      <c r="D351" s="403" t="s">
        <v>2172</v>
      </c>
      <c r="E351" s="46" t="s">
        <v>116</v>
      </c>
      <c r="F351" s="46" t="s">
        <v>2165</v>
      </c>
      <c r="I351" s="387"/>
    </row>
    <row r="352" customFormat="false" ht="15" hidden="false" customHeight="true" outlineLevel="0" collapsed="false">
      <c r="A352" s="405"/>
      <c r="B352" s="378" t="s">
        <v>2221</v>
      </c>
      <c r="C352" s="381" t="s">
        <v>2222</v>
      </c>
      <c r="D352" s="403" t="s">
        <v>2172</v>
      </c>
      <c r="E352" s="46" t="s">
        <v>116</v>
      </c>
      <c r="F352" s="46" t="s">
        <v>2165</v>
      </c>
      <c r="I352" s="387"/>
    </row>
    <row r="353" customFormat="false" ht="15" hidden="false" customHeight="true" outlineLevel="0" collapsed="false">
      <c r="A353" s="405"/>
      <c r="B353" s="378" t="s">
        <v>2223</v>
      </c>
      <c r="C353" s="381" t="s">
        <v>2224</v>
      </c>
      <c r="D353" s="403" t="s">
        <v>2172</v>
      </c>
      <c r="E353" s="46" t="s">
        <v>116</v>
      </c>
      <c r="F353" s="46" t="s">
        <v>2165</v>
      </c>
      <c r="I353" s="387"/>
    </row>
    <row r="354" customFormat="false" ht="15" hidden="false" customHeight="true" outlineLevel="0" collapsed="false">
      <c r="A354" s="405"/>
      <c r="B354" s="378" t="s">
        <v>2224</v>
      </c>
      <c r="C354" s="381" t="s">
        <v>2225</v>
      </c>
      <c r="D354" s="403" t="s">
        <v>1888</v>
      </c>
      <c r="E354" s="46" t="s">
        <v>116</v>
      </c>
      <c r="F354" s="46" t="s">
        <v>2165</v>
      </c>
      <c r="I354" s="387"/>
    </row>
    <row r="355" customFormat="false" ht="15" hidden="false" customHeight="true" outlineLevel="0" collapsed="false">
      <c r="A355" s="405"/>
      <c r="B355" s="378" t="s">
        <v>2226</v>
      </c>
      <c r="C355" s="381" t="s">
        <v>2185</v>
      </c>
      <c r="D355" s="403" t="s">
        <v>2172</v>
      </c>
      <c r="E355" s="46" t="s">
        <v>116</v>
      </c>
      <c r="F355" s="46" t="s">
        <v>2165</v>
      </c>
      <c r="I355" s="387"/>
    </row>
    <row r="356" customFormat="false" ht="15" hidden="false" customHeight="true" outlineLevel="0" collapsed="false">
      <c r="A356" s="405"/>
      <c r="B356" s="378" t="s">
        <v>2181</v>
      </c>
      <c r="C356" s="381" t="s">
        <v>2227</v>
      </c>
      <c r="D356" s="403" t="s">
        <v>1847</v>
      </c>
      <c r="E356" s="46" t="s">
        <v>116</v>
      </c>
      <c r="F356" s="46" t="s">
        <v>2165</v>
      </c>
      <c r="I356" s="387"/>
    </row>
    <row r="357" customFormat="false" ht="15" hidden="false" customHeight="true" outlineLevel="0" collapsed="false">
      <c r="A357" s="405"/>
      <c r="B357" s="359" t="s">
        <v>2228</v>
      </c>
      <c r="C357" s="355" t="s">
        <v>2181</v>
      </c>
      <c r="D357" s="403" t="s">
        <v>2182</v>
      </c>
      <c r="E357" s="46" t="s">
        <v>116</v>
      </c>
      <c r="F357" s="46" t="s">
        <v>2165</v>
      </c>
      <c r="I357" s="387"/>
    </row>
    <row r="358" customFormat="false" ht="15" hidden="false" customHeight="true" outlineLevel="0" collapsed="false">
      <c r="A358" s="405"/>
      <c r="B358" s="378" t="s">
        <v>2229</v>
      </c>
      <c r="C358" s="381" t="s">
        <v>2207</v>
      </c>
      <c r="D358" s="403" t="s">
        <v>2172</v>
      </c>
      <c r="E358" s="46" t="s">
        <v>116</v>
      </c>
      <c r="F358" s="46" t="s">
        <v>2165</v>
      </c>
      <c r="I358" s="387"/>
    </row>
    <row r="359" customFormat="false" ht="15" hidden="false" customHeight="true" outlineLevel="0" collapsed="false">
      <c r="A359" s="405"/>
      <c r="B359" s="378" t="s">
        <v>2230</v>
      </c>
      <c r="C359" s="355" t="s">
        <v>2206</v>
      </c>
      <c r="D359" s="403" t="s">
        <v>2172</v>
      </c>
      <c r="E359" s="46" t="s">
        <v>116</v>
      </c>
      <c r="F359" s="46" t="s">
        <v>2165</v>
      </c>
      <c r="I359" s="387"/>
    </row>
    <row r="360" customFormat="false" ht="15" hidden="false" customHeight="true" outlineLevel="0" collapsed="false">
      <c r="A360" s="405"/>
      <c r="B360" s="378" t="s">
        <v>2231</v>
      </c>
      <c r="C360" s="355" t="s">
        <v>2215</v>
      </c>
      <c r="D360" s="403" t="s">
        <v>2172</v>
      </c>
      <c r="E360" s="46" t="s">
        <v>116</v>
      </c>
      <c r="F360" s="46" t="s">
        <v>2165</v>
      </c>
      <c r="I360" s="387"/>
    </row>
    <row r="361" customFormat="false" ht="15" hidden="false" customHeight="true" outlineLevel="0" collapsed="false">
      <c r="A361" s="405"/>
      <c r="B361" s="378" t="s">
        <v>2232</v>
      </c>
      <c r="C361" s="355" t="s">
        <v>2201</v>
      </c>
      <c r="D361" s="403" t="s">
        <v>2172</v>
      </c>
      <c r="E361" s="46" t="s">
        <v>116</v>
      </c>
      <c r="F361" s="46" t="s">
        <v>2165</v>
      </c>
      <c r="I361" s="387"/>
    </row>
    <row r="362" customFormat="false" ht="15" hidden="false" customHeight="true" outlineLevel="0" collapsed="false">
      <c r="A362" s="405"/>
      <c r="B362" s="378" t="s">
        <v>2233</v>
      </c>
      <c r="C362" s="381" t="s">
        <v>2234</v>
      </c>
      <c r="D362" s="403" t="s">
        <v>2172</v>
      </c>
      <c r="E362" s="46" t="s">
        <v>116</v>
      </c>
      <c r="F362" s="46" t="s">
        <v>2165</v>
      </c>
      <c r="I362" s="387"/>
    </row>
    <row r="363" customFormat="false" ht="15" hidden="false" customHeight="true" outlineLevel="0" collapsed="false">
      <c r="A363" s="405"/>
      <c r="B363" s="378" t="s">
        <v>2235</v>
      </c>
      <c r="C363" s="381" t="s">
        <v>2236</v>
      </c>
      <c r="D363" s="403" t="s">
        <v>2172</v>
      </c>
      <c r="E363" s="46" t="s">
        <v>116</v>
      </c>
      <c r="F363" s="46" t="s">
        <v>2165</v>
      </c>
      <c r="I363" s="387"/>
    </row>
    <row r="364" customFormat="false" ht="15" hidden="false" customHeight="true" outlineLevel="0" collapsed="false">
      <c r="A364" s="405"/>
      <c r="B364" s="378" t="s">
        <v>2237</v>
      </c>
      <c r="C364" s="355" t="s">
        <v>2213</v>
      </c>
      <c r="D364" s="403" t="s">
        <v>2172</v>
      </c>
      <c r="E364" s="46" t="s">
        <v>116</v>
      </c>
      <c r="F364" s="46" t="s">
        <v>2165</v>
      </c>
      <c r="I364" s="387"/>
    </row>
    <row r="365" customFormat="false" ht="15" hidden="false" customHeight="true" outlineLevel="0" collapsed="false">
      <c r="A365" s="382" t="s">
        <v>2238</v>
      </c>
      <c r="B365" s="359" t="s">
        <v>2239</v>
      </c>
      <c r="C365" s="355" t="s">
        <v>2240</v>
      </c>
      <c r="D365" s="71" t="s">
        <v>1847</v>
      </c>
      <c r="E365" s="46" t="s">
        <v>116</v>
      </c>
      <c r="F365" s="46" t="s">
        <v>2238</v>
      </c>
      <c r="I365" s="387"/>
    </row>
    <row r="366" customFormat="false" ht="15" hidden="false" customHeight="true" outlineLevel="0" collapsed="false">
      <c r="A366" s="382"/>
      <c r="B366" s="359" t="s">
        <v>2241</v>
      </c>
      <c r="C366" s="355" t="s">
        <v>2242</v>
      </c>
      <c r="D366" s="71" t="s">
        <v>2182</v>
      </c>
      <c r="E366" s="46" t="s">
        <v>116</v>
      </c>
      <c r="F366" s="46" t="s">
        <v>2238</v>
      </c>
      <c r="I366" s="387"/>
    </row>
    <row r="367" customFormat="false" ht="15" hidden="false" customHeight="true" outlineLevel="0" collapsed="false">
      <c r="A367" s="382"/>
      <c r="B367" s="359" t="s">
        <v>2243</v>
      </c>
      <c r="C367" s="355" t="s">
        <v>2239</v>
      </c>
      <c r="D367" s="71" t="s">
        <v>2182</v>
      </c>
      <c r="E367" s="46" t="s">
        <v>116</v>
      </c>
      <c r="F367" s="46" t="s">
        <v>2238</v>
      </c>
      <c r="I367" s="387"/>
    </row>
    <row r="368" customFormat="false" ht="15" hidden="false" customHeight="true" outlineLevel="0" collapsed="false">
      <c r="A368" s="382"/>
      <c r="B368" s="359" t="s">
        <v>2244</v>
      </c>
      <c r="C368" s="355" t="s">
        <v>2245</v>
      </c>
      <c r="D368" s="71" t="s">
        <v>1847</v>
      </c>
      <c r="E368" s="46" t="s">
        <v>116</v>
      </c>
      <c r="F368" s="46" t="s">
        <v>2238</v>
      </c>
      <c r="I368" s="387"/>
    </row>
    <row r="369" customFormat="false" ht="15" hidden="false" customHeight="true" outlineLevel="0" collapsed="false">
      <c r="A369" s="382"/>
      <c r="B369" s="359" t="s">
        <v>2246</v>
      </c>
      <c r="C369" s="355" t="s">
        <v>2244</v>
      </c>
      <c r="D369" s="71" t="s">
        <v>2247</v>
      </c>
      <c r="E369" s="46" t="s">
        <v>116</v>
      </c>
      <c r="F369" s="46" t="s">
        <v>2238</v>
      </c>
      <c r="I369" s="387"/>
    </row>
    <row r="370" customFormat="false" ht="15" hidden="false" customHeight="true" outlineLevel="0" collapsed="false">
      <c r="A370" s="382"/>
      <c r="B370" s="359" t="s">
        <v>2248</v>
      </c>
      <c r="C370" s="355" t="s">
        <v>2249</v>
      </c>
      <c r="D370" s="354"/>
      <c r="E370" s="46" t="s">
        <v>116</v>
      </c>
      <c r="F370" s="46" t="s">
        <v>2238</v>
      </c>
      <c r="I370" s="387"/>
    </row>
    <row r="371" customFormat="false" ht="15" hidden="false" customHeight="true" outlineLevel="0" collapsed="false">
      <c r="A371" s="382"/>
      <c r="B371" s="359" t="s">
        <v>2250</v>
      </c>
      <c r="C371" s="355" t="s">
        <v>2251</v>
      </c>
      <c r="D371" s="71" t="s">
        <v>1847</v>
      </c>
      <c r="E371" s="46" t="s">
        <v>116</v>
      </c>
      <c r="F371" s="46" t="s">
        <v>2238</v>
      </c>
      <c r="I371" s="387"/>
    </row>
    <row r="372" customFormat="false" ht="15" hidden="false" customHeight="true" outlineLevel="0" collapsed="false">
      <c r="A372" s="382"/>
      <c r="B372" s="359" t="s">
        <v>2252</v>
      </c>
      <c r="C372" s="355" t="s">
        <v>2253</v>
      </c>
      <c r="D372" s="71" t="s">
        <v>1847</v>
      </c>
      <c r="E372" s="46" t="s">
        <v>116</v>
      </c>
      <c r="F372" s="46" t="s">
        <v>2238</v>
      </c>
      <c r="I372" s="387"/>
    </row>
    <row r="373" customFormat="false" ht="15" hidden="false" customHeight="true" outlineLevel="0" collapsed="false">
      <c r="A373" s="382"/>
      <c r="B373" s="359" t="s">
        <v>2254</v>
      </c>
      <c r="C373" s="355" t="s">
        <v>2255</v>
      </c>
      <c r="D373" s="71" t="s">
        <v>2247</v>
      </c>
      <c r="E373" s="46" t="s">
        <v>116</v>
      </c>
      <c r="F373" s="46" t="s">
        <v>2238</v>
      </c>
      <c r="I373" s="387"/>
    </row>
    <row r="374" customFormat="false" ht="15" hidden="false" customHeight="true" outlineLevel="0" collapsed="false">
      <c r="A374" s="382"/>
      <c r="B374" s="359" t="s">
        <v>2256</v>
      </c>
      <c r="C374" s="355" t="s">
        <v>2256</v>
      </c>
      <c r="D374" s="85" t="s">
        <v>2257</v>
      </c>
      <c r="E374" s="46" t="s">
        <v>116</v>
      </c>
      <c r="F374" s="46" t="s">
        <v>2238</v>
      </c>
      <c r="I374" s="387"/>
    </row>
    <row r="375" customFormat="false" ht="15" hidden="false" customHeight="true" outlineLevel="0" collapsed="false">
      <c r="A375" s="382"/>
      <c r="B375" s="359"/>
      <c r="C375" s="355" t="s">
        <v>2258</v>
      </c>
      <c r="D375" s="85"/>
      <c r="E375" s="46" t="s">
        <v>116</v>
      </c>
      <c r="F375" s="46" t="s">
        <v>2238</v>
      </c>
      <c r="I375" s="387"/>
    </row>
    <row r="376" customFormat="false" ht="15" hidden="false" customHeight="true" outlineLevel="0" collapsed="false">
      <c r="A376" s="382"/>
      <c r="B376" s="359" t="s">
        <v>2259</v>
      </c>
      <c r="C376" s="355" t="s">
        <v>2260</v>
      </c>
      <c r="D376" s="85"/>
      <c r="E376" s="46" t="s">
        <v>116</v>
      </c>
      <c r="F376" s="46" t="s">
        <v>2238</v>
      </c>
      <c r="I376" s="387"/>
    </row>
    <row r="377" customFormat="false" ht="15" hidden="false" customHeight="true" outlineLevel="0" collapsed="false">
      <c r="A377" s="382"/>
      <c r="B377" s="359"/>
      <c r="C377" s="355" t="s">
        <v>2261</v>
      </c>
      <c r="D377" s="85"/>
      <c r="E377" s="46" t="s">
        <v>116</v>
      </c>
      <c r="F377" s="46" t="s">
        <v>2238</v>
      </c>
      <c r="I377" s="387"/>
    </row>
    <row r="378" customFormat="false" ht="15" hidden="false" customHeight="true" outlineLevel="0" collapsed="false">
      <c r="A378" s="382"/>
      <c r="B378" s="359"/>
      <c r="C378" s="355" t="s">
        <v>2262</v>
      </c>
      <c r="D378" s="85"/>
      <c r="E378" s="46" t="s">
        <v>116</v>
      </c>
      <c r="F378" s="46" t="s">
        <v>2238</v>
      </c>
      <c r="I378" s="387"/>
    </row>
    <row r="379" customFormat="false" ht="24.95" hidden="false" customHeight="true" outlineLevel="0" collapsed="false">
      <c r="A379" s="382"/>
      <c r="B379" s="357" t="s">
        <v>2263</v>
      </c>
      <c r="C379" s="355" t="s">
        <v>2264</v>
      </c>
      <c r="D379" s="85" t="s">
        <v>2085</v>
      </c>
      <c r="E379" s="46" t="s">
        <v>116</v>
      </c>
      <c r="F379" s="46" t="s">
        <v>2238</v>
      </c>
      <c r="I379" s="387"/>
    </row>
    <row r="380" customFormat="false" ht="15" hidden="false" customHeight="true" outlineLevel="0" collapsed="false">
      <c r="A380" s="382"/>
      <c r="B380" s="359" t="s">
        <v>2265</v>
      </c>
      <c r="C380" s="355" t="s">
        <v>2266</v>
      </c>
      <c r="D380" s="71" t="s">
        <v>1847</v>
      </c>
      <c r="E380" s="46" t="s">
        <v>116</v>
      </c>
      <c r="F380" s="46" t="s">
        <v>2238</v>
      </c>
      <c r="I380" s="387"/>
    </row>
    <row r="381" customFormat="false" ht="15" hidden="false" customHeight="true" outlineLevel="0" collapsed="false">
      <c r="A381" s="382"/>
      <c r="B381" s="359" t="s">
        <v>2267</v>
      </c>
      <c r="C381" s="355" t="s">
        <v>2268</v>
      </c>
      <c r="D381" s="71" t="s">
        <v>2247</v>
      </c>
      <c r="E381" s="46" t="s">
        <v>116</v>
      </c>
      <c r="F381" s="46" t="s">
        <v>2238</v>
      </c>
      <c r="I381" s="387"/>
    </row>
    <row r="382" customFormat="false" ht="15" hidden="false" customHeight="true" outlineLevel="0" collapsed="false">
      <c r="A382" s="382"/>
      <c r="B382" s="359" t="s">
        <v>2269</v>
      </c>
      <c r="C382" s="355" t="s">
        <v>2262</v>
      </c>
      <c r="D382" s="71" t="s">
        <v>2182</v>
      </c>
      <c r="E382" s="46" t="s">
        <v>116</v>
      </c>
      <c r="F382" s="46" t="s">
        <v>2238</v>
      </c>
      <c r="I382" s="387"/>
    </row>
    <row r="383" customFormat="false" ht="15" hidden="false" customHeight="true" outlineLevel="0" collapsed="false">
      <c r="A383" s="382"/>
      <c r="B383" s="359" t="s">
        <v>2270</v>
      </c>
      <c r="C383" s="355" t="s">
        <v>2271</v>
      </c>
      <c r="D383" s="71" t="s">
        <v>1847</v>
      </c>
      <c r="E383" s="46" t="s">
        <v>116</v>
      </c>
      <c r="F383" s="46" t="s">
        <v>2238</v>
      </c>
      <c r="I383" s="387"/>
    </row>
    <row r="384" customFormat="false" ht="15" hidden="false" customHeight="true" outlineLevel="0" collapsed="false">
      <c r="A384" s="382"/>
      <c r="B384" s="359" t="s">
        <v>2272</v>
      </c>
      <c r="C384" s="355" t="s">
        <v>2261</v>
      </c>
      <c r="D384" s="71" t="s">
        <v>2182</v>
      </c>
      <c r="E384" s="46" t="s">
        <v>116</v>
      </c>
      <c r="F384" s="46" t="s">
        <v>2238</v>
      </c>
      <c r="I384" s="387"/>
    </row>
    <row r="385" customFormat="false" ht="15" hidden="false" customHeight="true" outlineLevel="0" collapsed="false">
      <c r="A385" s="382"/>
      <c r="B385" s="359" t="s">
        <v>2273</v>
      </c>
      <c r="C385" s="355" t="s">
        <v>2270</v>
      </c>
      <c r="D385" s="71" t="s">
        <v>2182</v>
      </c>
      <c r="E385" s="46" t="s">
        <v>116</v>
      </c>
      <c r="F385" s="46" t="s">
        <v>2238</v>
      </c>
      <c r="I385" s="387"/>
    </row>
    <row r="386" customFormat="false" ht="15" hidden="false" customHeight="true" outlineLevel="0" collapsed="false">
      <c r="A386" s="382"/>
      <c r="B386" s="359" t="s">
        <v>2274</v>
      </c>
      <c r="C386" s="355" t="s">
        <v>2275</v>
      </c>
      <c r="D386" s="71" t="s">
        <v>1847</v>
      </c>
      <c r="E386" s="46" t="s">
        <v>116</v>
      </c>
      <c r="F386" s="46" t="s">
        <v>2238</v>
      </c>
      <c r="I386" s="387"/>
    </row>
    <row r="387" customFormat="false" ht="15" hidden="false" customHeight="true" outlineLevel="0" collapsed="false">
      <c r="A387" s="382"/>
      <c r="B387" s="359" t="s">
        <v>2276</v>
      </c>
      <c r="C387" s="355" t="s">
        <v>2277</v>
      </c>
      <c r="D387" s="71" t="s">
        <v>2247</v>
      </c>
      <c r="E387" s="46" t="s">
        <v>116</v>
      </c>
      <c r="F387" s="46" t="s">
        <v>2238</v>
      </c>
      <c r="I387" s="387"/>
    </row>
    <row r="388" customFormat="false" ht="15" hidden="false" customHeight="true" outlineLevel="0" collapsed="false">
      <c r="A388" s="382"/>
      <c r="B388" s="359" t="s">
        <v>2278</v>
      </c>
      <c r="C388" s="355" t="s">
        <v>2279</v>
      </c>
      <c r="D388" s="71" t="s">
        <v>1847</v>
      </c>
      <c r="E388" s="46" t="s">
        <v>116</v>
      </c>
      <c r="F388" s="46" t="s">
        <v>2238</v>
      </c>
      <c r="I388" s="387"/>
    </row>
    <row r="389" customFormat="false" ht="15" hidden="false" customHeight="true" outlineLevel="0" collapsed="false">
      <c r="A389" s="382"/>
      <c r="B389" s="359" t="s">
        <v>2280</v>
      </c>
      <c r="C389" s="355" t="s">
        <v>2281</v>
      </c>
      <c r="D389" s="71" t="s">
        <v>1858</v>
      </c>
      <c r="E389" s="46" t="s">
        <v>116</v>
      </c>
      <c r="F389" s="46" t="s">
        <v>2238</v>
      </c>
      <c r="I389" s="387"/>
    </row>
    <row r="390" customFormat="false" ht="15" hidden="false" customHeight="true" outlineLevel="0" collapsed="false">
      <c r="A390" s="382"/>
      <c r="B390" s="359" t="s">
        <v>2282</v>
      </c>
      <c r="C390" s="355" t="s">
        <v>2283</v>
      </c>
      <c r="D390" s="71" t="s">
        <v>2182</v>
      </c>
      <c r="E390" s="46" t="s">
        <v>116</v>
      </c>
      <c r="F390" s="46" t="s">
        <v>2238</v>
      </c>
      <c r="I390" s="387"/>
    </row>
    <row r="391" customFormat="false" ht="15" hidden="false" customHeight="true" outlineLevel="0" collapsed="false">
      <c r="A391" s="382"/>
      <c r="B391" s="359" t="s">
        <v>2284</v>
      </c>
      <c r="C391" s="355" t="s">
        <v>2285</v>
      </c>
      <c r="D391" s="71" t="s">
        <v>1847</v>
      </c>
      <c r="E391" s="46" t="s">
        <v>116</v>
      </c>
      <c r="F391" s="46" t="s">
        <v>2238</v>
      </c>
      <c r="I391" s="387"/>
    </row>
    <row r="392" customFormat="false" ht="15" hidden="false" customHeight="true" outlineLevel="0" collapsed="false">
      <c r="A392" s="385" t="s">
        <v>2238</v>
      </c>
      <c r="B392" s="359" t="s">
        <v>2286</v>
      </c>
      <c r="C392" s="355" t="s">
        <v>2258</v>
      </c>
      <c r="D392" s="71" t="s">
        <v>2182</v>
      </c>
      <c r="E392" s="46" t="s">
        <v>116</v>
      </c>
      <c r="F392" s="46" t="s">
        <v>2238</v>
      </c>
      <c r="I392" s="387"/>
    </row>
    <row r="393" customFormat="false" ht="15" hidden="false" customHeight="true" outlineLevel="0" collapsed="false">
      <c r="A393" s="385"/>
      <c r="B393" s="359" t="s">
        <v>2287</v>
      </c>
      <c r="C393" s="355" t="s">
        <v>2284</v>
      </c>
      <c r="D393" s="71" t="s">
        <v>2182</v>
      </c>
      <c r="E393" s="46" t="s">
        <v>116</v>
      </c>
      <c r="F393" s="46" t="s">
        <v>2238</v>
      </c>
      <c r="I393" s="387"/>
    </row>
    <row r="394" customFormat="false" ht="15" hidden="false" customHeight="true" outlineLevel="0" collapsed="false">
      <c r="A394" s="385"/>
      <c r="B394" s="359" t="s">
        <v>2288</v>
      </c>
      <c r="C394" s="355" t="s">
        <v>2289</v>
      </c>
      <c r="D394" s="71" t="s">
        <v>2247</v>
      </c>
      <c r="E394" s="46" t="s">
        <v>116</v>
      </c>
      <c r="F394" s="46" t="s">
        <v>2238</v>
      </c>
      <c r="I394" s="387"/>
    </row>
    <row r="395" customFormat="false" ht="15" hidden="false" customHeight="true" outlineLevel="0" collapsed="false">
      <c r="A395" s="351" t="s">
        <v>2290</v>
      </c>
      <c r="B395" s="352" t="s">
        <v>2291</v>
      </c>
      <c r="C395" s="367" t="s">
        <v>2292</v>
      </c>
      <c r="D395" s="71" t="s">
        <v>2293</v>
      </c>
      <c r="E395" s="46" t="s">
        <v>116</v>
      </c>
      <c r="F395" s="46" t="s">
        <v>2290</v>
      </c>
      <c r="I395" s="387"/>
    </row>
    <row r="396" customFormat="false" ht="15" hidden="false" customHeight="true" outlineLevel="0" collapsed="false">
      <c r="A396" s="351"/>
      <c r="B396" s="352" t="s">
        <v>2292</v>
      </c>
      <c r="C396" s="367" t="s">
        <v>2294</v>
      </c>
      <c r="D396" s="71" t="s">
        <v>1866</v>
      </c>
      <c r="E396" s="46" t="s">
        <v>116</v>
      </c>
      <c r="F396" s="46" t="s">
        <v>2290</v>
      </c>
      <c r="G396" s="47" t="s">
        <v>477</v>
      </c>
      <c r="I396" s="387"/>
    </row>
    <row r="397" customFormat="false" ht="15" hidden="false" customHeight="true" outlineLevel="0" collapsed="false">
      <c r="A397" s="351"/>
      <c r="B397" s="359" t="s">
        <v>2295</v>
      </c>
      <c r="C397" s="355" t="s">
        <v>2296</v>
      </c>
      <c r="D397" s="71" t="s">
        <v>2293</v>
      </c>
      <c r="E397" s="46" t="s">
        <v>116</v>
      </c>
      <c r="F397" s="46" t="s">
        <v>2290</v>
      </c>
      <c r="I397" s="387"/>
    </row>
    <row r="398" customFormat="false" ht="15" hidden="false" customHeight="true" outlineLevel="0" collapsed="false">
      <c r="A398" s="351"/>
      <c r="B398" s="359" t="s">
        <v>2297</v>
      </c>
      <c r="C398" s="355" t="s">
        <v>2298</v>
      </c>
      <c r="D398" s="71" t="s">
        <v>1756</v>
      </c>
      <c r="E398" s="46" t="s">
        <v>116</v>
      </c>
      <c r="F398" s="46" t="s">
        <v>2290</v>
      </c>
      <c r="I398" s="387"/>
    </row>
    <row r="399" customFormat="false" ht="15" hidden="false" customHeight="true" outlineLevel="0" collapsed="false">
      <c r="A399" s="351"/>
      <c r="B399" s="359" t="s">
        <v>2299</v>
      </c>
      <c r="C399" s="355" t="s">
        <v>2300</v>
      </c>
      <c r="D399" s="71" t="s">
        <v>2085</v>
      </c>
      <c r="E399" s="46" t="s">
        <v>116</v>
      </c>
      <c r="F399" s="46" t="s">
        <v>2290</v>
      </c>
      <c r="I399" s="387"/>
    </row>
    <row r="400" customFormat="false" ht="15" hidden="false" customHeight="true" outlineLevel="0" collapsed="false">
      <c r="A400" s="351"/>
      <c r="B400" s="359" t="s">
        <v>2301</v>
      </c>
      <c r="C400" s="355" t="s">
        <v>2302</v>
      </c>
      <c r="D400" s="71" t="s">
        <v>2293</v>
      </c>
      <c r="E400" s="46" t="s">
        <v>116</v>
      </c>
      <c r="F400" s="46" t="s">
        <v>2290</v>
      </c>
      <c r="I400" s="387"/>
    </row>
    <row r="401" customFormat="false" ht="15" hidden="false" customHeight="true" outlineLevel="0" collapsed="false">
      <c r="A401" s="351"/>
      <c r="B401" s="359" t="s">
        <v>2303</v>
      </c>
      <c r="C401" s="355" t="s">
        <v>2304</v>
      </c>
      <c r="D401" s="71" t="s">
        <v>2293</v>
      </c>
      <c r="E401" s="46" t="s">
        <v>116</v>
      </c>
      <c r="F401" s="46" t="s">
        <v>2290</v>
      </c>
      <c r="I401" s="387"/>
    </row>
    <row r="402" customFormat="false" ht="15" hidden="false" customHeight="true" outlineLevel="0" collapsed="false">
      <c r="A402" s="351"/>
      <c r="B402" s="359" t="s">
        <v>2305</v>
      </c>
      <c r="C402" s="355" t="s">
        <v>2306</v>
      </c>
      <c r="D402" s="71" t="s">
        <v>2293</v>
      </c>
      <c r="E402" s="46" t="s">
        <v>116</v>
      </c>
      <c r="F402" s="46" t="s">
        <v>2290</v>
      </c>
      <c r="I402" s="387"/>
    </row>
    <row r="403" customFormat="false" ht="15" hidden="false" customHeight="true" outlineLevel="0" collapsed="false">
      <c r="A403" s="351"/>
      <c r="B403" s="359" t="s">
        <v>2307</v>
      </c>
      <c r="C403" s="355" t="s">
        <v>2308</v>
      </c>
      <c r="D403" s="71" t="s">
        <v>2293</v>
      </c>
      <c r="E403" s="46" t="s">
        <v>116</v>
      </c>
      <c r="F403" s="46" t="s">
        <v>2290</v>
      </c>
      <c r="I403" s="387"/>
    </row>
    <row r="404" customFormat="false" ht="15" hidden="false" customHeight="true" outlineLevel="0" collapsed="false">
      <c r="A404" s="351"/>
      <c r="B404" s="359" t="s">
        <v>2309</v>
      </c>
      <c r="C404" s="358" t="s">
        <v>2310</v>
      </c>
      <c r="D404" s="71" t="s">
        <v>2293</v>
      </c>
      <c r="E404" s="46" t="s">
        <v>116</v>
      </c>
      <c r="F404" s="46" t="s">
        <v>2290</v>
      </c>
      <c r="I404" s="387"/>
    </row>
    <row r="405" customFormat="false" ht="15" hidden="false" customHeight="true" outlineLevel="0" collapsed="false">
      <c r="A405" s="351"/>
      <c r="B405" s="359" t="s">
        <v>2311</v>
      </c>
      <c r="C405" s="355" t="s">
        <v>2312</v>
      </c>
      <c r="D405" s="71" t="s">
        <v>2293</v>
      </c>
      <c r="E405" s="46" t="s">
        <v>116</v>
      </c>
      <c r="F405" s="46" t="s">
        <v>2290</v>
      </c>
      <c r="I405" s="387"/>
    </row>
    <row r="406" customFormat="false" ht="15" hidden="false" customHeight="true" outlineLevel="0" collapsed="false">
      <c r="A406" s="351"/>
      <c r="B406" s="359" t="s">
        <v>2313</v>
      </c>
      <c r="C406" s="355" t="s">
        <v>2314</v>
      </c>
      <c r="D406" s="71" t="s">
        <v>1756</v>
      </c>
      <c r="E406" s="46" t="s">
        <v>116</v>
      </c>
      <c r="F406" s="46" t="s">
        <v>2290</v>
      </c>
      <c r="I406" s="387"/>
    </row>
    <row r="407" customFormat="false" ht="15" hidden="false" customHeight="true" outlineLevel="0" collapsed="false">
      <c r="A407" s="351"/>
      <c r="B407" s="359" t="s">
        <v>2315</v>
      </c>
      <c r="C407" s="355" t="s">
        <v>2316</v>
      </c>
      <c r="D407" s="71" t="s">
        <v>2085</v>
      </c>
      <c r="E407" s="46" t="s">
        <v>116</v>
      </c>
      <c r="F407" s="46" t="s">
        <v>2290</v>
      </c>
      <c r="I407" s="387"/>
    </row>
    <row r="408" customFormat="false" ht="15" hidden="false" customHeight="true" outlineLevel="0" collapsed="false">
      <c r="A408" s="351"/>
      <c r="B408" s="359" t="s">
        <v>2316</v>
      </c>
      <c r="C408" s="355" t="s">
        <v>2317</v>
      </c>
      <c r="D408" s="71" t="s">
        <v>1858</v>
      </c>
      <c r="E408" s="46" t="s">
        <v>116</v>
      </c>
      <c r="F408" s="46" t="s">
        <v>2290</v>
      </c>
      <c r="G408" s="131" t="s">
        <v>2318</v>
      </c>
      <c r="I408" s="387"/>
    </row>
    <row r="409" customFormat="false" ht="15" hidden="false" customHeight="true" outlineLevel="0" collapsed="false">
      <c r="A409" s="351"/>
      <c r="B409" s="359" t="s">
        <v>2319</v>
      </c>
      <c r="C409" s="353" t="s">
        <v>2303</v>
      </c>
      <c r="D409" s="354"/>
      <c r="E409" s="46" t="s">
        <v>116</v>
      </c>
      <c r="F409" s="46" t="s">
        <v>2290</v>
      </c>
      <c r="I409" s="387"/>
    </row>
    <row r="410" customFormat="false" ht="15" hidden="false" customHeight="true" outlineLevel="0" collapsed="false">
      <c r="A410" s="351"/>
      <c r="B410" s="359" t="s">
        <v>2320</v>
      </c>
      <c r="C410" s="353"/>
      <c r="D410" s="354"/>
      <c r="E410" s="46" t="s">
        <v>116</v>
      </c>
      <c r="F410" s="46" t="s">
        <v>2290</v>
      </c>
      <c r="I410" s="387"/>
    </row>
    <row r="411" customFormat="false" ht="15" hidden="false" customHeight="true" outlineLevel="0" collapsed="false">
      <c r="A411" s="351"/>
      <c r="B411" s="359" t="s">
        <v>2321</v>
      </c>
      <c r="C411" s="355" t="s">
        <v>2322</v>
      </c>
      <c r="D411" s="71" t="s">
        <v>2323</v>
      </c>
      <c r="E411" s="46" t="s">
        <v>116</v>
      </c>
      <c r="F411" s="46" t="s">
        <v>2290</v>
      </c>
      <c r="I411" s="387"/>
    </row>
    <row r="412" customFormat="false" ht="15" hidden="false" customHeight="true" outlineLevel="0" collapsed="false">
      <c r="A412" s="351"/>
      <c r="B412" s="359" t="s">
        <v>2324</v>
      </c>
      <c r="C412" s="355" t="s">
        <v>2325</v>
      </c>
      <c r="D412" s="71" t="s">
        <v>2085</v>
      </c>
      <c r="E412" s="46" t="s">
        <v>116</v>
      </c>
      <c r="F412" s="46" t="s">
        <v>2290</v>
      </c>
      <c r="I412" s="387"/>
    </row>
    <row r="413" customFormat="false" ht="15" hidden="false" customHeight="true" outlineLevel="0" collapsed="false">
      <c r="A413" s="351"/>
      <c r="B413" s="359" t="s">
        <v>2326</v>
      </c>
      <c r="C413" s="355" t="s">
        <v>2327</v>
      </c>
      <c r="D413" s="71" t="s">
        <v>2085</v>
      </c>
      <c r="E413" s="46" t="s">
        <v>116</v>
      </c>
      <c r="F413" s="46" t="s">
        <v>2290</v>
      </c>
      <c r="I413" s="387"/>
    </row>
    <row r="414" customFormat="false" ht="15" hidden="false" customHeight="true" outlineLevel="0" collapsed="false">
      <c r="A414" s="351"/>
      <c r="B414" s="359" t="s">
        <v>2328</v>
      </c>
      <c r="C414" s="353" t="s">
        <v>2307</v>
      </c>
      <c r="D414" s="71"/>
      <c r="E414" s="46" t="s">
        <v>116</v>
      </c>
      <c r="F414" s="46" t="s">
        <v>2290</v>
      </c>
      <c r="I414" s="387"/>
    </row>
    <row r="415" customFormat="false" ht="15" hidden="false" customHeight="true" outlineLevel="0" collapsed="false">
      <c r="A415" s="351"/>
      <c r="B415" s="359" t="s">
        <v>2329</v>
      </c>
      <c r="C415" s="353"/>
      <c r="D415" s="71"/>
      <c r="E415" s="46" t="s">
        <v>116</v>
      </c>
      <c r="F415" s="46" t="s">
        <v>2290</v>
      </c>
      <c r="I415" s="387"/>
    </row>
    <row r="416" customFormat="false" ht="15" hidden="false" customHeight="true" outlineLevel="0" collapsed="false">
      <c r="A416" s="351"/>
      <c r="B416" s="359" t="s">
        <v>2330</v>
      </c>
      <c r="C416" s="353"/>
      <c r="D416" s="71"/>
      <c r="E416" s="46" t="s">
        <v>116</v>
      </c>
      <c r="F416" s="46" t="s">
        <v>2290</v>
      </c>
      <c r="I416" s="387"/>
    </row>
    <row r="417" customFormat="false" ht="15" hidden="false" customHeight="true" outlineLevel="0" collapsed="false">
      <c r="A417" s="351"/>
      <c r="B417" s="359" t="s">
        <v>2331</v>
      </c>
      <c r="C417" s="353" t="s">
        <v>2332</v>
      </c>
      <c r="D417" s="354"/>
      <c r="E417" s="46" t="s">
        <v>116</v>
      </c>
      <c r="F417" s="46" t="s">
        <v>2290</v>
      </c>
      <c r="I417" s="387"/>
    </row>
    <row r="418" customFormat="false" ht="15" hidden="false" customHeight="true" outlineLevel="0" collapsed="false">
      <c r="A418" s="351"/>
      <c r="B418" s="359" t="s">
        <v>2333</v>
      </c>
      <c r="C418" s="353"/>
      <c r="D418" s="354"/>
      <c r="E418" s="46" t="s">
        <v>116</v>
      </c>
      <c r="F418" s="46" t="s">
        <v>2290</v>
      </c>
      <c r="I418" s="387"/>
    </row>
    <row r="419" customFormat="false" ht="15" hidden="false" customHeight="true" outlineLevel="0" collapsed="false">
      <c r="A419" s="351"/>
      <c r="B419" s="359" t="s">
        <v>2334</v>
      </c>
      <c r="C419" s="355" t="s">
        <v>2311</v>
      </c>
      <c r="D419" s="354"/>
      <c r="E419" s="46" t="s">
        <v>116</v>
      </c>
      <c r="F419" s="46" t="s">
        <v>2290</v>
      </c>
      <c r="I419" s="387"/>
    </row>
    <row r="420" customFormat="false" ht="15" hidden="false" customHeight="true" outlineLevel="0" collapsed="false">
      <c r="A420" s="351"/>
      <c r="B420" s="359" t="s">
        <v>2335</v>
      </c>
      <c r="C420" s="355" t="s">
        <v>2336</v>
      </c>
      <c r="D420" s="354"/>
      <c r="E420" s="46" t="s">
        <v>116</v>
      </c>
      <c r="F420" s="46" t="s">
        <v>2290</v>
      </c>
      <c r="I420" s="387"/>
    </row>
    <row r="421" customFormat="false" ht="15" hidden="false" customHeight="true" outlineLevel="0" collapsed="false">
      <c r="A421" s="351"/>
      <c r="B421" s="359" t="s">
        <v>2337</v>
      </c>
      <c r="C421" s="355" t="s">
        <v>2338</v>
      </c>
      <c r="D421" s="354"/>
      <c r="E421" s="46" t="s">
        <v>116</v>
      </c>
      <c r="F421" s="46" t="s">
        <v>2290</v>
      </c>
      <c r="I421" s="387"/>
    </row>
    <row r="422" customFormat="false" ht="15" hidden="false" customHeight="true" outlineLevel="0" collapsed="false">
      <c r="A422" s="351"/>
      <c r="B422" s="359" t="s">
        <v>2339</v>
      </c>
      <c r="C422" s="353" t="s">
        <v>2340</v>
      </c>
      <c r="D422" s="354"/>
      <c r="E422" s="46" t="s">
        <v>116</v>
      </c>
      <c r="F422" s="46" t="s">
        <v>2290</v>
      </c>
      <c r="I422" s="387"/>
    </row>
    <row r="423" customFormat="false" ht="15" hidden="false" customHeight="true" outlineLevel="0" collapsed="false">
      <c r="A423" s="351"/>
      <c r="B423" s="359" t="s">
        <v>2341</v>
      </c>
      <c r="C423" s="353"/>
      <c r="D423" s="354"/>
      <c r="E423" s="46" t="s">
        <v>116</v>
      </c>
      <c r="F423" s="46" t="s">
        <v>2290</v>
      </c>
      <c r="I423" s="387"/>
    </row>
    <row r="424" customFormat="false" ht="15" hidden="false" customHeight="true" outlineLevel="0" collapsed="false">
      <c r="A424" s="351"/>
      <c r="B424" s="359" t="s">
        <v>2342</v>
      </c>
      <c r="C424" s="353" t="s">
        <v>2343</v>
      </c>
      <c r="D424" s="354"/>
      <c r="E424" s="46" t="s">
        <v>116</v>
      </c>
      <c r="F424" s="46" t="s">
        <v>2290</v>
      </c>
      <c r="I424" s="387"/>
    </row>
    <row r="425" customFormat="false" ht="15" hidden="false" customHeight="true" outlineLevel="0" collapsed="false">
      <c r="A425" s="351"/>
      <c r="B425" s="359" t="s">
        <v>2344</v>
      </c>
      <c r="C425" s="353"/>
      <c r="D425" s="354"/>
      <c r="E425" s="46" t="s">
        <v>116</v>
      </c>
      <c r="F425" s="46" t="s">
        <v>2290</v>
      </c>
      <c r="I425" s="387"/>
    </row>
    <row r="426" customFormat="false" ht="15" hidden="false" customHeight="true" outlineLevel="0" collapsed="false">
      <c r="A426" s="351"/>
      <c r="B426" s="359" t="s">
        <v>2345</v>
      </c>
      <c r="C426" s="353" t="s">
        <v>2346</v>
      </c>
      <c r="D426" s="71" t="s">
        <v>2085</v>
      </c>
      <c r="E426" s="46" t="s">
        <v>116</v>
      </c>
      <c r="F426" s="46" t="s">
        <v>2290</v>
      </c>
      <c r="I426" s="387"/>
    </row>
    <row r="427" customFormat="false" ht="15" hidden="false" customHeight="true" outlineLevel="0" collapsed="false">
      <c r="A427" s="351"/>
      <c r="B427" s="359" t="s">
        <v>2347</v>
      </c>
      <c r="C427" s="353" t="s">
        <v>2348</v>
      </c>
      <c r="D427" s="71" t="s">
        <v>2085</v>
      </c>
      <c r="E427" s="46" t="s">
        <v>116</v>
      </c>
      <c r="F427" s="46" t="s">
        <v>2290</v>
      </c>
      <c r="I427" s="387"/>
    </row>
    <row r="428" customFormat="false" ht="15" hidden="false" customHeight="true" outlineLevel="0" collapsed="false">
      <c r="A428" s="351"/>
      <c r="B428" s="359" t="s">
        <v>2349</v>
      </c>
      <c r="C428" s="353" t="s">
        <v>2350</v>
      </c>
      <c r="D428" s="71" t="s">
        <v>2085</v>
      </c>
      <c r="E428" s="46" t="s">
        <v>116</v>
      </c>
      <c r="F428" s="46" t="s">
        <v>2290</v>
      </c>
      <c r="I428" s="387"/>
    </row>
    <row r="429" customFormat="false" ht="15" hidden="false" customHeight="true" outlineLevel="0" collapsed="false">
      <c r="A429" s="351"/>
      <c r="B429" s="359" t="s">
        <v>2351</v>
      </c>
      <c r="C429" s="355" t="s">
        <v>2352</v>
      </c>
      <c r="D429" s="71" t="s">
        <v>2085</v>
      </c>
      <c r="E429" s="46" t="s">
        <v>116</v>
      </c>
      <c r="F429" s="46" t="s">
        <v>2290</v>
      </c>
      <c r="I429" s="387"/>
    </row>
    <row r="430" customFormat="false" ht="15" hidden="false" customHeight="true" outlineLevel="0" collapsed="false">
      <c r="A430" s="351"/>
      <c r="B430" s="359" t="s">
        <v>2353</v>
      </c>
      <c r="C430" s="355" t="s">
        <v>2354</v>
      </c>
      <c r="D430" s="71" t="s">
        <v>2085</v>
      </c>
      <c r="E430" s="46" t="s">
        <v>116</v>
      </c>
      <c r="F430" s="46" t="s">
        <v>2290</v>
      </c>
      <c r="I430" s="387"/>
    </row>
    <row r="431" customFormat="false" ht="15" hidden="false" customHeight="true" outlineLevel="0" collapsed="false">
      <c r="A431" s="382" t="s">
        <v>1627</v>
      </c>
      <c r="B431" s="359" t="s">
        <v>2355</v>
      </c>
      <c r="C431" s="355" t="s">
        <v>164</v>
      </c>
      <c r="D431" s="71" t="s">
        <v>1834</v>
      </c>
      <c r="E431" s="46" t="s">
        <v>116</v>
      </c>
      <c r="F431" s="46" t="s">
        <v>1627</v>
      </c>
      <c r="I431" s="387"/>
    </row>
    <row r="432" customFormat="false" ht="15" hidden="false" customHeight="true" outlineLevel="0" collapsed="false">
      <c r="A432" s="382"/>
      <c r="B432" s="359" t="s">
        <v>2356</v>
      </c>
      <c r="C432" s="355" t="s">
        <v>2357</v>
      </c>
      <c r="D432" s="71" t="s">
        <v>2358</v>
      </c>
      <c r="E432" s="46" t="s">
        <v>116</v>
      </c>
      <c r="F432" s="46" t="s">
        <v>1627</v>
      </c>
      <c r="I432" s="387"/>
    </row>
    <row r="433" customFormat="false" ht="15" hidden="false" customHeight="true" outlineLevel="0" collapsed="false">
      <c r="A433" s="382"/>
      <c r="B433" s="359" t="s">
        <v>2359</v>
      </c>
      <c r="C433" s="355" t="s">
        <v>2360</v>
      </c>
      <c r="D433" s="71" t="s">
        <v>2293</v>
      </c>
      <c r="E433" s="46" t="s">
        <v>116</v>
      </c>
      <c r="F433" s="46" t="s">
        <v>1627</v>
      </c>
      <c r="I433" s="387"/>
    </row>
    <row r="434" customFormat="false" ht="15" hidden="false" customHeight="true" outlineLevel="0" collapsed="false">
      <c r="A434" s="382"/>
      <c r="B434" s="359" t="s">
        <v>2361</v>
      </c>
      <c r="C434" s="355" t="s">
        <v>712</v>
      </c>
      <c r="D434" s="71" t="s">
        <v>1834</v>
      </c>
      <c r="E434" s="46" t="s">
        <v>116</v>
      </c>
      <c r="F434" s="46" t="s">
        <v>1627</v>
      </c>
      <c r="I434" s="387"/>
    </row>
    <row r="435" customFormat="false" ht="15" hidden="false" customHeight="true" outlineLevel="0" collapsed="false">
      <c r="A435" s="382"/>
      <c r="B435" s="359" t="s">
        <v>2362</v>
      </c>
      <c r="C435" s="355" t="s">
        <v>2363</v>
      </c>
      <c r="D435" s="71" t="s">
        <v>2293</v>
      </c>
      <c r="E435" s="46" t="s">
        <v>116</v>
      </c>
      <c r="F435" s="46" t="s">
        <v>1627</v>
      </c>
      <c r="I435" s="387"/>
    </row>
    <row r="436" customFormat="false" ht="15" hidden="false" customHeight="true" outlineLevel="0" collapsed="false">
      <c r="A436" s="382"/>
      <c r="B436" s="359" t="s">
        <v>2364</v>
      </c>
      <c r="C436" s="355" t="s">
        <v>2365</v>
      </c>
      <c r="D436" s="71" t="s">
        <v>1855</v>
      </c>
      <c r="E436" s="46" t="s">
        <v>116</v>
      </c>
      <c r="F436" s="46" t="s">
        <v>1627</v>
      </c>
      <c r="I436" s="387"/>
    </row>
    <row r="437" customFormat="false" ht="15" hidden="false" customHeight="true" outlineLevel="0" collapsed="false">
      <c r="A437" s="382"/>
      <c r="B437" s="359" t="s">
        <v>2366</v>
      </c>
      <c r="C437" s="355" t="s">
        <v>2367</v>
      </c>
      <c r="D437" s="71" t="s">
        <v>1855</v>
      </c>
      <c r="E437" s="46" t="s">
        <v>116</v>
      </c>
      <c r="F437" s="46" t="s">
        <v>1627</v>
      </c>
      <c r="I437" s="387"/>
    </row>
    <row r="438" customFormat="false" ht="15" hidden="false" customHeight="true" outlineLevel="0" collapsed="false">
      <c r="A438" s="382"/>
      <c r="B438" s="359" t="s">
        <v>2368</v>
      </c>
      <c r="C438" s="355" t="s">
        <v>2361</v>
      </c>
      <c r="D438" s="71" t="s">
        <v>1803</v>
      </c>
      <c r="E438" s="46" t="s">
        <v>116</v>
      </c>
      <c r="F438" s="46" t="s">
        <v>1627</v>
      </c>
      <c r="I438" s="387"/>
    </row>
    <row r="439" customFormat="false" ht="15" hidden="false" customHeight="true" outlineLevel="0" collapsed="false">
      <c r="A439" s="382"/>
      <c r="B439" s="359" t="s">
        <v>2369</v>
      </c>
      <c r="C439" s="355" t="s">
        <v>2370</v>
      </c>
      <c r="D439" s="71" t="s">
        <v>1847</v>
      </c>
      <c r="E439" s="46" t="s">
        <v>116</v>
      </c>
      <c r="F439" s="46" t="s">
        <v>1627</v>
      </c>
      <c r="I439" s="387"/>
    </row>
    <row r="440" customFormat="false" ht="15" hidden="false" customHeight="true" outlineLevel="0" collapsed="false">
      <c r="A440" s="382"/>
      <c r="B440" s="359" t="s">
        <v>2371</v>
      </c>
      <c r="C440" s="355" t="s">
        <v>2372</v>
      </c>
      <c r="D440" s="71" t="s">
        <v>1847</v>
      </c>
      <c r="E440" s="46" t="s">
        <v>116</v>
      </c>
      <c r="F440" s="46" t="s">
        <v>1627</v>
      </c>
      <c r="I440" s="387"/>
    </row>
    <row r="441" customFormat="false" ht="15" hidden="false" customHeight="true" outlineLevel="0" collapsed="false">
      <c r="A441" s="382"/>
      <c r="B441" s="359" t="s">
        <v>2373</v>
      </c>
      <c r="C441" s="355" t="s">
        <v>2374</v>
      </c>
      <c r="D441" s="71" t="s">
        <v>1847</v>
      </c>
      <c r="E441" s="46" t="s">
        <v>116</v>
      </c>
      <c r="F441" s="46" t="s">
        <v>1627</v>
      </c>
      <c r="I441" s="387"/>
    </row>
    <row r="442" customFormat="false" ht="15" hidden="false" customHeight="true" outlineLevel="0" collapsed="false">
      <c r="A442" s="382"/>
      <c r="B442" s="357" t="s">
        <v>2375</v>
      </c>
      <c r="C442" s="355" t="s">
        <v>2376</v>
      </c>
      <c r="D442" s="71" t="s">
        <v>2293</v>
      </c>
      <c r="E442" s="46" t="s">
        <v>116</v>
      </c>
      <c r="F442" s="46" t="s">
        <v>1627</v>
      </c>
      <c r="I442" s="387"/>
    </row>
    <row r="443" customFormat="false" ht="15" hidden="false" customHeight="true" outlineLevel="0" collapsed="false">
      <c r="A443" s="382"/>
      <c r="B443" s="359" t="s">
        <v>2377</v>
      </c>
      <c r="C443" s="355"/>
      <c r="D443" s="71"/>
      <c r="E443" s="46" t="s">
        <v>116</v>
      </c>
      <c r="F443" s="46" t="s">
        <v>1627</v>
      </c>
      <c r="I443" s="387"/>
    </row>
    <row r="444" customFormat="false" ht="15" hidden="false" customHeight="true" outlineLevel="0" collapsed="false">
      <c r="A444" s="382"/>
      <c r="B444" s="359" t="s">
        <v>2378</v>
      </c>
      <c r="C444" s="355" t="s">
        <v>2379</v>
      </c>
      <c r="D444" s="71" t="s">
        <v>1847</v>
      </c>
      <c r="E444" s="46" t="s">
        <v>116</v>
      </c>
      <c r="F444" s="46" t="s">
        <v>1627</v>
      </c>
      <c r="I444" s="387"/>
    </row>
    <row r="445" customFormat="false" ht="15" hidden="false" customHeight="true" outlineLevel="0" collapsed="false">
      <c r="A445" s="382"/>
      <c r="B445" s="359" t="s">
        <v>2380</v>
      </c>
      <c r="C445" s="355" t="s">
        <v>2381</v>
      </c>
      <c r="D445" s="71" t="s">
        <v>1847</v>
      </c>
      <c r="E445" s="46" t="s">
        <v>116</v>
      </c>
      <c r="F445" s="46" t="s">
        <v>1627</v>
      </c>
      <c r="I445" s="387"/>
    </row>
    <row r="446" customFormat="false" ht="15" hidden="false" customHeight="true" outlineLevel="0" collapsed="false">
      <c r="A446" s="382"/>
      <c r="B446" s="359" t="s">
        <v>2382</v>
      </c>
      <c r="C446" s="355" t="s">
        <v>2383</v>
      </c>
      <c r="D446" s="71" t="s">
        <v>2293</v>
      </c>
      <c r="E446" s="46" t="s">
        <v>116</v>
      </c>
      <c r="F446" s="46" t="s">
        <v>1627</v>
      </c>
      <c r="I446" s="387"/>
    </row>
    <row r="447" customFormat="false" ht="15" hidden="false" customHeight="true" outlineLevel="0" collapsed="false">
      <c r="A447" s="382"/>
      <c r="B447" s="359" t="s">
        <v>2384</v>
      </c>
      <c r="C447" s="355"/>
      <c r="D447" s="71"/>
      <c r="E447" s="46" t="s">
        <v>116</v>
      </c>
      <c r="F447" s="46" t="s">
        <v>1627</v>
      </c>
      <c r="I447" s="387"/>
    </row>
    <row r="448" customFormat="false" ht="15" hidden="false" customHeight="true" outlineLevel="0" collapsed="false">
      <c r="A448" s="385" t="s">
        <v>1627</v>
      </c>
      <c r="B448" s="359" t="s">
        <v>2385</v>
      </c>
      <c r="C448" s="355" t="s">
        <v>2386</v>
      </c>
      <c r="D448" s="71" t="s">
        <v>1834</v>
      </c>
      <c r="E448" s="46" t="s">
        <v>116</v>
      </c>
      <c r="F448" s="46" t="s">
        <v>1627</v>
      </c>
      <c r="I448" s="387"/>
    </row>
    <row r="449" customFormat="false" ht="15" hidden="false" customHeight="true" outlineLevel="0" collapsed="false">
      <c r="A449" s="385"/>
      <c r="B449" s="359" t="s">
        <v>2387</v>
      </c>
      <c r="C449" s="355" t="s">
        <v>2388</v>
      </c>
      <c r="D449" s="71" t="s">
        <v>1834</v>
      </c>
      <c r="E449" s="46" t="s">
        <v>116</v>
      </c>
      <c r="F449" s="46" t="s">
        <v>1627</v>
      </c>
      <c r="I449" s="387"/>
    </row>
    <row r="450" customFormat="false" ht="15" hidden="false" customHeight="true" outlineLevel="0" collapsed="false">
      <c r="A450" s="385"/>
      <c r="B450" s="359" t="s">
        <v>2389</v>
      </c>
      <c r="C450" s="355" t="s">
        <v>2390</v>
      </c>
      <c r="D450" s="71" t="s">
        <v>1870</v>
      </c>
      <c r="E450" s="46" t="s">
        <v>116</v>
      </c>
      <c r="F450" s="46" t="s">
        <v>1627</v>
      </c>
      <c r="I450" s="387"/>
    </row>
    <row r="451" customFormat="false" ht="15" hidden="false" customHeight="true" outlineLevel="0" collapsed="false">
      <c r="A451" s="385"/>
      <c r="B451" s="359" t="s">
        <v>2391</v>
      </c>
      <c r="C451" s="355" t="s">
        <v>2392</v>
      </c>
      <c r="D451" s="71" t="s">
        <v>1756</v>
      </c>
      <c r="E451" s="46" t="s">
        <v>116</v>
      </c>
      <c r="F451" s="46" t="s">
        <v>1627</v>
      </c>
      <c r="I451" s="387"/>
    </row>
    <row r="452" customFormat="false" ht="15" hidden="false" customHeight="true" outlineLevel="0" collapsed="false">
      <c r="A452" s="385"/>
      <c r="B452" s="359" t="s">
        <v>2393</v>
      </c>
      <c r="C452" s="355" t="s">
        <v>2394</v>
      </c>
      <c r="D452" s="71" t="s">
        <v>1847</v>
      </c>
      <c r="E452" s="46" t="s">
        <v>116</v>
      </c>
      <c r="F452" s="46" t="s">
        <v>1627</v>
      </c>
      <c r="I452" s="387"/>
    </row>
    <row r="453" customFormat="false" ht="15" hidden="false" customHeight="true" outlineLevel="0" collapsed="false">
      <c r="A453" s="385"/>
      <c r="B453" s="359" t="s">
        <v>2395</v>
      </c>
      <c r="C453" s="355" t="s">
        <v>2396</v>
      </c>
      <c r="D453" s="71" t="s">
        <v>2293</v>
      </c>
      <c r="E453" s="46" t="s">
        <v>116</v>
      </c>
      <c r="F453" s="46" t="s">
        <v>1627</v>
      </c>
      <c r="I453" s="387"/>
    </row>
    <row r="454" customFormat="false" ht="15" hidden="false" customHeight="true" outlineLevel="0" collapsed="false">
      <c r="A454" s="385"/>
      <c r="B454" s="359" t="s">
        <v>2397</v>
      </c>
      <c r="C454" s="355" t="s">
        <v>2398</v>
      </c>
      <c r="D454" s="71" t="s">
        <v>1834</v>
      </c>
      <c r="E454" s="46" t="s">
        <v>116</v>
      </c>
      <c r="F454" s="46" t="s">
        <v>1627</v>
      </c>
      <c r="I454" s="387"/>
    </row>
    <row r="455" customFormat="false" ht="15" hidden="false" customHeight="true" outlineLevel="0" collapsed="false">
      <c r="A455" s="385"/>
      <c r="B455" s="397" t="s">
        <v>2399</v>
      </c>
      <c r="C455" s="355" t="s">
        <v>2397</v>
      </c>
      <c r="D455" s="71" t="s">
        <v>1756</v>
      </c>
      <c r="E455" s="46" t="s">
        <v>116</v>
      </c>
      <c r="F455" s="46" t="s">
        <v>1627</v>
      </c>
      <c r="I455" s="387"/>
    </row>
    <row r="456" customFormat="false" ht="15" hidden="false" customHeight="true" outlineLevel="0" collapsed="false">
      <c r="A456" s="385"/>
      <c r="B456" s="397"/>
      <c r="C456" s="355" t="s">
        <v>2398</v>
      </c>
      <c r="D456" s="71" t="s">
        <v>2293</v>
      </c>
      <c r="E456" s="46" t="s">
        <v>116</v>
      </c>
      <c r="F456" s="46" t="s">
        <v>1627</v>
      </c>
      <c r="I456" s="387"/>
    </row>
    <row r="457" customFormat="false" ht="15" hidden="false" customHeight="true" outlineLevel="0" collapsed="false">
      <c r="A457" s="385"/>
      <c r="B457" s="359" t="s">
        <v>2400</v>
      </c>
      <c r="C457" s="355" t="s">
        <v>2401</v>
      </c>
      <c r="D457" s="71" t="s">
        <v>2293</v>
      </c>
      <c r="E457" s="46" t="s">
        <v>116</v>
      </c>
      <c r="F457" s="46" t="s">
        <v>1627</v>
      </c>
      <c r="I457" s="387"/>
    </row>
    <row r="458" customFormat="false" ht="15" hidden="false" customHeight="true" outlineLevel="0" collapsed="false">
      <c r="A458" s="385"/>
      <c r="B458" s="359" t="s">
        <v>2402</v>
      </c>
      <c r="C458" s="355" t="s">
        <v>2403</v>
      </c>
      <c r="D458" s="71" t="s">
        <v>1834</v>
      </c>
      <c r="E458" s="46" t="s">
        <v>116</v>
      </c>
      <c r="F458" s="46" t="s">
        <v>1627</v>
      </c>
      <c r="I458" s="387"/>
    </row>
    <row r="459" customFormat="false" ht="15" hidden="false" customHeight="true" outlineLevel="0" collapsed="false">
      <c r="A459" s="385"/>
      <c r="B459" s="397" t="s">
        <v>2404</v>
      </c>
      <c r="C459" s="355" t="s">
        <v>2405</v>
      </c>
      <c r="D459" s="71" t="s">
        <v>1834</v>
      </c>
      <c r="E459" s="46" t="s">
        <v>116</v>
      </c>
      <c r="F459" s="46" t="s">
        <v>1627</v>
      </c>
      <c r="I459" s="387"/>
    </row>
    <row r="460" customFormat="false" ht="15" hidden="false" customHeight="true" outlineLevel="0" collapsed="false">
      <c r="A460" s="385"/>
      <c r="B460" s="397"/>
      <c r="C460" s="355" t="s">
        <v>164</v>
      </c>
      <c r="D460" s="71" t="s">
        <v>1834</v>
      </c>
      <c r="E460" s="46" t="s">
        <v>116</v>
      </c>
      <c r="F460" s="46" t="s">
        <v>1627</v>
      </c>
      <c r="I460" s="387"/>
    </row>
    <row r="461" customFormat="false" ht="15" hidden="false" customHeight="true" outlineLevel="0" collapsed="false">
      <c r="A461" s="385"/>
      <c r="B461" s="397" t="s">
        <v>2405</v>
      </c>
      <c r="C461" s="355" t="s">
        <v>2406</v>
      </c>
      <c r="D461" s="71" t="s">
        <v>2085</v>
      </c>
      <c r="E461" s="46" t="s">
        <v>116</v>
      </c>
      <c r="F461" s="46" t="s">
        <v>1627</v>
      </c>
      <c r="I461" s="387"/>
    </row>
    <row r="462" customFormat="false" ht="15" hidden="false" customHeight="true" outlineLevel="0" collapsed="false">
      <c r="A462" s="385"/>
      <c r="B462" s="359" t="s">
        <v>2407</v>
      </c>
      <c r="C462" s="355" t="s">
        <v>2408</v>
      </c>
      <c r="D462" s="71" t="s">
        <v>2293</v>
      </c>
      <c r="E462" s="46" t="s">
        <v>116</v>
      </c>
      <c r="F462" s="46" t="s">
        <v>1627</v>
      </c>
      <c r="I462" s="387"/>
    </row>
    <row r="463" customFormat="false" ht="15" hidden="false" customHeight="true" outlineLevel="0" collapsed="false">
      <c r="A463" s="385"/>
      <c r="B463" s="359" t="s">
        <v>2409</v>
      </c>
      <c r="C463" s="355" t="s">
        <v>2410</v>
      </c>
      <c r="D463" s="71" t="s">
        <v>1855</v>
      </c>
      <c r="E463" s="46" t="s">
        <v>116</v>
      </c>
      <c r="F463" s="46" t="s">
        <v>1627</v>
      </c>
      <c r="I463" s="387"/>
    </row>
    <row r="464" customFormat="false" ht="15" hidden="false" customHeight="true" outlineLevel="0" collapsed="false">
      <c r="A464" s="385"/>
      <c r="B464" s="359" t="s">
        <v>2411</v>
      </c>
      <c r="C464" s="355" t="s">
        <v>2412</v>
      </c>
      <c r="D464" s="71" t="s">
        <v>1855</v>
      </c>
      <c r="E464" s="46" t="s">
        <v>116</v>
      </c>
      <c r="F464" s="46" t="s">
        <v>1627</v>
      </c>
      <c r="I464" s="387"/>
    </row>
    <row r="465" customFormat="false" ht="15" hidden="false" customHeight="true" outlineLevel="0" collapsed="false">
      <c r="A465" s="385"/>
      <c r="B465" s="359" t="s">
        <v>2413</v>
      </c>
      <c r="C465" s="355" t="s">
        <v>710</v>
      </c>
      <c r="D465" s="71" t="s">
        <v>1847</v>
      </c>
      <c r="E465" s="46" t="s">
        <v>116</v>
      </c>
      <c r="F465" s="46" t="s">
        <v>1627</v>
      </c>
      <c r="I465" s="387"/>
    </row>
    <row r="466" customFormat="false" ht="15" hidden="false" customHeight="true" outlineLevel="0" collapsed="false">
      <c r="A466" s="385"/>
      <c r="B466" s="359" t="s">
        <v>2414</v>
      </c>
      <c r="C466" s="355" t="s">
        <v>2415</v>
      </c>
      <c r="D466" s="71" t="s">
        <v>1870</v>
      </c>
      <c r="E466" s="46" t="s">
        <v>116</v>
      </c>
      <c r="F466" s="46" t="s">
        <v>1627</v>
      </c>
      <c r="I466" s="387"/>
    </row>
    <row r="467" customFormat="false" ht="15" hidden="false" customHeight="true" outlineLevel="0" collapsed="false">
      <c r="A467" s="351" t="s">
        <v>2416</v>
      </c>
      <c r="B467" s="406" t="s">
        <v>2417</v>
      </c>
      <c r="C467" s="355" t="s">
        <v>2418</v>
      </c>
      <c r="D467" s="71" t="s">
        <v>2419</v>
      </c>
      <c r="E467" s="46" t="s">
        <v>116</v>
      </c>
      <c r="F467" s="46" t="s">
        <v>2416</v>
      </c>
      <c r="I467" s="387"/>
    </row>
    <row r="468" customFormat="false" ht="15" hidden="false" customHeight="true" outlineLevel="0" collapsed="false">
      <c r="A468" s="351"/>
      <c r="B468" s="357" t="s">
        <v>2420</v>
      </c>
      <c r="C468" s="355" t="s">
        <v>2421</v>
      </c>
      <c r="D468" s="71" t="s">
        <v>2293</v>
      </c>
      <c r="E468" s="46" t="s">
        <v>116</v>
      </c>
      <c r="F468" s="46" t="s">
        <v>2416</v>
      </c>
      <c r="I468" s="387"/>
    </row>
    <row r="469" customFormat="false" ht="15" hidden="false" customHeight="true" outlineLevel="0" collapsed="false">
      <c r="A469" s="351"/>
      <c r="B469" s="359" t="s">
        <v>2422</v>
      </c>
      <c r="C469" s="355" t="s">
        <v>2423</v>
      </c>
      <c r="D469" s="71" t="s">
        <v>1803</v>
      </c>
      <c r="E469" s="46" t="s">
        <v>116</v>
      </c>
      <c r="F469" s="46" t="s">
        <v>2416</v>
      </c>
      <c r="I469" s="387"/>
    </row>
    <row r="470" customFormat="false" ht="15" hidden="false" customHeight="true" outlineLevel="0" collapsed="false">
      <c r="A470" s="351"/>
      <c r="B470" s="359" t="s">
        <v>2424</v>
      </c>
      <c r="C470" s="355" t="s">
        <v>2425</v>
      </c>
      <c r="D470" s="71" t="s">
        <v>1803</v>
      </c>
      <c r="E470" s="46" t="s">
        <v>116</v>
      </c>
      <c r="F470" s="46" t="s">
        <v>2416</v>
      </c>
      <c r="I470" s="387"/>
    </row>
    <row r="471" customFormat="false" ht="15" hidden="false" customHeight="true" outlineLevel="0" collapsed="false">
      <c r="A471" s="351"/>
      <c r="B471" s="406" t="s">
        <v>2426</v>
      </c>
      <c r="C471" s="407" t="s">
        <v>2427</v>
      </c>
      <c r="D471" s="71" t="s">
        <v>2419</v>
      </c>
      <c r="E471" s="46" t="s">
        <v>116</v>
      </c>
      <c r="F471" s="46" t="s">
        <v>2416</v>
      </c>
      <c r="I471" s="387"/>
    </row>
    <row r="472" customFormat="false" ht="15" hidden="false" customHeight="true" outlineLevel="0" collapsed="false">
      <c r="A472" s="351"/>
      <c r="B472" s="359" t="s">
        <v>2428</v>
      </c>
      <c r="C472" s="355" t="s">
        <v>2429</v>
      </c>
      <c r="D472" s="71" t="s">
        <v>1803</v>
      </c>
      <c r="E472" s="46" t="s">
        <v>116</v>
      </c>
      <c r="F472" s="46" t="s">
        <v>2416</v>
      </c>
      <c r="I472" s="387"/>
    </row>
    <row r="473" customFormat="false" ht="15" hidden="false" customHeight="true" outlineLevel="0" collapsed="false">
      <c r="A473" s="351"/>
      <c r="B473" s="359" t="s">
        <v>2430</v>
      </c>
      <c r="C473" s="355" t="s">
        <v>2431</v>
      </c>
      <c r="D473" s="71" t="s">
        <v>1803</v>
      </c>
      <c r="E473" s="46" t="s">
        <v>116</v>
      </c>
      <c r="F473" s="46" t="s">
        <v>2416</v>
      </c>
      <c r="I473" s="387"/>
    </row>
    <row r="474" customFormat="false" ht="15" hidden="false" customHeight="true" outlineLevel="0" collapsed="false">
      <c r="A474" s="351"/>
      <c r="B474" s="359" t="s">
        <v>2432</v>
      </c>
      <c r="C474" s="355" t="s">
        <v>2433</v>
      </c>
      <c r="D474" s="71" t="s">
        <v>2434</v>
      </c>
      <c r="E474" s="46" t="s">
        <v>116</v>
      </c>
      <c r="F474" s="46" t="s">
        <v>2416</v>
      </c>
      <c r="I474" s="387"/>
    </row>
    <row r="475" customFormat="false" ht="15" hidden="false" customHeight="true" outlineLevel="0" collapsed="false">
      <c r="A475" s="351"/>
      <c r="B475" s="359" t="s">
        <v>2431</v>
      </c>
      <c r="C475" s="355" t="s">
        <v>2433</v>
      </c>
      <c r="D475" s="71" t="s">
        <v>2435</v>
      </c>
      <c r="E475" s="46" t="s">
        <v>116</v>
      </c>
      <c r="F475" s="46" t="s">
        <v>2416</v>
      </c>
      <c r="G475" s="131" t="s">
        <v>2436</v>
      </c>
      <c r="I475" s="387"/>
    </row>
    <row r="476" customFormat="false" ht="15" hidden="false" customHeight="true" outlineLevel="0" collapsed="false">
      <c r="A476" s="351"/>
      <c r="B476" s="359" t="s">
        <v>2437</v>
      </c>
      <c r="C476" s="355" t="s">
        <v>2438</v>
      </c>
      <c r="D476" s="71" t="s">
        <v>2435</v>
      </c>
      <c r="E476" s="46" t="s">
        <v>116</v>
      </c>
      <c r="F476" s="46" t="s">
        <v>2416</v>
      </c>
      <c r="G476" s="131" t="s">
        <v>2436</v>
      </c>
      <c r="I476" s="387"/>
    </row>
    <row r="477" customFormat="false" ht="15" hidden="false" customHeight="true" outlineLevel="0" collapsed="false">
      <c r="A477" s="351"/>
      <c r="B477" s="359" t="s">
        <v>2439</v>
      </c>
      <c r="C477" s="353" t="s">
        <v>2440</v>
      </c>
      <c r="D477" s="71" t="s">
        <v>1803</v>
      </c>
      <c r="E477" s="46" t="s">
        <v>116</v>
      </c>
      <c r="F477" s="46" t="s">
        <v>2416</v>
      </c>
      <c r="I477" s="387"/>
    </row>
    <row r="478" customFormat="false" ht="15" hidden="false" customHeight="true" outlineLevel="0" collapsed="false">
      <c r="A478" s="351"/>
      <c r="B478" s="359" t="s">
        <v>2441</v>
      </c>
      <c r="C478" s="353"/>
      <c r="D478" s="71"/>
      <c r="E478" s="46" t="s">
        <v>116</v>
      </c>
      <c r="F478" s="46" t="s">
        <v>2416</v>
      </c>
      <c r="I478" s="387"/>
    </row>
    <row r="479" customFormat="false" ht="15" hidden="false" customHeight="true" outlineLevel="0" collapsed="false">
      <c r="A479" s="351"/>
      <c r="B479" s="359" t="s">
        <v>2442</v>
      </c>
      <c r="C479" s="353" t="s">
        <v>2443</v>
      </c>
      <c r="D479" s="403" t="s">
        <v>1803</v>
      </c>
      <c r="E479" s="46" t="s">
        <v>116</v>
      </c>
      <c r="F479" s="46" t="s">
        <v>2416</v>
      </c>
      <c r="I479" s="387"/>
    </row>
    <row r="480" customFormat="false" ht="15" hidden="false" customHeight="true" outlineLevel="0" collapsed="false">
      <c r="A480" s="351"/>
      <c r="B480" s="359" t="s">
        <v>2444</v>
      </c>
      <c r="C480" s="353"/>
      <c r="D480" s="403"/>
      <c r="E480" s="46" t="s">
        <v>116</v>
      </c>
      <c r="F480" s="46" t="s">
        <v>2416</v>
      </c>
      <c r="I480" s="387"/>
    </row>
    <row r="481" customFormat="false" ht="15" hidden="false" customHeight="true" outlineLevel="0" collapsed="false">
      <c r="A481" s="351"/>
      <c r="B481" s="359" t="s">
        <v>2445</v>
      </c>
      <c r="C481" s="355" t="s">
        <v>2446</v>
      </c>
      <c r="D481" s="71" t="s">
        <v>1803</v>
      </c>
      <c r="E481" s="46" t="s">
        <v>116</v>
      </c>
      <c r="F481" s="46" t="s">
        <v>2416</v>
      </c>
      <c r="I481" s="387"/>
    </row>
    <row r="482" customFormat="false" ht="15" hidden="false" customHeight="true" outlineLevel="0" collapsed="false">
      <c r="A482" s="351"/>
      <c r="B482" s="359" t="s">
        <v>2447</v>
      </c>
      <c r="C482" s="353" t="s">
        <v>2448</v>
      </c>
      <c r="D482" s="354"/>
      <c r="E482" s="46" t="s">
        <v>116</v>
      </c>
      <c r="F482" s="46" t="s">
        <v>2416</v>
      </c>
      <c r="I482" s="387"/>
    </row>
    <row r="483" customFormat="false" ht="15" hidden="false" customHeight="true" outlineLevel="0" collapsed="false">
      <c r="A483" s="351"/>
      <c r="B483" s="359" t="s">
        <v>2449</v>
      </c>
      <c r="C483" s="353"/>
      <c r="D483" s="354"/>
      <c r="E483" s="46" t="s">
        <v>116</v>
      </c>
      <c r="F483" s="46" t="s">
        <v>2416</v>
      </c>
      <c r="I483" s="387"/>
    </row>
    <row r="484" customFormat="false" ht="15" hidden="false" customHeight="true" outlineLevel="0" collapsed="false">
      <c r="A484" s="351"/>
      <c r="B484" s="359" t="s">
        <v>2450</v>
      </c>
      <c r="C484" s="355" t="s">
        <v>2451</v>
      </c>
      <c r="D484" s="71" t="s">
        <v>1803</v>
      </c>
      <c r="E484" s="46" t="s">
        <v>116</v>
      </c>
      <c r="F484" s="46" t="s">
        <v>2416</v>
      </c>
      <c r="I484" s="387"/>
    </row>
    <row r="485" customFormat="false" ht="15" hidden="false" customHeight="true" outlineLevel="0" collapsed="false">
      <c r="A485" s="351"/>
      <c r="B485" s="359" t="s">
        <v>2452</v>
      </c>
      <c r="C485" s="353" t="s">
        <v>2453</v>
      </c>
      <c r="D485" s="354"/>
      <c r="E485" s="46" t="s">
        <v>116</v>
      </c>
      <c r="F485" s="46" t="s">
        <v>2416</v>
      </c>
      <c r="I485" s="387"/>
    </row>
    <row r="486" customFormat="false" ht="15" hidden="false" customHeight="true" outlineLevel="0" collapsed="false">
      <c r="A486" s="351"/>
      <c r="B486" s="359" t="s">
        <v>2454</v>
      </c>
      <c r="C486" s="353"/>
      <c r="D486" s="354"/>
      <c r="E486" s="46" t="s">
        <v>116</v>
      </c>
      <c r="F486" s="46" t="s">
        <v>2416</v>
      </c>
      <c r="I486" s="387"/>
    </row>
    <row r="487" customFormat="false" ht="15" hidden="false" customHeight="true" outlineLevel="0" collapsed="false">
      <c r="A487" s="351"/>
      <c r="B487" s="359" t="s">
        <v>2453</v>
      </c>
      <c r="C487" s="355" t="s">
        <v>2455</v>
      </c>
      <c r="D487" s="71" t="s">
        <v>1803</v>
      </c>
      <c r="E487" s="46" t="s">
        <v>116</v>
      </c>
      <c r="F487" s="46" t="s">
        <v>2416</v>
      </c>
      <c r="I487" s="387"/>
    </row>
    <row r="488" customFormat="false" ht="15" hidden="false" customHeight="true" outlineLevel="0" collapsed="false">
      <c r="A488" s="351" t="s">
        <v>2456</v>
      </c>
      <c r="B488" s="359" t="s">
        <v>2457</v>
      </c>
      <c r="C488" s="355" t="s">
        <v>2458</v>
      </c>
      <c r="D488" s="71" t="s">
        <v>2247</v>
      </c>
      <c r="E488" s="46" t="s">
        <v>116</v>
      </c>
      <c r="F488" s="46" t="s">
        <v>2456</v>
      </c>
      <c r="I488" s="387"/>
    </row>
    <row r="489" customFormat="false" ht="15" hidden="false" customHeight="true" outlineLevel="0" collapsed="false">
      <c r="A489" s="351"/>
      <c r="B489" s="359" t="s">
        <v>2459</v>
      </c>
      <c r="C489" s="355" t="s">
        <v>2460</v>
      </c>
      <c r="D489" s="71" t="s">
        <v>2247</v>
      </c>
      <c r="E489" s="46" t="s">
        <v>116</v>
      </c>
      <c r="F489" s="46" t="s">
        <v>2456</v>
      </c>
      <c r="I489" s="387"/>
    </row>
    <row r="490" customFormat="false" ht="15" hidden="false" customHeight="true" outlineLevel="0" collapsed="false">
      <c r="A490" s="351"/>
      <c r="B490" s="359" t="s">
        <v>2461</v>
      </c>
      <c r="C490" s="355" t="s">
        <v>2462</v>
      </c>
      <c r="D490" s="71" t="s">
        <v>2247</v>
      </c>
      <c r="E490" s="46" t="s">
        <v>116</v>
      </c>
      <c r="F490" s="46" t="s">
        <v>2456</v>
      </c>
      <c r="I490" s="387"/>
    </row>
    <row r="491" customFormat="false" ht="15" hidden="false" customHeight="true" outlineLevel="0" collapsed="false">
      <c r="A491" s="351"/>
      <c r="B491" s="359" t="s">
        <v>2463</v>
      </c>
      <c r="C491" s="355" t="s">
        <v>2464</v>
      </c>
      <c r="D491" s="71" t="s">
        <v>2247</v>
      </c>
      <c r="E491" s="46" t="s">
        <v>116</v>
      </c>
      <c r="F491" s="46" t="s">
        <v>2456</v>
      </c>
      <c r="I491" s="387"/>
    </row>
    <row r="492" customFormat="false" ht="15" hidden="false" customHeight="true" outlineLevel="0" collapsed="false">
      <c r="A492" s="351"/>
      <c r="B492" s="359" t="s">
        <v>2465</v>
      </c>
      <c r="C492" s="355" t="s">
        <v>2466</v>
      </c>
      <c r="D492" s="71" t="s">
        <v>1847</v>
      </c>
      <c r="E492" s="46" t="s">
        <v>116</v>
      </c>
      <c r="F492" s="46" t="s">
        <v>2456</v>
      </c>
      <c r="I492" s="387"/>
    </row>
    <row r="493" customFormat="false" ht="15" hidden="false" customHeight="true" outlineLevel="0" collapsed="false">
      <c r="A493" s="351"/>
      <c r="B493" s="359" t="s">
        <v>2467</v>
      </c>
      <c r="C493" s="355" t="s">
        <v>2468</v>
      </c>
      <c r="D493" s="71" t="s">
        <v>1847</v>
      </c>
      <c r="E493" s="46" t="s">
        <v>116</v>
      </c>
      <c r="F493" s="46" t="s">
        <v>2456</v>
      </c>
      <c r="I493" s="387"/>
    </row>
    <row r="494" customFormat="false" ht="15" hidden="false" customHeight="true" outlineLevel="0" collapsed="false">
      <c r="A494" s="351"/>
      <c r="B494" s="359" t="s">
        <v>2469</v>
      </c>
      <c r="C494" s="355" t="s">
        <v>2470</v>
      </c>
      <c r="D494" s="71" t="s">
        <v>1847</v>
      </c>
      <c r="E494" s="46" t="s">
        <v>116</v>
      </c>
      <c r="F494" s="46" t="s">
        <v>2456</v>
      </c>
      <c r="I494" s="387"/>
    </row>
    <row r="495" customFormat="false" ht="15" hidden="false" customHeight="true" outlineLevel="0" collapsed="false">
      <c r="A495" s="351"/>
      <c r="B495" s="359" t="s">
        <v>2471</v>
      </c>
      <c r="C495" s="355" t="s">
        <v>2472</v>
      </c>
      <c r="D495" s="71" t="s">
        <v>1847</v>
      </c>
      <c r="E495" s="46" t="s">
        <v>116</v>
      </c>
      <c r="F495" s="46" t="s">
        <v>2456</v>
      </c>
      <c r="I495" s="387"/>
    </row>
    <row r="496" customFormat="false" ht="15" hidden="false" customHeight="true" outlineLevel="0" collapsed="false">
      <c r="A496" s="351"/>
      <c r="B496" s="359" t="s">
        <v>2473</v>
      </c>
      <c r="C496" s="355" t="s">
        <v>2474</v>
      </c>
      <c r="D496" s="71" t="s">
        <v>1847</v>
      </c>
      <c r="E496" s="46" t="s">
        <v>116</v>
      </c>
      <c r="F496" s="46" t="s">
        <v>2456</v>
      </c>
      <c r="I496" s="387"/>
    </row>
    <row r="497" customFormat="false" ht="15" hidden="false" customHeight="true" outlineLevel="0" collapsed="false">
      <c r="A497" s="351"/>
      <c r="B497" s="359" t="s">
        <v>2475</v>
      </c>
      <c r="C497" s="355" t="s">
        <v>2476</v>
      </c>
      <c r="D497" s="71" t="s">
        <v>1847</v>
      </c>
      <c r="E497" s="46" t="s">
        <v>116</v>
      </c>
      <c r="F497" s="46" t="s">
        <v>2456</v>
      </c>
      <c r="I497" s="387"/>
    </row>
    <row r="498" customFormat="false" ht="15" hidden="false" customHeight="true" outlineLevel="0" collapsed="false">
      <c r="A498" s="351"/>
      <c r="B498" s="359" t="s">
        <v>2477</v>
      </c>
      <c r="C498" s="355" t="s">
        <v>2478</v>
      </c>
      <c r="D498" s="354"/>
      <c r="E498" s="46" t="s">
        <v>116</v>
      </c>
      <c r="F498" s="46" t="s">
        <v>2456</v>
      </c>
      <c r="I498" s="387"/>
    </row>
    <row r="499" customFormat="false" ht="15" hidden="false" customHeight="true" outlineLevel="0" collapsed="false">
      <c r="A499" s="351"/>
      <c r="B499" s="359" t="s">
        <v>2479</v>
      </c>
      <c r="C499" s="355" t="s">
        <v>2480</v>
      </c>
      <c r="D499" s="71" t="s">
        <v>2481</v>
      </c>
      <c r="E499" s="46" t="s">
        <v>116</v>
      </c>
      <c r="F499" s="46" t="s">
        <v>2456</v>
      </c>
      <c r="G499" s="47" t="s">
        <v>730</v>
      </c>
      <c r="I499" s="387"/>
    </row>
    <row r="500" customFormat="false" ht="15" hidden="false" customHeight="true" outlineLevel="0" collapsed="false">
      <c r="A500" s="351"/>
      <c r="B500" s="359" t="s">
        <v>2482</v>
      </c>
      <c r="C500" s="355" t="s">
        <v>2483</v>
      </c>
      <c r="D500" s="71" t="s">
        <v>1847</v>
      </c>
      <c r="E500" s="46" t="s">
        <v>116</v>
      </c>
      <c r="F500" s="46" t="s">
        <v>2456</v>
      </c>
      <c r="I500" s="387"/>
    </row>
    <row r="501" customFormat="false" ht="15" hidden="false" customHeight="true" outlineLevel="0" collapsed="false">
      <c r="A501" s="351"/>
      <c r="B501" s="359" t="s">
        <v>2484</v>
      </c>
      <c r="C501" s="353" t="s">
        <v>2482</v>
      </c>
      <c r="D501" s="408"/>
      <c r="E501" s="46" t="s">
        <v>116</v>
      </c>
      <c r="F501" s="46" t="s">
        <v>2456</v>
      </c>
      <c r="I501" s="387"/>
    </row>
    <row r="502" customFormat="false" ht="15" hidden="false" customHeight="true" outlineLevel="0" collapsed="false">
      <c r="A502" s="351"/>
      <c r="B502" s="359" t="s">
        <v>2485</v>
      </c>
      <c r="C502" s="353"/>
      <c r="D502" s="408"/>
      <c r="E502" s="46" t="s">
        <v>116</v>
      </c>
      <c r="F502" s="46" t="s">
        <v>2456</v>
      </c>
      <c r="I502" s="387"/>
    </row>
    <row r="503" customFormat="false" ht="15" hidden="false" customHeight="true" outlineLevel="0" collapsed="false">
      <c r="A503" s="351"/>
      <c r="B503" s="359" t="s">
        <v>2486</v>
      </c>
      <c r="C503" s="355" t="s">
        <v>2487</v>
      </c>
      <c r="D503" s="71" t="s">
        <v>1866</v>
      </c>
      <c r="E503" s="46" t="s">
        <v>116</v>
      </c>
      <c r="F503" s="46" t="s">
        <v>2456</v>
      </c>
      <c r="G503" s="47" t="s">
        <v>2488</v>
      </c>
      <c r="I503" s="387"/>
    </row>
    <row r="504" customFormat="false" ht="15" hidden="false" customHeight="true" outlineLevel="0" collapsed="false">
      <c r="A504" s="382" t="s">
        <v>2489</v>
      </c>
      <c r="B504" s="359" t="s">
        <v>2490</v>
      </c>
      <c r="C504" s="355" t="s">
        <v>2491</v>
      </c>
      <c r="D504" s="354"/>
      <c r="E504" s="46" t="s">
        <v>192</v>
      </c>
      <c r="F504" s="46" t="s">
        <v>2492</v>
      </c>
      <c r="I504" s="387"/>
    </row>
    <row r="505" customFormat="false" ht="15" hidden="false" customHeight="true" outlineLevel="0" collapsed="false">
      <c r="A505" s="382"/>
      <c r="B505" s="359" t="s">
        <v>2493</v>
      </c>
      <c r="C505" s="355" t="s">
        <v>2494</v>
      </c>
      <c r="D505" s="71" t="s">
        <v>2323</v>
      </c>
      <c r="E505" s="46" t="s">
        <v>192</v>
      </c>
      <c r="F505" s="46" t="s">
        <v>2492</v>
      </c>
      <c r="I505" s="387"/>
    </row>
    <row r="506" customFormat="false" ht="15" hidden="false" customHeight="true" outlineLevel="0" collapsed="false">
      <c r="A506" s="382"/>
      <c r="B506" s="359" t="s">
        <v>2495</v>
      </c>
      <c r="C506" s="355" t="s">
        <v>2496</v>
      </c>
      <c r="D506" s="354"/>
      <c r="E506" s="46" t="s">
        <v>192</v>
      </c>
      <c r="F506" s="46" t="s">
        <v>2492</v>
      </c>
      <c r="I506" s="387"/>
    </row>
    <row r="507" customFormat="false" ht="15" hidden="false" customHeight="true" outlineLevel="0" collapsed="false">
      <c r="A507" s="385" t="s">
        <v>2489</v>
      </c>
      <c r="B507" s="397" t="s">
        <v>2497</v>
      </c>
      <c r="C507" s="355" t="s">
        <v>2498</v>
      </c>
      <c r="D507" s="71" t="s">
        <v>2247</v>
      </c>
      <c r="E507" s="46" t="s">
        <v>192</v>
      </c>
      <c r="F507" s="46" t="s">
        <v>2492</v>
      </c>
      <c r="I507" s="387"/>
    </row>
    <row r="508" customFormat="false" ht="15" hidden="false" customHeight="true" outlineLevel="0" collapsed="false">
      <c r="A508" s="385"/>
      <c r="B508" s="397"/>
      <c r="C508" s="355" t="s">
        <v>2499</v>
      </c>
      <c r="D508" s="71" t="s">
        <v>2247</v>
      </c>
      <c r="E508" s="46" t="s">
        <v>192</v>
      </c>
      <c r="F508" s="46" t="s">
        <v>2492</v>
      </c>
      <c r="I508" s="387"/>
    </row>
    <row r="509" customFormat="false" ht="15" hidden="false" customHeight="true" outlineLevel="0" collapsed="false">
      <c r="A509" s="385"/>
      <c r="B509" s="359" t="s">
        <v>2500</v>
      </c>
      <c r="C509" s="355" t="s">
        <v>2501</v>
      </c>
      <c r="D509" s="71" t="s">
        <v>1834</v>
      </c>
      <c r="E509" s="46" t="s">
        <v>192</v>
      </c>
      <c r="F509" s="46" t="s">
        <v>2492</v>
      </c>
      <c r="I509" s="387"/>
    </row>
    <row r="510" customFormat="false" ht="15" hidden="false" customHeight="true" outlineLevel="0" collapsed="false">
      <c r="A510" s="385"/>
      <c r="B510" s="359" t="s">
        <v>2502</v>
      </c>
      <c r="C510" s="355" t="s">
        <v>2503</v>
      </c>
      <c r="D510" s="71" t="s">
        <v>1834</v>
      </c>
      <c r="E510" s="46" t="s">
        <v>192</v>
      </c>
      <c r="F510" s="46" t="s">
        <v>2492</v>
      </c>
      <c r="I510" s="387"/>
    </row>
    <row r="511" customFormat="false" ht="15" hidden="false" customHeight="true" outlineLevel="0" collapsed="false">
      <c r="A511" s="385"/>
      <c r="B511" s="359" t="s">
        <v>2504</v>
      </c>
      <c r="C511" s="355" t="s">
        <v>2505</v>
      </c>
      <c r="D511" s="71" t="s">
        <v>2293</v>
      </c>
      <c r="E511" s="46" t="s">
        <v>192</v>
      </c>
      <c r="F511" s="46" t="s">
        <v>2492</v>
      </c>
      <c r="I511" s="387"/>
    </row>
    <row r="512" customFormat="false" ht="15" hidden="false" customHeight="true" outlineLevel="0" collapsed="false">
      <c r="A512" s="385"/>
      <c r="B512" s="359" t="s">
        <v>2506</v>
      </c>
      <c r="C512" s="355" t="s">
        <v>2507</v>
      </c>
      <c r="D512" s="71" t="s">
        <v>1834</v>
      </c>
      <c r="E512" s="46" t="s">
        <v>192</v>
      </c>
      <c r="F512" s="46" t="s">
        <v>2492</v>
      </c>
      <c r="I512" s="387"/>
    </row>
    <row r="513" customFormat="false" ht="15" hidden="false" customHeight="true" outlineLevel="0" collapsed="false">
      <c r="A513" s="385"/>
      <c r="B513" s="359" t="s">
        <v>2508</v>
      </c>
      <c r="C513" s="355" t="s">
        <v>2509</v>
      </c>
      <c r="D513" s="354"/>
      <c r="E513" s="46" t="s">
        <v>192</v>
      </c>
      <c r="F513" s="46" t="s">
        <v>2492</v>
      </c>
      <c r="I513" s="387"/>
    </row>
    <row r="514" customFormat="false" ht="15" hidden="false" customHeight="true" outlineLevel="0" collapsed="false">
      <c r="A514" s="385"/>
      <c r="B514" s="359" t="s">
        <v>2510</v>
      </c>
      <c r="C514" s="355" t="s">
        <v>2511</v>
      </c>
      <c r="D514" s="354"/>
      <c r="E514" s="46" t="s">
        <v>192</v>
      </c>
      <c r="F514" s="46" t="s">
        <v>2492</v>
      </c>
      <c r="I514" s="387"/>
    </row>
    <row r="515" customFormat="false" ht="15" hidden="false" customHeight="true" outlineLevel="0" collapsed="false">
      <c r="A515" s="385"/>
      <c r="B515" s="359" t="s">
        <v>2512</v>
      </c>
      <c r="C515" s="355" t="s">
        <v>2513</v>
      </c>
      <c r="D515" s="71" t="s">
        <v>1847</v>
      </c>
      <c r="E515" s="46" t="s">
        <v>192</v>
      </c>
      <c r="F515" s="46" t="s">
        <v>2492</v>
      </c>
      <c r="I515" s="387"/>
    </row>
    <row r="516" customFormat="false" ht="15" hidden="false" customHeight="true" outlineLevel="0" collapsed="false">
      <c r="A516" s="385"/>
      <c r="B516" s="359" t="s">
        <v>2514</v>
      </c>
      <c r="C516" s="355" t="s">
        <v>2515</v>
      </c>
      <c r="D516" s="71" t="s">
        <v>2293</v>
      </c>
      <c r="E516" s="46" t="s">
        <v>192</v>
      </c>
      <c r="F516" s="46" t="s">
        <v>2492</v>
      </c>
      <c r="I516" s="387"/>
    </row>
    <row r="517" customFormat="false" ht="15" hidden="false" customHeight="true" outlineLevel="0" collapsed="false">
      <c r="A517" s="385"/>
      <c r="B517" s="359" t="s">
        <v>2516</v>
      </c>
      <c r="C517" s="355" t="s">
        <v>2517</v>
      </c>
      <c r="D517" s="71" t="s">
        <v>1834</v>
      </c>
      <c r="E517" s="46" t="s">
        <v>192</v>
      </c>
      <c r="F517" s="46" t="s">
        <v>2492</v>
      </c>
      <c r="I517" s="387"/>
    </row>
    <row r="518" customFormat="false" ht="15" hidden="false" customHeight="true" outlineLevel="0" collapsed="false">
      <c r="A518" s="385"/>
      <c r="B518" s="359" t="s">
        <v>2518</v>
      </c>
      <c r="C518" s="355" t="s">
        <v>2519</v>
      </c>
      <c r="D518" s="71" t="s">
        <v>2293</v>
      </c>
      <c r="E518" s="46" t="s">
        <v>192</v>
      </c>
      <c r="F518" s="46" t="s">
        <v>2492</v>
      </c>
      <c r="I518" s="387"/>
    </row>
    <row r="519" customFormat="false" ht="15" hidden="false" customHeight="true" outlineLevel="0" collapsed="false">
      <c r="A519" s="385"/>
      <c r="B519" s="359" t="s">
        <v>2520</v>
      </c>
      <c r="C519" s="355" t="s">
        <v>2521</v>
      </c>
      <c r="D519" s="354"/>
      <c r="E519" s="46" t="s">
        <v>192</v>
      </c>
      <c r="F519" s="46" t="s">
        <v>2492</v>
      </c>
      <c r="I519" s="387"/>
    </row>
    <row r="520" customFormat="false" ht="15" hidden="false" customHeight="true" outlineLevel="0" collapsed="false">
      <c r="A520" s="385"/>
      <c r="B520" s="359" t="s">
        <v>2522</v>
      </c>
      <c r="C520" s="355" t="s">
        <v>2523</v>
      </c>
      <c r="D520" s="354"/>
      <c r="E520" s="46" t="s">
        <v>192</v>
      </c>
      <c r="F520" s="46" t="s">
        <v>2492</v>
      </c>
      <c r="I520" s="387"/>
    </row>
    <row r="521" customFormat="false" ht="15" hidden="false" customHeight="true" outlineLevel="0" collapsed="false">
      <c r="A521" s="351" t="s">
        <v>1523</v>
      </c>
      <c r="B521" s="397" t="s">
        <v>2524</v>
      </c>
      <c r="C521" s="355" t="s">
        <v>2525</v>
      </c>
      <c r="D521" s="354"/>
      <c r="E521" s="46" t="s">
        <v>192</v>
      </c>
      <c r="F521" s="46" t="s">
        <v>1523</v>
      </c>
      <c r="I521" s="387"/>
    </row>
    <row r="522" customFormat="false" ht="15" hidden="false" customHeight="true" outlineLevel="0" collapsed="false">
      <c r="A522" s="351"/>
      <c r="B522" s="397"/>
      <c r="C522" s="355" t="s">
        <v>2526</v>
      </c>
      <c r="D522" s="354"/>
      <c r="E522" s="46" t="s">
        <v>192</v>
      </c>
      <c r="F522" s="387"/>
      <c r="I522" s="387"/>
    </row>
    <row r="523" customFormat="false" ht="15" hidden="false" customHeight="true" outlineLevel="0" collapsed="false">
      <c r="A523" s="351"/>
      <c r="B523" s="359" t="s">
        <v>2527</v>
      </c>
      <c r="C523" s="355" t="s">
        <v>2528</v>
      </c>
      <c r="D523" s="71" t="s">
        <v>1847</v>
      </c>
      <c r="E523" s="46" t="s">
        <v>192</v>
      </c>
      <c r="F523" s="46" t="s">
        <v>1523</v>
      </c>
      <c r="I523" s="387"/>
    </row>
    <row r="524" customFormat="false" ht="15" hidden="false" customHeight="true" outlineLevel="0" collapsed="false">
      <c r="A524" s="351"/>
      <c r="B524" s="359" t="s">
        <v>2529</v>
      </c>
      <c r="C524" s="355" t="s">
        <v>2530</v>
      </c>
      <c r="D524" s="71" t="s">
        <v>1834</v>
      </c>
      <c r="E524" s="46" t="s">
        <v>192</v>
      </c>
      <c r="F524" s="46" t="s">
        <v>1523</v>
      </c>
      <c r="I524" s="387"/>
    </row>
    <row r="525" customFormat="false" ht="15" hidden="false" customHeight="true" outlineLevel="0" collapsed="false">
      <c r="A525" s="351"/>
      <c r="B525" s="359" t="s">
        <v>2531</v>
      </c>
      <c r="C525" s="353" t="s">
        <v>2532</v>
      </c>
      <c r="D525" s="354"/>
      <c r="E525" s="46" t="s">
        <v>192</v>
      </c>
      <c r="F525" s="46" t="s">
        <v>1523</v>
      </c>
      <c r="I525" s="387"/>
    </row>
    <row r="526" customFormat="false" ht="15" hidden="false" customHeight="true" outlineLevel="0" collapsed="false">
      <c r="A526" s="351"/>
      <c r="B526" s="359" t="s">
        <v>2533</v>
      </c>
      <c r="C526" s="353"/>
      <c r="D526" s="354"/>
      <c r="E526" s="46" t="s">
        <v>192</v>
      </c>
      <c r="F526" s="46" t="s">
        <v>1523</v>
      </c>
      <c r="I526" s="387"/>
    </row>
    <row r="527" customFormat="false" ht="15" hidden="false" customHeight="true" outlineLevel="0" collapsed="false">
      <c r="A527" s="351"/>
      <c r="B527" s="359" t="s">
        <v>2534</v>
      </c>
      <c r="C527" s="355" t="s">
        <v>2535</v>
      </c>
      <c r="D527" s="71" t="s">
        <v>1847</v>
      </c>
      <c r="E527" s="46" t="s">
        <v>192</v>
      </c>
      <c r="F527" s="46" t="s">
        <v>1523</v>
      </c>
      <c r="I527" s="387"/>
    </row>
    <row r="528" customFormat="false" ht="15" hidden="false" customHeight="true" outlineLevel="0" collapsed="false">
      <c r="A528" s="351"/>
      <c r="B528" s="359" t="s">
        <v>2536</v>
      </c>
      <c r="C528" s="355" t="s">
        <v>2537</v>
      </c>
      <c r="D528" s="71" t="s">
        <v>1870</v>
      </c>
      <c r="E528" s="46" t="s">
        <v>192</v>
      </c>
      <c r="F528" s="46" t="s">
        <v>1523</v>
      </c>
      <c r="I528" s="387"/>
    </row>
    <row r="529" customFormat="false" ht="15" hidden="false" customHeight="true" outlineLevel="0" collapsed="false">
      <c r="A529" s="351"/>
      <c r="B529" s="359" t="s">
        <v>2538</v>
      </c>
      <c r="C529" s="355" t="s">
        <v>2539</v>
      </c>
      <c r="D529" s="354"/>
      <c r="E529" s="46" t="s">
        <v>192</v>
      </c>
      <c r="F529" s="46" t="s">
        <v>1523</v>
      </c>
      <c r="I529" s="387"/>
    </row>
    <row r="530" customFormat="false" ht="15" hidden="false" customHeight="true" outlineLevel="0" collapsed="false">
      <c r="A530" s="351"/>
      <c r="B530" s="359" t="s">
        <v>2540</v>
      </c>
      <c r="C530" s="355" t="s">
        <v>2541</v>
      </c>
      <c r="D530" s="71" t="s">
        <v>1847</v>
      </c>
      <c r="E530" s="46" t="s">
        <v>192</v>
      </c>
      <c r="F530" s="46" t="s">
        <v>1523</v>
      </c>
      <c r="I530" s="387"/>
    </row>
    <row r="531" customFormat="false" ht="15" hidden="false" customHeight="true" outlineLevel="0" collapsed="false">
      <c r="A531" s="351"/>
      <c r="B531" s="359" t="s">
        <v>2542</v>
      </c>
      <c r="C531" s="355" t="s">
        <v>2543</v>
      </c>
      <c r="D531" s="71" t="s">
        <v>1847</v>
      </c>
      <c r="E531" s="46" t="s">
        <v>192</v>
      </c>
      <c r="F531" s="46" t="s">
        <v>1523</v>
      </c>
      <c r="I531" s="387"/>
    </row>
    <row r="532" customFormat="false" ht="15" hidden="false" customHeight="true" outlineLevel="0" collapsed="false">
      <c r="A532" s="351"/>
      <c r="B532" s="359" t="s">
        <v>2544</v>
      </c>
      <c r="C532" s="355" t="s">
        <v>2545</v>
      </c>
      <c r="D532" s="71" t="s">
        <v>1834</v>
      </c>
      <c r="E532" s="46" t="s">
        <v>192</v>
      </c>
      <c r="F532" s="46" t="s">
        <v>1523</v>
      </c>
      <c r="I532" s="387"/>
    </row>
    <row r="533" customFormat="false" ht="15" hidden="false" customHeight="true" outlineLevel="0" collapsed="false">
      <c r="A533" s="351"/>
      <c r="B533" s="359" t="s">
        <v>2546</v>
      </c>
      <c r="C533" s="355" t="s">
        <v>2547</v>
      </c>
      <c r="D533" s="71" t="s">
        <v>1834</v>
      </c>
      <c r="E533" s="46" t="s">
        <v>192</v>
      </c>
      <c r="F533" s="46" t="s">
        <v>1523</v>
      </c>
      <c r="I533" s="387"/>
    </row>
    <row r="534" customFormat="false" ht="15" hidden="false" customHeight="true" outlineLevel="0" collapsed="false">
      <c r="A534" s="351"/>
      <c r="B534" s="359" t="s">
        <v>2547</v>
      </c>
      <c r="C534" s="355" t="s">
        <v>2544</v>
      </c>
      <c r="D534" s="354"/>
      <c r="E534" s="46" t="s">
        <v>192</v>
      </c>
      <c r="F534" s="46" t="s">
        <v>1523</v>
      </c>
      <c r="I534" s="387"/>
    </row>
    <row r="535" customFormat="false" ht="15" hidden="false" customHeight="true" outlineLevel="0" collapsed="false">
      <c r="A535" s="351"/>
      <c r="B535" s="359" t="s">
        <v>2545</v>
      </c>
      <c r="C535" s="355" t="s">
        <v>2546</v>
      </c>
      <c r="D535" s="354"/>
      <c r="E535" s="46" t="s">
        <v>192</v>
      </c>
      <c r="F535" s="46" t="s">
        <v>1523</v>
      </c>
      <c r="I535" s="387"/>
    </row>
    <row r="536" customFormat="false" ht="15" hidden="false" customHeight="true" outlineLevel="0" collapsed="false">
      <c r="A536" s="351"/>
      <c r="B536" s="359" t="s">
        <v>2548</v>
      </c>
      <c r="C536" s="355" t="s">
        <v>2549</v>
      </c>
      <c r="D536" s="71" t="s">
        <v>1870</v>
      </c>
      <c r="E536" s="46" t="s">
        <v>192</v>
      </c>
      <c r="F536" s="46" t="s">
        <v>1523</v>
      </c>
      <c r="I536" s="387"/>
    </row>
    <row r="537" customFormat="false" ht="15" hidden="false" customHeight="true" outlineLevel="0" collapsed="false">
      <c r="A537" s="382" t="s">
        <v>2550</v>
      </c>
      <c r="B537" s="378" t="s">
        <v>2551</v>
      </c>
      <c r="C537" s="381" t="s">
        <v>2552</v>
      </c>
      <c r="D537" s="403" t="s">
        <v>1866</v>
      </c>
      <c r="E537" s="46" t="s">
        <v>192</v>
      </c>
      <c r="F537" s="46" t="s">
        <v>2550</v>
      </c>
      <c r="G537" s="47" t="s">
        <v>477</v>
      </c>
      <c r="I537" s="387"/>
    </row>
    <row r="538" customFormat="false" ht="15" hidden="false" customHeight="true" outlineLevel="0" collapsed="false">
      <c r="A538" s="382"/>
      <c r="B538" s="359" t="s">
        <v>2553</v>
      </c>
      <c r="C538" s="355" t="s">
        <v>2554</v>
      </c>
      <c r="D538" s="71" t="s">
        <v>1847</v>
      </c>
      <c r="E538" s="46" t="s">
        <v>192</v>
      </c>
      <c r="F538" s="46" t="s">
        <v>2550</v>
      </c>
      <c r="I538" s="387"/>
    </row>
    <row r="539" customFormat="false" ht="15" hidden="false" customHeight="true" outlineLevel="0" collapsed="false">
      <c r="A539" s="382"/>
      <c r="B539" s="378" t="s">
        <v>2555</v>
      </c>
      <c r="C539" s="381" t="s">
        <v>2556</v>
      </c>
      <c r="D539" s="403" t="s">
        <v>1866</v>
      </c>
      <c r="E539" s="46" t="s">
        <v>192</v>
      </c>
      <c r="F539" s="46" t="s">
        <v>2550</v>
      </c>
      <c r="G539" s="47" t="s">
        <v>477</v>
      </c>
      <c r="I539" s="387"/>
    </row>
    <row r="540" customFormat="false" ht="15" hidden="false" customHeight="true" outlineLevel="0" collapsed="false">
      <c r="A540" s="382"/>
      <c r="B540" s="359" t="s">
        <v>2557</v>
      </c>
      <c r="C540" s="355" t="s">
        <v>2558</v>
      </c>
      <c r="D540" s="71" t="s">
        <v>1866</v>
      </c>
      <c r="E540" s="46" t="s">
        <v>192</v>
      </c>
      <c r="F540" s="46" t="s">
        <v>2550</v>
      </c>
      <c r="G540" s="47" t="s">
        <v>477</v>
      </c>
      <c r="I540" s="387"/>
    </row>
    <row r="541" customFormat="false" ht="15" hidden="false" customHeight="true" outlineLevel="0" collapsed="false">
      <c r="A541" s="382"/>
      <c r="B541" s="359" t="s">
        <v>2559</v>
      </c>
      <c r="C541" s="355" t="s">
        <v>2560</v>
      </c>
      <c r="D541" s="71" t="s">
        <v>1866</v>
      </c>
      <c r="E541" s="46" t="s">
        <v>192</v>
      </c>
      <c r="F541" s="46" t="s">
        <v>2550</v>
      </c>
      <c r="G541" s="47" t="s">
        <v>477</v>
      </c>
      <c r="I541" s="387"/>
    </row>
    <row r="542" customFormat="false" ht="15" hidden="false" customHeight="true" outlineLevel="0" collapsed="false">
      <c r="A542" s="382"/>
      <c r="B542" s="359" t="s">
        <v>2561</v>
      </c>
      <c r="C542" s="355" t="s">
        <v>2562</v>
      </c>
      <c r="D542" s="71" t="s">
        <v>1866</v>
      </c>
      <c r="E542" s="46" t="s">
        <v>192</v>
      </c>
      <c r="F542" s="46" t="s">
        <v>2550</v>
      </c>
      <c r="G542" s="47" t="s">
        <v>477</v>
      </c>
      <c r="I542" s="387"/>
    </row>
    <row r="543" customFormat="false" ht="15" hidden="false" customHeight="true" outlineLevel="0" collapsed="false">
      <c r="A543" s="382"/>
      <c r="B543" s="359" t="s">
        <v>2563</v>
      </c>
      <c r="C543" s="355" t="s">
        <v>2564</v>
      </c>
      <c r="D543" s="71" t="s">
        <v>1866</v>
      </c>
      <c r="E543" s="46" t="s">
        <v>192</v>
      </c>
      <c r="F543" s="46" t="s">
        <v>2550</v>
      </c>
      <c r="G543" s="47" t="s">
        <v>477</v>
      </c>
      <c r="I543" s="387"/>
    </row>
    <row r="544" customFormat="false" ht="15" hidden="false" customHeight="true" outlineLevel="0" collapsed="false">
      <c r="A544" s="382"/>
      <c r="B544" s="359" t="s">
        <v>2565</v>
      </c>
      <c r="C544" s="355" t="s">
        <v>2566</v>
      </c>
      <c r="D544" s="71" t="s">
        <v>1866</v>
      </c>
      <c r="E544" s="46" t="s">
        <v>192</v>
      </c>
      <c r="F544" s="46" t="s">
        <v>2550</v>
      </c>
      <c r="G544" s="47" t="s">
        <v>477</v>
      </c>
      <c r="I544" s="387"/>
    </row>
    <row r="545" customFormat="false" ht="15" hidden="false" customHeight="true" outlineLevel="0" collapsed="false">
      <c r="A545" s="382"/>
      <c r="B545" s="359" t="s">
        <v>2567</v>
      </c>
      <c r="C545" s="355" t="s">
        <v>2568</v>
      </c>
      <c r="D545" s="71" t="s">
        <v>1866</v>
      </c>
      <c r="E545" s="46" t="s">
        <v>192</v>
      </c>
      <c r="F545" s="46" t="s">
        <v>2550</v>
      </c>
      <c r="G545" s="47" t="s">
        <v>477</v>
      </c>
      <c r="I545" s="387"/>
    </row>
    <row r="546" customFormat="false" ht="15" hidden="false" customHeight="true" outlineLevel="0" collapsed="false">
      <c r="A546" s="382"/>
      <c r="B546" s="359" t="s">
        <v>2569</v>
      </c>
      <c r="C546" s="355" t="s">
        <v>2570</v>
      </c>
      <c r="D546" s="71" t="s">
        <v>1866</v>
      </c>
      <c r="E546" s="46" t="s">
        <v>192</v>
      </c>
      <c r="F546" s="46" t="s">
        <v>2550</v>
      </c>
      <c r="G546" s="47" t="s">
        <v>477</v>
      </c>
      <c r="I546" s="387"/>
    </row>
    <row r="547" customFormat="false" ht="15" hidden="false" customHeight="true" outlineLevel="0" collapsed="false">
      <c r="A547" s="382"/>
      <c r="B547" s="359" t="s">
        <v>2571</v>
      </c>
      <c r="C547" s="355" t="s">
        <v>2572</v>
      </c>
      <c r="D547" s="71" t="s">
        <v>1866</v>
      </c>
      <c r="E547" s="46" t="s">
        <v>192</v>
      </c>
      <c r="F547" s="46" t="s">
        <v>2550</v>
      </c>
      <c r="G547" s="47" t="s">
        <v>477</v>
      </c>
      <c r="I547" s="387"/>
    </row>
    <row r="548" customFormat="false" ht="15" hidden="false" customHeight="true" outlineLevel="0" collapsed="false">
      <c r="A548" s="382"/>
      <c r="B548" s="359" t="s">
        <v>2573</v>
      </c>
      <c r="C548" s="355" t="s">
        <v>2574</v>
      </c>
      <c r="D548" s="71" t="s">
        <v>1866</v>
      </c>
      <c r="E548" s="46" t="s">
        <v>192</v>
      </c>
      <c r="F548" s="46" t="s">
        <v>2550</v>
      </c>
      <c r="G548" s="47" t="s">
        <v>477</v>
      </c>
      <c r="I548" s="387"/>
    </row>
    <row r="549" customFormat="false" ht="15" hidden="false" customHeight="true" outlineLevel="0" collapsed="false">
      <c r="A549" s="382"/>
      <c r="B549" s="359" t="s">
        <v>2575</v>
      </c>
      <c r="C549" s="355" t="s">
        <v>2576</v>
      </c>
      <c r="D549" s="71" t="s">
        <v>1866</v>
      </c>
      <c r="E549" s="46" t="s">
        <v>192</v>
      </c>
      <c r="F549" s="46" t="s">
        <v>2550</v>
      </c>
      <c r="G549" s="47" t="s">
        <v>477</v>
      </c>
      <c r="I549" s="387"/>
    </row>
    <row r="550" customFormat="false" ht="15" hidden="false" customHeight="true" outlineLevel="0" collapsed="false">
      <c r="A550" s="382"/>
      <c r="B550" s="359" t="s">
        <v>2577</v>
      </c>
      <c r="C550" s="355" t="s">
        <v>2578</v>
      </c>
      <c r="D550" s="71" t="s">
        <v>1866</v>
      </c>
      <c r="E550" s="46" t="s">
        <v>192</v>
      </c>
      <c r="F550" s="46" t="s">
        <v>2550</v>
      </c>
      <c r="G550" s="47" t="s">
        <v>477</v>
      </c>
      <c r="I550" s="387"/>
    </row>
    <row r="551" customFormat="false" ht="15" hidden="false" customHeight="true" outlineLevel="0" collapsed="false">
      <c r="A551" s="382"/>
      <c r="B551" s="359" t="s">
        <v>2579</v>
      </c>
      <c r="C551" s="355" t="s">
        <v>2580</v>
      </c>
      <c r="D551" s="71" t="s">
        <v>1866</v>
      </c>
      <c r="E551" s="46" t="s">
        <v>192</v>
      </c>
      <c r="F551" s="46" t="s">
        <v>2550</v>
      </c>
      <c r="G551" s="47" t="s">
        <v>477</v>
      </c>
      <c r="I551" s="387"/>
    </row>
    <row r="552" customFormat="false" ht="15" hidden="false" customHeight="true" outlineLevel="0" collapsed="false">
      <c r="A552" s="382"/>
      <c r="B552" s="359" t="s">
        <v>2581</v>
      </c>
      <c r="C552" s="355" t="s">
        <v>2582</v>
      </c>
      <c r="D552" s="71" t="s">
        <v>1866</v>
      </c>
      <c r="E552" s="46" t="s">
        <v>192</v>
      </c>
      <c r="F552" s="46" t="s">
        <v>2550</v>
      </c>
      <c r="G552" s="47" t="s">
        <v>477</v>
      </c>
      <c r="I552" s="387"/>
    </row>
    <row r="553" customFormat="false" ht="15" hidden="false" customHeight="true" outlineLevel="0" collapsed="false">
      <c r="A553" s="382"/>
      <c r="B553" s="359" t="s">
        <v>2583</v>
      </c>
      <c r="C553" s="355" t="s">
        <v>208</v>
      </c>
      <c r="D553" s="71" t="s">
        <v>1866</v>
      </c>
      <c r="E553" s="46" t="s">
        <v>192</v>
      </c>
      <c r="F553" s="46" t="s">
        <v>2550</v>
      </c>
      <c r="G553" s="47" t="s">
        <v>477</v>
      </c>
      <c r="I553" s="387"/>
    </row>
    <row r="554" customFormat="false" ht="15" hidden="false" customHeight="true" outlineLevel="0" collapsed="false">
      <c r="A554" s="382"/>
      <c r="B554" s="359" t="s">
        <v>2584</v>
      </c>
      <c r="C554" s="355" t="s">
        <v>211</v>
      </c>
      <c r="D554" s="71" t="s">
        <v>1866</v>
      </c>
      <c r="E554" s="46" t="s">
        <v>192</v>
      </c>
      <c r="F554" s="46" t="s">
        <v>2550</v>
      </c>
      <c r="G554" s="47" t="s">
        <v>477</v>
      </c>
      <c r="I554" s="387"/>
    </row>
    <row r="555" customFormat="false" ht="15" hidden="false" customHeight="true" outlineLevel="0" collapsed="false">
      <c r="A555" s="382"/>
      <c r="B555" s="359" t="s">
        <v>2585</v>
      </c>
      <c r="C555" s="353" t="s">
        <v>2586</v>
      </c>
      <c r="D555" s="71" t="s">
        <v>1866</v>
      </c>
      <c r="E555" s="46" t="s">
        <v>192</v>
      </c>
      <c r="F555" s="46" t="s">
        <v>2550</v>
      </c>
      <c r="G555" s="47" t="s">
        <v>477</v>
      </c>
      <c r="I555" s="387"/>
    </row>
    <row r="556" customFormat="false" ht="15" hidden="false" customHeight="true" outlineLevel="0" collapsed="false">
      <c r="A556" s="382"/>
      <c r="B556" s="359" t="s">
        <v>2587</v>
      </c>
      <c r="C556" s="353" t="s">
        <v>2588</v>
      </c>
      <c r="D556" s="71" t="s">
        <v>2589</v>
      </c>
      <c r="E556" s="46" t="s">
        <v>192</v>
      </c>
      <c r="F556" s="46" t="s">
        <v>2550</v>
      </c>
      <c r="G556" s="131" t="s">
        <v>2590</v>
      </c>
      <c r="I556" s="387"/>
    </row>
    <row r="557" customFormat="false" ht="15" hidden="false" customHeight="true" outlineLevel="0" collapsed="false">
      <c r="A557" s="382"/>
      <c r="B557" s="359" t="s">
        <v>2591</v>
      </c>
      <c r="C557" s="353" t="s">
        <v>2592</v>
      </c>
      <c r="D557" s="71" t="s">
        <v>2589</v>
      </c>
      <c r="E557" s="46" t="s">
        <v>192</v>
      </c>
      <c r="F557" s="46" t="s">
        <v>2550</v>
      </c>
      <c r="G557" s="131" t="s">
        <v>2590</v>
      </c>
      <c r="I557" s="387"/>
    </row>
    <row r="558" customFormat="false" ht="15" hidden="false" customHeight="true" outlineLevel="0" collapsed="false">
      <c r="A558" s="382"/>
      <c r="B558" s="359" t="s">
        <v>2593</v>
      </c>
      <c r="C558" s="353" t="s">
        <v>2594</v>
      </c>
      <c r="D558" s="71" t="s">
        <v>2589</v>
      </c>
      <c r="E558" s="46" t="s">
        <v>192</v>
      </c>
      <c r="F558" s="46" t="s">
        <v>2550</v>
      </c>
      <c r="G558" s="131" t="s">
        <v>2590</v>
      </c>
      <c r="I558" s="387"/>
    </row>
    <row r="559" customFormat="false" ht="15" hidden="false" customHeight="true" outlineLevel="0" collapsed="false">
      <c r="A559" s="382"/>
      <c r="B559" s="359" t="s">
        <v>2595</v>
      </c>
      <c r="C559" s="353" t="s">
        <v>2596</v>
      </c>
      <c r="D559" s="71" t="s">
        <v>2589</v>
      </c>
      <c r="E559" s="46" t="s">
        <v>192</v>
      </c>
      <c r="F559" s="46" t="s">
        <v>2550</v>
      </c>
      <c r="G559" s="131" t="s">
        <v>2590</v>
      </c>
      <c r="I559" s="387"/>
    </row>
    <row r="560" customFormat="false" ht="15" hidden="false" customHeight="true" outlineLevel="0" collapsed="false">
      <c r="A560" s="385" t="s">
        <v>207</v>
      </c>
      <c r="B560" s="359" t="s">
        <v>2597</v>
      </c>
      <c r="C560" s="353" t="s">
        <v>2598</v>
      </c>
      <c r="D560" s="71" t="s">
        <v>2589</v>
      </c>
      <c r="E560" s="46" t="s">
        <v>192</v>
      </c>
      <c r="F560" s="46" t="s">
        <v>2550</v>
      </c>
      <c r="G560" s="131" t="s">
        <v>2590</v>
      </c>
      <c r="I560" s="387"/>
    </row>
    <row r="561" customFormat="false" ht="39.75" hidden="false" customHeight="true" outlineLevel="0" collapsed="false">
      <c r="A561" s="385"/>
      <c r="B561" s="75" t="s">
        <v>2599</v>
      </c>
      <c r="C561" s="75"/>
      <c r="D561" s="75"/>
      <c r="E561" s="46" t="s">
        <v>192</v>
      </c>
      <c r="F561" s="46" t="s">
        <v>2550</v>
      </c>
      <c r="G561" s="131" t="s">
        <v>2590</v>
      </c>
      <c r="I561" s="387"/>
    </row>
    <row r="562" customFormat="false" ht="15" hidden="false" customHeight="true" outlineLevel="0" collapsed="false">
      <c r="A562" s="351" t="s">
        <v>2600</v>
      </c>
      <c r="B562" s="352" t="s">
        <v>2601</v>
      </c>
      <c r="C562" s="355" t="s">
        <v>2602</v>
      </c>
      <c r="D562" s="71" t="s">
        <v>1847</v>
      </c>
      <c r="E562" s="46" t="s">
        <v>192</v>
      </c>
      <c r="F562" s="46" t="s">
        <v>2600</v>
      </c>
      <c r="I562" s="387"/>
    </row>
    <row r="563" customFormat="false" ht="15" hidden="false" customHeight="true" outlineLevel="0" collapsed="false">
      <c r="A563" s="351"/>
      <c r="B563" s="359" t="s">
        <v>2603</v>
      </c>
      <c r="C563" s="355" t="s">
        <v>2604</v>
      </c>
      <c r="D563" s="71" t="s">
        <v>1847</v>
      </c>
      <c r="E563" s="46" t="s">
        <v>192</v>
      </c>
      <c r="F563" s="46" t="s">
        <v>2600</v>
      </c>
      <c r="I563" s="387"/>
    </row>
    <row r="564" customFormat="false" ht="15" hidden="false" customHeight="true" outlineLevel="0" collapsed="false">
      <c r="A564" s="351"/>
      <c r="B564" s="359" t="s">
        <v>2605</v>
      </c>
      <c r="C564" s="355" t="s">
        <v>2606</v>
      </c>
      <c r="D564" s="354"/>
      <c r="E564" s="46" t="s">
        <v>192</v>
      </c>
      <c r="F564" s="46" t="s">
        <v>2600</v>
      </c>
      <c r="I564" s="387"/>
    </row>
    <row r="565" customFormat="false" ht="15" hidden="false" customHeight="true" outlineLevel="0" collapsed="false">
      <c r="A565" s="351"/>
      <c r="B565" s="359" t="s">
        <v>2607</v>
      </c>
      <c r="C565" s="355" t="s">
        <v>2608</v>
      </c>
      <c r="D565" s="71" t="s">
        <v>1847</v>
      </c>
      <c r="E565" s="46" t="s">
        <v>192</v>
      </c>
      <c r="F565" s="46" t="s">
        <v>2600</v>
      </c>
      <c r="I565" s="387"/>
    </row>
    <row r="566" customFormat="false" ht="15" hidden="false" customHeight="true" outlineLevel="0" collapsed="false">
      <c r="A566" s="351"/>
      <c r="B566" s="359" t="s">
        <v>2609</v>
      </c>
      <c r="C566" s="355" t="s">
        <v>2610</v>
      </c>
      <c r="D566" s="71" t="s">
        <v>1801</v>
      </c>
      <c r="E566" s="46" t="s">
        <v>192</v>
      </c>
      <c r="F566" s="46" t="s">
        <v>2600</v>
      </c>
      <c r="I566" s="387"/>
    </row>
    <row r="567" customFormat="false" ht="15" hidden="false" customHeight="true" outlineLevel="0" collapsed="false">
      <c r="A567" s="351"/>
      <c r="B567" s="359" t="s">
        <v>2611</v>
      </c>
      <c r="C567" s="355" t="s">
        <v>2612</v>
      </c>
      <c r="D567" s="71" t="s">
        <v>1858</v>
      </c>
      <c r="E567" s="46" t="s">
        <v>192</v>
      </c>
      <c r="F567" s="46" t="s">
        <v>2600</v>
      </c>
      <c r="I567" s="387"/>
    </row>
    <row r="568" customFormat="false" ht="15" hidden="false" customHeight="true" outlineLevel="0" collapsed="false">
      <c r="A568" s="351"/>
      <c r="B568" s="359" t="s">
        <v>2610</v>
      </c>
      <c r="C568" s="355" t="s">
        <v>2611</v>
      </c>
      <c r="D568" s="71" t="s">
        <v>1847</v>
      </c>
      <c r="E568" s="46" t="s">
        <v>192</v>
      </c>
      <c r="F568" s="46" t="s">
        <v>2600</v>
      </c>
      <c r="I568" s="387"/>
    </row>
    <row r="569" customFormat="false" ht="15" hidden="false" customHeight="true" outlineLevel="0" collapsed="false">
      <c r="A569" s="351"/>
      <c r="B569" s="359" t="s">
        <v>2602</v>
      </c>
      <c r="C569" s="355" t="s">
        <v>2613</v>
      </c>
      <c r="D569" s="71" t="s">
        <v>1870</v>
      </c>
      <c r="E569" s="46" t="s">
        <v>192</v>
      </c>
      <c r="F569" s="46" t="s">
        <v>2600</v>
      </c>
      <c r="I569" s="387"/>
    </row>
    <row r="570" customFormat="false" ht="15" hidden="false" customHeight="true" outlineLevel="0" collapsed="false">
      <c r="A570" s="351"/>
      <c r="B570" s="359" t="s">
        <v>2614</v>
      </c>
      <c r="C570" s="355" t="s">
        <v>2605</v>
      </c>
      <c r="D570" s="71" t="s">
        <v>1847</v>
      </c>
      <c r="E570" s="46" t="s">
        <v>192</v>
      </c>
      <c r="F570" s="46" t="s">
        <v>2600</v>
      </c>
      <c r="I570" s="387"/>
    </row>
    <row r="571" customFormat="false" ht="15" hidden="false" customHeight="true" outlineLevel="0" collapsed="false">
      <c r="A571" s="351"/>
      <c r="B571" s="359" t="s">
        <v>2615</v>
      </c>
      <c r="C571" s="355" t="s">
        <v>2616</v>
      </c>
      <c r="D571" s="354"/>
      <c r="E571" s="46" t="s">
        <v>192</v>
      </c>
      <c r="F571" s="46" t="s">
        <v>2600</v>
      </c>
      <c r="I571" s="387"/>
    </row>
    <row r="572" customFormat="false" ht="15" hidden="false" customHeight="true" outlineLevel="0" collapsed="false">
      <c r="A572" s="351"/>
      <c r="B572" s="359" t="s">
        <v>2617</v>
      </c>
      <c r="C572" s="355" t="s">
        <v>2618</v>
      </c>
      <c r="D572" s="71" t="s">
        <v>1801</v>
      </c>
      <c r="E572" s="46" t="s">
        <v>192</v>
      </c>
      <c r="F572" s="46" t="s">
        <v>2600</v>
      </c>
      <c r="I572" s="387"/>
    </row>
    <row r="573" customFormat="false" ht="15" hidden="false" customHeight="true" outlineLevel="0" collapsed="false">
      <c r="A573" s="351"/>
      <c r="B573" s="359" t="s">
        <v>2619</v>
      </c>
      <c r="C573" s="355" t="s">
        <v>2620</v>
      </c>
      <c r="D573" s="71" t="s">
        <v>2621</v>
      </c>
      <c r="E573" s="46" t="s">
        <v>192</v>
      </c>
      <c r="F573" s="46" t="s">
        <v>2600</v>
      </c>
      <c r="G573" s="131" t="s">
        <v>2622</v>
      </c>
      <c r="I573" s="387"/>
    </row>
    <row r="574" customFormat="false" ht="15" hidden="false" customHeight="true" outlineLevel="0" collapsed="false">
      <c r="A574" s="351"/>
      <c r="B574" s="359" t="s">
        <v>2623</v>
      </c>
      <c r="C574" s="355" t="s">
        <v>2624</v>
      </c>
      <c r="D574" s="71"/>
      <c r="E574" s="46" t="s">
        <v>192</v>
      </c>
      <c r="F574" s="46" t="s">
        <v>2600</v>
      </c>
      <c r="G574" s="131" t="s">
        <v>2625</v>
      </c>
      <c r="I574" s="387"/>
    </row>
    <row r="575" customFormat="false" ht="15" hidden="false" customHeight="true" outlineLevel="0" collapsed="false">
      <c r="A575" s="351"/>
      <c r="B575" s="359" t="s">
        <v>2626</v>
      </c>
      <c r="C575" s="355" t="s">
        <v>2627</v>
      </c>
      <c r="D575" s="71" t="s">
        <v>1847</v>
      </c>
      <c r="E575" s="46" t="s">
        <v>192</v>
      </c>
      <c r="F575" s="46" t="s">
        <v>2600</v>
      </c>
      <c r="I575" s="387"/>
    </row>
    <row r="576" customFormat="false" ht="15" hidden="false" customHeight="true" outlineLevel="0" collapsed="false">
      <c r="A576" s="351"/>
      <c r="B576" s="397" t="s">
        <v>2628</v>
      </c>
      <c r="C576" s="355" t="s">
        <v>2629</v>
      </c>
      <c r="D576" s="71" t="s">
        <v>2012</v>
      </c>
      <c r="E576" s="46" t="s">
        <v>192</v>
      </c>
      <c r="F576" s="46" t="s">
        <v>2600</v>
      </c>
      <c r="I576" s="387"/>
    </row>
    <row r="577" customFormat="false" ht="15" hidden="false" customHeight="true" outlineLevel="0" collapsed="false">
      <c r="A577" s="351"/>
      <c r="B577" s="397"/>
      <c r="C577" s="355" t="s">
        <v>2630</v>
      </c>
      <c r="D577" s="71" t="s">
        <v>2012</v>
      </c>
      <c r="E577" s="46" t="s">
        <v>192</v>
      </c>
      <c r="F577" s="46" t="s">
        <v>2600</v>
      </c>
      <c r="I577" s="387"/>
    </row>
    <row r="578" customFormat="false" ht="15" hidden="false" customHeight="true" outlineLevel="0" collapsed="false">
      <c r="A578" s="351"/>
      <c r="B578" s="359" t="s">
        <v>2631</v>
      </c>
      <c r="C578" s="355" t="s">
        <v>2632</v>
      </c>
      <c r="D578" s="71" t="s">
        <v>2293</v>
      </c>
      <c r="E578" s="46" t="s">
        <v>192</v>
      </c>
      <c r="F578" s="46" t="s">
        <v>2600</v>
      </c>
      <c r="I578" s="387"/>
    </row>
    <row r="579" customFormat="false" ht="15" hidden="false" customHeight="true" outlineLevel="0" collapsed="false">
      <c r="A579" s="351"/>
      <c r="B579" s="359" t="s">
        <v>2633</v>
      </c>
      <c r="C579" s="355" t="s">
        <v>2634</v>
      </c>
      <c r="D579" s="71" t="s">
        <v>1847</v>
      </c>
      <c r="E579" s="46" t="s">
        <v>192</v>
      </c>
      <c r="F579" s="46" t="s">
        <v>2600</v>
      </c>
      <c r="I579" s="387"/>
    </row>
    <row r="580" customFormat="false" ht="15" hidden="false" customHeight="true" outlineLevel="0" collapsed="false">
      <c r="A580" s="351"/>
      <c r="B580" s="359" t="s">
        <v>2635</v>
      </c>
      <c r="C580" s="355" t="s">
        <v>2614</v>
      </c>
      <c r="D580" s="71" t="s">
        <v>1734</v>
      </c>
      <c r="E580" s="46" t="s">
        <v>192</v>
      </c>
      <c r="F580" s="46" t="s">
        <v>2600</v>
      </c>
      <c r="I580" s="387"/>
    </row>
    <row r="581" customFormat="false" ht="15" hidden="false" customHeight="true" outlineLevel="0" collapsed="false">
      <c r="A581" s="351"/>
      <c r="B581" s="359" t="s">
        <v>2636</v>
      </c>
      <c r="C581" s="355" t="s">
        <v>2637</v>
      </c>
      <c r="D581" s="71" t="s">
        <v>1847</v>
      </c>
      <c r="E581" s="46" t="s">
        <v>192</v>
      </c>
      <c r="F581" s="46" t="s">
        <v>2600</v>
      </c>
      <c r="I581" s="387"/>
    </row>
    <row r="582" customFormat="false" ht="15" hidden="false" customHeight="true" outlineLevel="0" collapsed="false">
      <c r="A582" s="351"/>
      <c r="B582" s="359" t="s">
        <v>2638</v>
      </c>
      <c r="C582" s="353" t="s">
        <v>2639</v>
      </c>
      <c r="D582" s="354"/>
      <c r="E582" s="46" t="s">
        <v>192</v>
      </c>
      <c r="F582" s="46" t="s">
        <v>2600</v>
      </c>
      <c r="I582" s="387"/>
    </row>
    <row r="583" customFormat="false" ht="15" hidden="false" customHeight="true" outlineLevel="0" collapsed="false">
      <c r="A583" s="351"/>
      <c r="B583" s="359" t="s">
        <v>2640</v>
      </c>
      <c r="C583" s="353"/>
      <c r="D583" s="354"/>
      <c r="E583" s="46" t="s">
        <v>192</v>
      </c>
      <c r="F583" s="46" t="s">
        <v>2600</v>
      </c>
      <c r="I583" s="387"/>
    </row>
    <row r="584" customFormat="false" ht="15" hidden="false" customHeight="true" outlineLevel="0" collapsed="false">
      <c r="A584" s="351"/>
      <c r="B584" s="359" t="s">
        <v>2641</v>
      </c>
      <c r="C584" s="353" t="s">
        <v>2642</v>
      </c>
      <c r="D584" s="354"/>
      <c r="E584" s="46" t="s">
        <v>192</v>
      </c>
      <c r="F584" s="46" t="s">
        <v>2600</v>
      </c>
      <c r="I584" s="387"/>
    </row>
    <row r="585" customFormat="false" ht="15" hidden="false" customHeight="true" outlineLevel="0" collapsed="false">
      <c r="A585" s="351"/>
      <c r="B585" s="359" t="s">
        <v>2643</v>
      </c>
      <c r="C585" s="353"/>
      <c r="D585" s="354"/>
      <c r="E585" s="46" t="s">
        <v>192</v>
      </c>
      <c r="F585" s="46" t="s">
        <v>2600</v>
      </c>
      <c r="I585" s="387"/>
    </row>
    <row r="586" customFormat="false" ht="15" hidden="false" customHeight="true" outlineLevel="0" collapsed="false">
      <c r="A586" s="351"/>
      <c r="B586" s="359" t="s">
        <v>2644</v>
      </c>
      <c r="C586" s="353" t="s">
        <v>2645</v>
      </c>
      <c r="D586" s="354"/>
      <c r="E586" s="46" t="s">
        <v>192</v>
      </c>
      <c r="F586" s="46" t="s">
        <v>2600</v>
      </c>
      <c r="I586" s="387"/>
    </row>
    <row r="587" customFormat="false" ht="15" hidden="false" customHeight="true" outlineLevel="0" collapsed="false">
      <c r="A587" s="351"/>
      <c r="B587" s="359" t="s">
        <v>2646</v>
      </c>
      <c r="C587" s="355" t="s">
        <v>2647</v>
      </c>
      <c r="D587" s="71" t="s">
        <v>1847</v>
      </c>
      <c r="E587" s="46" t="s">
        <v>192</v>
      </c>
      <c r="F587" s="46" t="s">
        <v>2600</v>
      </c>
      <c r="I587" s="387"/>
    </row>
    <row r="588" customFormat="false" ht="15" hidden="false" customHeight="true" outlineLevel="0" collapsed="false">
      <c r="A588" s="351"/>
      <c r="B588" s="359" t="s">
        <v>2648</v>
      </c>
      <c r="C588" s="353" t="s">
        <v>2649</v>
      </c>
      <c r="D588" s="71" t="s">
        <v>2012</v>
      </c>
      <c r="E588" s="46" t="s">
        <v>192</v>
      </c>
      <c r="F588" s="46" t="s">
        <v>2600</v>
      </c>
      <c r="I588" s="387"/>
    </row>
    <row r="589" customFormat="false" ht="15" hidden="false" customHeight="true" outlineLevel="0" collapsed="false">
      <c r="A589" s="351"/>
      <c r="B589" s="359" t="s">
        <v>2650</v>
      </c>
      <c r="C589" s="353"/>
      <c r="D589" s="71"/>
      <c r="E589" s="46" t="s">
        <v>192</v>
      </c>
      <c r="F589" s="46" t="s">
        <v>2600</v>
      </c>
      <c r="I589" s="387"/>
    </row>
    <row r="590" customFormat="false" ht="15" hidden="false" customHeight="true" outlineLevel="0" collapsed="false">
      <c r="A590" s="351"/>
      <c r="B590" s="359" t="s">
        <v>2651</v>
      </c>
      <c r="C590" s="355" t="s">
        <v>2652</v>
      </c>
      <c r="D590" s="71" t="s">
        <v>2012</v>
      </c>
      <c r="E590" s="46" t="s">
        <v>192</v>
      </c>
      <c r="F590" s="46" t="s">
        <v>2600</v>
      </c>
      <c r="I590" s="387"/>
    </row>
    <row r="591" customFormat="false" ht="15" hidden="false" customHeight="true" outlineLevel="0" collapsed="false">
      <c r="A591" s="351"/>
      <c r="B591" s="359" t="s">
        <v>2653</v>
      </c>
      <c r="C591" s="355" t="s">
        <v>2654</v>
      </c>
      <c r="D591" s="354"/>
      <c r="E591" s="46" t="s">
        <v>192</v>
      </c>
      <c r="F591" s="46" t="s">
        <v>2600</v>
      </c>
      <c r="I591" s="387"/>
    </row>
    <row r="592" customFormat="false" ht="15" hidden="false" customHeight="true" outlineLevel="0" collapsed="false">
      <c r="A592" s="351"/>
      <c r="B592" s="359" t="s">
        <v>2655</v>
      </c>
      <c r="C592" s="355" t="s">
        <v>2656</v>
      </c>
      <c r="D592" s="71" t="s">
        <v>1858</v>
      </c>
      <c r="E592" s="46" t="s">
        <v>192</v>
      </c>
      <c r="F592" s="46" t="s">
        <v>2600</v>
      </c>
      <c r="I592" s="387"/>
    </row>
    <row r="593" customFormat="false" ht="15" hidden="false" customHeight="true" outlineLevel="0" collapsed="false">
      <c r="A593" s="382" t="s">
        <v>2657</v>
      </c>
      <c r="B593" s="359" t="s">
        <v>2658</v>
      </c>
      <c r="C593" s="355" t="s">
        <v>2659</v>
      </c>
      <c r="D593" s="354"/>
      <c r="E593" s="46" t="s">
        <v>192</v>
      </c>
      <c r="F593" s="46" t="s">
        <v>2657</v>
      </c>
      <c r="I593" s="387"/>
    </row>
    <row r="594" customFormat="false" ht="15" hidden="false" customHeight="true" outlineLevel="0" collapsed="false">
      <c r="A594" s="382"/>
      <c r="B594" s="359" t="s">
        <v>2659</v>
      </c>
      <c r="C594" s="355" t="s">
        <v>2660</v>
      </c>
      <c r="D594" s="71" t="s">
        <v>2589</v>
      </c>
      <c r="E594" s="46" t="s">
        <v>192</v>
      </c>
      <c r="F594" s="46" t="s">
        <v>2657</v>
      </c>
      <c r="G594" s="131" t="s">
        <v>215</v>
      </c>
      <c r="I594" s="387"/>
    </row>
    <row r="595" customFormat="false" ht="15" hidden="false" customHeight="true" outlineLevel="0" collapsed="false">
      <c r="A595" s="382"/>
      <c r="B595" s="359" t="s">
        <v>2661</v>
      </c>
      <c r="C595" s="355" t="s">
        <v>2662</v>
      </c>
      <c r="D595" s="71" t="s">
        <v>1847</v>
      </c>
      <c r="E595" s="46" t="s">
        <v>192</v>
      </c>
      <c r="F595" s="46" t="s">
        <v>2657</v>
      </c>
      <c r="I595" s="387"/>
    </row>
    <row r="596" customFormat="false" ht="15" hidden="false" customHeight="true" outlineLevel="0" collapsed="false">
      <c r="A596" s="382"/>
      <c r="B596" s="359" t="s">
        <v>2663</v>
      </c>
      <c r="C596" s="355" t="s">
        <v>2664</v>
      </c>
      <c r="D596" s="71" t="s">
        <v>1847</v>
      </c>
      <c r="E596" s="46" t="s">
        <v>192</v>
      </c>
      <c r="F596" s="46" t="s">
        <v>2657</v>
      </c>
      <c r="I596" s="387"/>
    </row>
    <row r="597" customFormat="false" ht="15" hidden="false" customHeight="true" outlineLevel="0" collapsed="false">
      <c r="A597" s="382"/>
      <c r="B597" s="359" t="s">
        <v>2665</v>
      </c>
      <c r="C597" s="355" t="s">
        <v>2666</v>
      </c>
      <c r="D597" s="354"/>
      <c r="E597" s="46" t="s">
        <v>192</v>
      </c>
      <c r="F597" s="46" t="s">
        <v>2657</v>
      </c>
      <c r="I597" s="387"/>
    </row>
    <row r="598" customFormat="false" ht="15" hidden="false" customHeight="true" outlineLevel="0" collapsed="false">
      <c r="A598" s="382"/>
      <c r="B598" s="359" t="s">
        <v>2667</v>
      </c>
      <c r="C598" s="355" t="s">
        <v>2668</v>
      </c>
      <c r="D598" s="354"/>
      <c r="E598" s="46" t="s">
        <v>192</v>
      </c>
      <c r="F598" s="46" t="s">
        <v>2657</v>
      </c>
      <c r="I598" s="387"/>
    </row>
    <row r="599" customFormat="false" ht="15" hidden="false" customHeight="true" outlineLevel="0" collapsed="false">
      <c r="A599" s="382"/>
      <c r="B599" s="359" t="s">
        <v>2669</v>
      </c>
      <c r="C599" s="355" t="s">
        <v>2670</v>
      </c>
      <c r="D599" s="71" t="s">
        <v>2085</v>
      </c>
      <c r="E599" s="46" t="s">
        <v>192</v>
      </c>
      <c r="F599" s="46" t="s">
        <v>2657</v>
      </c>
      <c r="I599" s="387"/>
    </row>
    <row r="600" customFormat="false" ht="15" hidden="false" customHeight="true" outlineLevel="0" collapsed="false">
      <c r="A600" s="382"/>
      <c r="B600" s="359" t="s">
        <v>2671</v>
      </c>
      <c r="C600" s="355" t="s">
        <v>2672</v>
      </c>
      <c r="D600" s="71" t="s">
        <v>1847</v>
      </c>
      <c r="E600" s="46" t="s">
        <v>192</v>
      </c>
      <c r="F600" s="46" t="s">
        <v>2657</v>
      </c>
      <c r="I600" s="387"/>
    </row>
    <row r="601" customFormat="false" ht="15" hidden="false" customHeight="true" outlineLevel="0" collapsed="false">
      <c r="A601" s="382"/>
      <c r="B601" s="359" t="s">
        <v>2673</v>
      </c>
      <c r="C601" s="353" t="s">
        <v>2674</v>
      </c>
      <c r="D601" s="71" t="s">
        <v>1803</v>
      </c>
      <c r="E601" s="46" t="s">
        <v>192</v>
      </c>
      <c r="F601" s="46" t="s">
        <v>2657</v>
      </c>
      <c r="I601" s="387"/>
    </row>
    <row r="602" customFormat="false" ht="15" hidden="false" customHeight="true" outlineLevel="0" collapsed="false">
      <c r="A602" s="382"/>
      <c r="B602" s="359" t="s">
        <v>2675</v>
      </c>
      <c r="C602" s="353"/>
      <c r="D602" s="71" t="s">
        <v>1847</v>
      </c>
      <c r="E602" s="46" t="s">
        <v>192</v>
      </c>
      <c r="F602" s="46" t="s">
        <v>2657</v>
      </c>
      <c r="I602" s="387"/>
    </row>
    <row r="603" customFormat="false" ht="15" hidden="false" customHeight="true" outlineLevel="0" collapsed="false">
      <c r="A603" s="382"/>
      <c r="B603" s="359" t="s">
        <v>2676</v>
      </c>
      <c r="C603" s="355" t="s">
        <v>2677</v>
      </c>
      <c r="D603" s="71" t="s">
        <v>1847</v>
      </c>
      <c r="E603" s="46" t="s">
        <v>192</v>
      </c>
      <c r="F603" s="46" t="s">
        <v>2657</v>
      </c>
      <c r="I603" s="387"/>
    </row>
    <row r="604" customFormat="false" ht="15" hidden="false" customHeight="true" outlineLevel="0" collapsed="false">
      <c r="A604" s="382"/>
      <c r="B604" s="359" t="s">
        <v>2678</v>
      </c>
      <c r="C604" s="355" t="s">
        <v>2679</v>
      </c>
      <c r="D604" s="354"/>
      <c r="E604" s="46" t="s">
        <v>192</v>
      </c>
      <c r="F604" s="46" t="s">
        <v>2657</v>
      </c>
      <c r="I604" s="387"/>
    </row>
    <row r="605" customFormat="false" ht="15" hidden="false" customHeight="true" outlineLevel="0" collapsed="false">
      <c r="A605" s="382"/>
      <c r="B605" s="359" t="s">
        <v>2680</v>
      </c>
      <c r="C605" s="355" t="s">
        <v>2681</v>
      </c>
      <c r="D605" s="71" t="s">
        <v>2182</v>
      </c>
      <c r="E605" s="46" t="s">
        <v>192</v>
      </c>
      <c r="F605" s="46" t="s">
        <v>2657</v>
      </c>
      <c r="I605" s="387"/>
    </row>
    <row r="606" customFormat="false" ht="15" hidden="false" customHeight="true" outlineLevel="0" collapsed="false">
      <c r="A606" s="382"/>
      <c r="B606" s="359" t="s">
        <v>2682</v>
      </c>
      <c r="C606" s="355" t="s">
        <v>2683</v>
      </c>
      <c r="D606" s="71" t="s">
        <v>2182</v>
      </c>
      <c r="E606" s="46" t="s">
        <v>192</v>
      </c>
      <c r="F606" s="46" t="s">
        <v>2657</v>
      </c>
      <c r="I606" s="387"/>
    </row>
    <row r="607" customFormat="false" ht="15" hidden="false" customHeight="true" outlineLevel="0" collapsed="false">
      <c r="A607" s="382"/>
      <c r="B607" s="359" t="s">
        <v>2684</v>
      </c>
      <c r="C607" s="355" t="s">
        <v>2685</v>
      </c>
      <c r="D607" s="71" t="s">
        <v>1847</v>
      </c>
      <c r="E607" s="46" t="s">
        <v>192</v>
      </c>
      <c r="F607" s="46" t="s">
        <v>2657</v>
      </c>
      <c r="I607" s="387"/>
    </row>
    <row r="608" customFormat="false" ht="15" hidden="false" customHeight="true" outlineLevel="0" collapsed="false">
      <c r="A608" s="382"/>
      <c r="B608" s="359" t="s">
        <v>2686</v>
      </c>
      <c r="C608" s="355" t="s">
        <v>2687</v>
      </c>
      <c r="D608" s="71" t="s">
        <v>2182</v>
      </c>
      <c r="E608" s="46" t="s">
        <v>192</v>
      </c>
      <c r="F608" s="46" t="s">
        <v>2657</v>
      </c>
      <c r="I608" s="387"/>
    </row>
    <row r="609" customFormat="false" ht="15" hidden="false" customHeight="true" outlineLevel="0" collapsed="false">
      <c r="A609" s="382"/>
      <c r="B609" s="359" t="s">
        <v>2688</v>
      </c>
      <c r="C609" s="355" t="s">
        <v>2689</v>
      </c>
      <c r="D609" s="354"/>
      <c r="E609" s="46" t="s">
        <v>192</v>
      </c>
      <c r="F609" s="46" t="s">
        <v>2657</v>
      </c>
      <c r="I609" s="387"/>
    </row>
    <row r="610" customFormat="false" ht="15" hidden="false" customHeight="true" outlineLevel="0" collapsed="false">
      <c r="A610" s="382"/>
      <c r="B610" s="359" t="s">
        <v>2690</v>
      </c>
      <c r="C610" s="355" t="s">
        <v>2691</v>
      </c>
      <c r="D610" s="354"/>
      <c r="E610" s="46" t="s">
        <v>192</v>
      </c>
      <c r="F610" s="46" t="s">
        <v>2657</v>
      </c>
      <c r="I610" s="387"/>
    </row>
    <row r="611" customFormat="false" ht="15" hidden="false" customHeight="true" outlineLevel="0" collapsed="false">
      <c r="A611" s="382"/>
      <c r="B611" s="359" t="s">
        <v>2692</v>
      </c>
      <c r="C611" s="355" t="s">
        <v>2693</v>
      </c>
      <c r="D611" s="71" t="s">
        <v>2085</v>
      </c>
      <c r="E611" s="46" t="s">
        <v>192</v>
      </c>
      <c r="F611" s="46" t="s">
        <v>2657</v>
      </c>
      <c r="I611" s="387"/>
    </row>
    <row r="612" customFormat="false" ht="15" hidden="false" customHeight="true" outlineLevel="0" collapsed="false">
      <c r="A612" s="382"/>
      <c r="B612" s="359" t="s">
        <v>2694</v>
      </c>
      <c r="C612" s="355" t="s">
        <v>2695</v>
      </c>
      <c r="D612" s="71" t="s">
        <v>2085</v>
      </c>
      <c r="E612" s="46" t="s">
        <v>192</v>
      </c>
      <c r="F612" s="46" t="s">
        <v>2657</v>
      </c>
      <c r="I612" s="387"/>
    </row>
    <row r="613" customFormat="false" ht="15" hidden="false" customHeight="true" outlineLevel="0" collapsed="false">
      <c r="A613" s="382"/>
      <c r="B613" s="359" t="s">
        <v>2696</v>
      </c>
      <c r="C613" s="355" t="s">
        <v>2697</v>
      </c>
      <c r="D613" s="71" t="s">
        <v>2589</v>
      </c>
      <c r="E613" s="46" t="s">
        <v>192</v>
      </c>
      <c r="F613" s="46" t="s">
        <v>2657</v>
      </c>
      <c r="G613" s="131" t="s">
        <v>215</v>
      </c>
      <c r="I613" s="387"/>
    </row>
    <row r="614" customFormat="false" ht="15" hidden="false" customHeight="true" outlineLevel="0" collapsed="false">
      <c r="A614" s="382"/>
      <c r="B614" s="359" t="s">
        <v>2698</v>
      </c>
      <c r="C614" s="355" t="s">
        <v>2699</v>
      </c>
      <c r="D614" s="71" t="s">
        <v>2182</v>
      </c>
      <c r="E614" s="46" t="s">
        <v>192</v>
      </c>
      <c r="F614" s="46" t="s">
        <v>2657</v>
      </c>
      <c r="I614" s="387"/>
    </row>
    <row r="615" customFormat="false" ht="15" hidden="false" customHeight="true" outlineLevel="0" collapsed="false">
      <c r="A615" s="385" t="s">
        <v>2657</v>
      </c>
      <c r="B615" s="359" t="s">
        <v>2700</v>
      </c>
      <c r="C615" s="355" t="s">
        <v>2701</v>
      </c>
      <c r="D615" s="71" t="s">
        <v>2589</v>
      </c>
      <c r="E615" s="46" t="s">
        <v>192</v>
      </c>
      <c r="F615" s="46" t="s">
        <v>2657</v>
      </c>
      <c r="G615" s="131" t="s">
        <v>215</v>
      </c>
      <c r="I615" s="387"/>
    </row>
    <row r="616" customFormat="false" ht="15" hidden="false" customHeight="true" outlineLevel="0" collapsed="false">
      <c r="A616" s="385"/>
      <c r="B616" s="359" t="s">
        <v>2702</v>
      </c>
      <c r="C616" s="355" t="s">
        <v>2703</v>
      </c>
      <c r="D616" s="354"/>
      <c r="E616" s="46" t="s">
        <v>192</v>
      </c>
      <c r="F616" s="46" t="s">
        <v>2657</v>
      </c>
      <c r="I616" s="387"/>
    </row>
    <row r="617" customFormat="false" ht="15" hidden="false" customHeight="true" outlineLevel="0" collapsed="false">
      <c r="A617" s="385"/>
      <c r="B617" s="359" t="s">
        <v>2704</v>
      </c>
      <c r="C617" s="355" t="s">
        <v>2666</v>
      </c>
      <c r="D617" s="71" t="s">
        <v>2182</v>
      </c>
      <c r="E617" s="46" t="s">
        <v>192</v>
      </c>
      <c r="F617" s="46" t="s">
        <v>2657</v>
      </c>
      <c r="I617" s="387"/>
    </row>
    <row r="618" customFormat="false" ht="15" hidden="false" customHeight="true" outlineLevel="0" collapsed="false">
      <c r="A618" s="385"/>
      <c r="B618" s="359" t="s">
        <v>2705</v>
      </c>
      <c r="C618" s="355" t="s">
        <v>2706</v>
      </c>
      <c r="D618" s="71" t="s">
        <v>2589</v>
      </c>
      <c r="E618" s="46" t="s">
        <v>192</v>
      </c>
      <c r="F618" s="46" t="s">
        <v>2657</v>
      </c>
      <c r="G618" s="131" t="s">
        <v>215</v>
      </c>
      <c r="I618" s="387"/>
    </row>
    <row r="619" customFormat="false" ht="15" hidden="false" customHeight="true" outlineLevel="0" collapsed="false">
      <c r="A619" s="385"/>
      <c r="B619" s="359" t="s">
        <v>2707</v>
      </c>
      <c r="C619" s="355" t="s">
        <v>2708</v>
      </c>
      <c r="D619" s="71" t="s">
        <v>2182</v>
      </c>
      <c r="E619" s="46" t="s">
        <v>192</v>
      </c>
      <c r="F619" s="46" t="s">
        <v>2657</v>
      </c>
      <c r="I619" s="387"/>
    </row>
    <row r="620" customFormat="false" ht="15" hidden="false" customHeight="true" outlineLevel="0" collapsed="false">
      <c r="A620" s="385"/>
      <c r="B620" s="359" t="s">
        <v>2709</v>
      </c>
      <c r="C620" s="355" t="s">
        <v>2710</v>
      </c>
      <c r="D620" s="71" t="s">
        <v>2589</v>
      </c>
      <c r="E620" s="46" t="s">
        <v>192</v>
      </c>
      <c r="F620" s="46" t="s">
        <v>2657</v>
      </c>
      <c r="G620" s="131" t="s">
        <v>215</v>
      </c>
      <c r="I620" s="387"/>
    </row>
    <row r="621" customFormat="false" ht="15" hidden="false" customHeight="true" outlineLevel="0" collapsed="false">
      <c r="A621" s="385"/>
      <c r="B621" s="359" t="s">
        <v>2711</v>
      </c>
      <c r="C621" s="355" t="s">
        <v>2712</v>
      </c>
      <c r="D621" s="71" t="s">
        <v>1847</v>
      </c>
      <c r="E621" s="46" t="s">
        <v>192</v>
      </c>
      <c r="F621" s="46" t="s">
        <v>2657</v>
      </c>
      <c r="I621" s="387"/>
    </row>
    <row r="622" customFormat="false" ht="15" hidden="false" customHeight="true" outlineLevel="0" collapsed="false">
      <c r="A622" s="385"/>
      <c r="B622" s="359" t="s">
        <v>2713</v>
      </c>
      <c r="C622" s="355" t="s">
        <v>2677</v>
      </c>
      <c r="D622" s="71" t="s">
        <v>1803</v>
      </c>
      <c r="E622" s="46" t="s">
        <v>192</v>
      </c>
      <c r="F622" s="46" t="s">
        <v>2657</v>
      </c>
      <c r="I622" s="387"/>
    </row>
    <row r="623" customFormat="false" ht="15" hidden="false" customHeight="true" outlineLevel="0" collapsed="false">
      <c r="A623" s="385"/>
      <c r="B623" s="359" t="s">
        <v>2714</v>
      </c>
      <c r="C623" s="355" t="s">
        <v>2673</v>
      </c>
      <c r="D623" s="354"/>
      <c r="E623" s="46" t="s">
        <v>192</v>
      </c>
      <c r="F623" s="46" t="s">
        <v>2657</v>
      </c>
      <c r="I623" s="387"/>
    </row>
    <row r="624" customFormat="false" ht="15" hidden="false" customHeight="true" outlineLevel="0" collapsed="false">
      <c r="A624" s="385"/>
      <c r="B624" s="359" t="s">
        <v>2715</v>
      </c>
      <c r="C624" s="355" t="s">
        <v>2713</v>
      </c>
      <c r="D624" s="354"/>
      <c r="E624" s="46" t="s">
        <v>192</v>
      </c>
      <c r="F624" s="46" t="s">
        <v>2657</v>
      </c>
      <c r="I624" s="387"/>
    </row>
    <row r="625" customFormat="false" ht="15" hidden="false" customHeight="true" outlineLevel="0" collapsed="false">
      <c r="A625" s="385"/>
      <c r="B625" s="359" t="s">
        <v>2716</v>
      </c>
      <c r="C625" s="355" t="s">
        <v>2717</v>
      </c>
      <c r="D625" s="71" t="s">
        <v>1847</v>
      </c>
      <c r="E625" s="46" t="s">
        <v>192</v>
      </c>
      <c r="F625" s="46" t="s">
        <v>2657</v>
      </c>
      <c r="I625" s="387"/>
    </row>
    <row r="626" customFormat="false" ht="15" hidden="false" customHeight="true" outlineLevel="0" collapsed="false">
      <c r="A626" s="385"/>
      <c r="B626" s="359" t="s">
        <v>2718</v>
      </c>
      <c r="C626" s="355" t="s">
        <v>2684</v>
      </c>
      <c r="D626" s="354"/>
      <c r="E626" s="46" t="s">
        <v>192</v>
      </c>
      <c r="F626" s="46" t="s">
        <v>2657</v>
      </c>
      <c r="I626" s="387"/>
    </row>
    <row r="627" customFormat="false" ht="15" hidden="false" customHeight="true" outlineLevel="0" collapsed="false">
      <c r="A627" s="385"/>
      <c r="B627" s="359" t="s">
        <v>2719</v>
      </c>
      <c r="C627" s="353" t="s">
        <v>2720</v>
      </c>
      <c r="D627" s="354"/>
      <c r="E627" s="46" t="s">
        <v>192</v>
      </c>
      <c r="F627" s="46" t="s">
        <v>2657</v>
      </c>
      <c r="I627" s="387"/>
    </row>
    <row r="628" customFormat="false" ht="15" hidden="false" customHeight="true" outlineLevel="0" collapsed="false">
      <c r="A628" s="385"/>
      <c r="B628" s="359" t="s">
        <v>2721</v>
      </c>
      <c r="C628" s="353"/>
      <c r="D628" s="354"/>
      <c r="E628" s="46" t="s">
        <v>192</v>
      </c>
      <c r="F628" s="46" t="s">
        <v>2657</v>
      </c>
      <c r="I628" s="387"/>
    </row>
    <row r="629" customFormat="false" ht="15" hidden="false" customHeight="true" outlineLevel="0" collapsed="false">
      <c r="A629" s="385"/>
      <c r="B629" s="359" t="s">
        <v>2722</v>
      </c>
      <c r="C629" s="355" t="s">
        <v>2692</v>
      </c>
      <c r="D629" s="71" t="s">
        <v>1847</v>
      </c>
      <c r="E629" s="46" t="s">
        <v>192</v>
      </c>
      <c r="F629" s="46" t="s">
        <v>2657</v>
      </c>
      <c r="I629" s="387"/>
    </row>
    <row r="630" customFormat="false" ht="15" hidden="false" customHeight="true" outlineLevel="0" collapsed="false">
      <c r="A630" s="351" t="s">
        <v>2723</v>
      </c>
      <c r="B630" s="359" t="s">
        <v>2724</v>
      </c>
      <c r="C630" s="355" t="s">
        <v>2725</v>
      </c>
      <c r="D630" s="71" t="s">
        <v>1870</v>
      </c>
      <c r="E630" s="46" t="s">
        <v>192</v>
      </c>
      <c r="F630" s="46" t="s">
        <v>2726</v>
      </c>
      <c r="G630" s="47" t="s">
        <v>730</v>
      </c>
      <c r="I630" s="387"/>
    </row>
    <row r="631" customFormat="false" ht="15" hidden="false" customHeight="true" outlineLevel="0" collapsed="false">
      <c r="A631" s="351"/>
      <c r="B631" s="359" t="s">
        <v>2727</v>
      </c>
      <c r="C631" s="355" t="s">
        <v>2728</v>
      </c>
      <c r="D631" s="71" t="s">
        <v>2085</v>
      </c>
      <c r="E631" s="46" t="s">
        <v>192</v>
      </c>
      <c r="F631" s="46" t="s">
        <v>2726</v>
      </c>
      <c r="I631" s="387"/>
    </row>
    <row r="632" customFormat="false" ht="15" hidden="false" customHeight="true" outlineLevel="0" collapsed="false">
      <c r="A632" s="351"/>
      <c r="B632" s="359" t="s">
        <v>2729</v>
      </c>
      <c r="C632" s="355" t="s">
        <v>2730</v>
      </c>
      <c r="D632" s="71" t="s">
        <v>1756</v>
      </c>
      <c r="E632" s="46" t="s">
        <v>192</v>
      </c>
      <c r="F632" s="46" t="s">
        <v>2726</v>
      </c>
      <c r="I632" s="387"/>
    </row>
    <row r="633" customFormat="false" ht="15" hidden="false" customHeight="true" outlineLevel="0" collapsed="false">
      <c r="A633" s="351"/>
      <c r="B633" s="359" t="s">
        <v>2731</v>
      </c>
      <c r="C633" s="353" t="s">
        <v>2732</v>
      </c>
      <c r="D633" s="354"/>
      <c r="E633" s="46" t="s">
        <v>192</v>
      </c>
      <c r="F633" s="46" t="s">
        <v>2726</v>
      </c>
      <c r="I633" s="387"/>
    </row>
    <row r="634" customFormat="false" ht="15" hidden="false" customHeight="true" outlineLevel="0" collapsed="false">
      <c r="A634" s="351"/>
      <c r="B634" s="359" t="s">
        <v>2733</v>
      </c>
      <c r="C634" s="353"/>
      <c r="D634" s="354"/>
      <c r="E634" s="46" t="s">
        <v>192</v>
      </c>
      <c r="F634" s="46" t="s">
        <v>2726</v>
      </c>
      <c r="I634" s="387"/>
    </row>
    <row r="635" customFormat="false" ht="15" hidden="false" customHeight="true" outlineLevel="0" collapsed="false">
      <c r="A635" s="351"/>
      <c r="B635" s="359" t="s">
        <v>2734</v>
      </c>
      <c r="C635" s="355" t="s">
        <v>2735</v>
      </c>
      <c r="D635" s="71" t="s">
        <v>1834</v>
      </c>
      <c r="E635" s="46" t="s">
        <v>192</v>
      </c>
      <c r="F635" s="46" t="s">
        <v>2726</v>
      </c>
      <c r="I635" s="387"/>
    </row>
    <row r="636" customFormat="false" ht="15" hidden="false" customHeight="true" outlineLevel="0" collapsed="false">
      <c r="A636" s="351"/>
      <c r="B636" s="397" t="s">
        <v>2540</v>
      </c>
      <c r="C636" s="355" t="s">
        <v>2736</v>
      </c>
      <c r="D636" s="71" t="s">
        <v>2012</v>
      </c>
      <c r="E636" s="46" t="s">
        <v>192</v>
      </c>
      <c r="F636" s="46" t="s">
        <v>2726</v>
      </c>
      <c r="I636" s="387"/>
    </row>
    <row r="637" customFormat="false" ht="15" hidden="false" customHeight="true" outlineLevel="0" collapsed="false">
      <c r="A637" s="351"/>
      <c r="B637" s="397"/>
      <c r="C637" s="355" t="s">
        <v>2737</v>
      </c>
      <c r="D637" s="71" t="s">
        <v>2012</v>
      </c>
      <c r="E637" s="46" t="s">
        <v>192</v>
      </c>
      <c r="F637" s="46" t="s">
        <v>2726</v>
      </c>
      <c r="I637" s="387"/>
    </row>
    <row r="638" customFormat="false" ht="15" hidden="false" customHeight="true" outlineLevel="0" collapsed="false">
      <c r="A638" s="351"/>
      <c r="B638" s="359" t="s">
        <v>2736</v>
      </c>
      <c r="C638" s="355" t="s">
        <v>2738</v>
      </c>
      <c r="D638" s="71" t="s">
        <v>1803</v>
      </c>
      <c r="E638" s="46" t="s">
        <v>192</v>
      </c>
      <c r="F638" s="46" t="s">
        <v>2726</v>
      </c>
      <c r="I638" s="387"/>
    </row>
    <row r="639" customFormat="false" ht="15" hidden="false" customHeight="true" outlineLevel="0" collapsed="false">
      <c r="A639" s="351"/>
      <c r="B639" s="359" t="s">
        <v>2737</v>
      </c>
      <c r="C639" s="355" t="s">
        <v>2739</v>
      </c>
      <c r="D639" s="71" t="s">
        <v>2434</v>
      </c>
      <c r="E639" s="46" t="s">
        <v>192</v>
      </c>
      <c r="F639" s="46" t="s">
        <v>2726</v>
      </c>
      <c r="I639" s="387"/>
    </row>
    <row r="640" customFormat="false" ht="15" hidden="false" customHeight="true" outlineLevel="0" collapsed="false">
      <c r="A640" s="351"/>
      <c r="B640" s="359" t="s">
        <v>2740</v>
      </c>
      <c r="C640" s="355" t="s">
        <v>2741</v>
      </c>
      <c r="D640" s="71" t="s">
        <v>1803</v>
      </c>
      <c r="E640" s="46" t="s">
        <v>192</v>
      </c>
      <c r="F640" s="46" t="s">
        <v>2726</v>
      </c>
      <c r="I640" s="387"/>
    </row>
    <row r="641" customFormat="false" ht="15" hidden="false" customHeight="true" outlineLevel="0" collapsed="false">
      <c r="A641" s="351"/>
      <c r="B641" s="359" t="s">
        <v>2742</v>
      </c>
      <c r="C641" s="355" t="s">
        <v>2743</v>
      </c>
      <c r="D641" s="71" t="s">
        <v>1756</v>
      </c>
      <c r="E641" s="46" t="s">
        <v>192</v>
      </c>
      <c r="F641" s="46" t="s">
        <v>2726</v>
      </c>
      <c r="I641" s="387"/>
    </row>
    <row r="642" customFormat="false" ht="15" hidden="false" customHeight="true" outlineLevel="0" collapsed="false">
      <c r="A642" s="351"/>
      <c r="B642" s="359" t="s">
        <v>2744</v>
      </c>
      <c r="C642" s="355" t="s">
        <v>2745</v>
      </c>
      <c r="D642" s="71" t="s">
        <v>1855</v>
      </c>
      <c r="E642" s="46" t="s">
        <v>192</v>
      </c>
      <c r="F642" s="46" t="s">
        <v>2726</v>
      </c>
      <c r="I642" s="387"/>
    </row>
    <row r="643" customFormat="false" ht="15" hidden="false" customHeight="true" outlineLevel="0" collapsed="false">
      <c r="A643" s="351"/>
      <c r="B643" s="359" t="s">
        <v>2739</v>
      </c>
      <c r="C643" s="355" t="s">
        <v>2746</v>
      </c>
      <c r="D643" s="71" t="s">
        <v>1803</v>
      </c>
      <c r="E643" s="46" t="s">
        <v>192</v>
      </c>
      <c r="F643" s="46" t="s">
        <v>2726</v>
      </c>
      <c r="I643" s="387"/>
    </row>
    <row r="644" customFormat="false" ht="15" hidden="false" customHeight="true" outlineLevel="0" collapsed="false">
      <c r="A644" s="351"/>
      <c r="B644" s="359" t="s">
        <v>2747</v>
      </c>
      <c r="C644" s="355" t="s">
        <v>2748</v>
      </c>
      <c r="D644" s="71" t="s">
        <v>1756</v>
      </c>
      <c r="E644" s="46" t="s">
        <v>192</v>
      </c>
      <c r="F644" s="46" t="s">
        <v>2726</v>
      </c>
      <c r="I644" s="387"/>
    </row>
    <row r="645" customFormat="false" ht="15" hidden="false" customHeight="true" outlineLevel="0" collapsed="false">
      <c r="A645" s="351"/>
      <c r="B645" s="359" t="s">
        <v>2749</v>
      </c>
      <c r="C645" s="355" t="s">
        <v>2750</v>
      </c>
      <c r="D645" s="71" t="s">
        <v>1847</v>
      </c>
      <c r="E645" s="46" t="s">
        <v>192</v>
      </c>
      <c r="F645" s="46" t="s">
        <v>2726</v>
      </c>
      <c r="I645" s="387"/>
    </row>
    <row r="646" customFormat="false" ht="15" hidden="false" customHeight="true" outlineLevel="0" collapsed="false">
      <c r="A646" s="351"/>
      <c r="B646" s="359" t="s">
        <v>2751</v>
      </c>
      <c r="C646" s="355" t="s">
        <v>2752</v>
      </c>
      <c r="D646" s="71" t="s">
        <v>2085</v>
      </c>
      <c r="E646" s="46" t="s">
        <v>192</v>
      </c>
      <c r="F646" s="46" t="s">
        <v>2726</v>
      </c>
      <c r="I646" s="387"/>
    </row>
    <row r="647" customFormat="false" ht="15" hidden="false" customHeight="true" outlineLevel="0" collapsed="false">
      <c r="A647" s="409" t="s">
        <v>2753</v>
      </c>
      <c r="B647" s="352" t="s">
        <v>2754</v>
      </c>
      <c r="C647" s="355" t="s">
        <v>2755</v>
      </c>
      <c r="D647" s="71" t="s">
        <v>1756</v>
      </c>
      <c r="E647" s="46" t="s">
        <v>192</v>
      </c>
      <c r="F647" s="46" t="s">
        <v>2756</v>
      </c>
      <c r="H647" s="52" t="s">
        <v>232</v>
      </c>
      <c r="I647" s="387"/>
    </row>
    <row r="648" customFormat="false" ht="15" hidden="false" customHeight="true" outlineLevel="0" collapsed="false">
      <c r="A648" s="409"/>
      <c r="B648" s="378" t="s">
        <v>2757</v>
      </c>
      <c r="C648" s="410" t="s">
        <v>2758</v>
      </c>
      <c r="D648" s="403" t="s">
        <v>2293</v>
      </c>
      <c r="E648" s="46" t="s">
        <v>192</v>
      </c>
      <c r="F648" s="46" t="s">
        <v>2756</v>
      </c>
      <c r="I648" s="387"/>
    </row>
    <row r="649" customFormat="false" ht="15" hidden="false" customHeight="true" outlineLevel="0" collapsed="false">
      <c r="A649" s="409"/>
      <c r="B649" s="378" t="s">
        <v>2759</v>
      </c>
      <c r="C649" s="381" t="s">
        <v>2760</v>
      </c>
      <c r="D649" s="403"/>
      <c r="E649" s="46" t="s">
        <v>192</v>
      </c>
      <c r="F649" s="46" t="s">
        <v>2756</v>
      </c>
      <c r="I649" s="387"/>
    </row>
    <row r="650" customFormat="false" ht="15" hidden="false" customHeight="true" outlineLevel="0" collapsed="false">
      <c r="A650" s="409"/>
      <c r="B650" s="359" t="s">
        <v>2761</v>
      </c>
      <c r="C650" s="355" t="s">
        <v>2757</v>
      </c>
      <c r="D650" s="354"/>
      <c r="E650" s="46" t="s">
        <v>192</v>
      </c>
      <c r="F650" s="46" t="s">
        <v>2756</v>
      </c>
      <c r="I650" s="387"/>
    </row>
    <row r="651" customFormat="false" ht="15" hidden="false" customHeight="true" outlineLevel="0" collapsed="false">
      <c r="A651" s="409"/>
      <c r="B651" s="378" t="s">
        <v>2762</v>
      </c>
      <c r="C651" s="381" t="s">
        <v>2763</v>
      </c>
      <c r="D651" s="403" t="s">
        <v>2419</v>
      </c>
      <c r="E651" s="46" t="s">
        <v>192</v>
      </c>
      <c r="F651" s="46" t="s">
        <v>2756</v>
      </c>
      <c r="I651" s="387"/>
    </row>
    <row r="652" customFormat="false" ht="15" hidden="false" customHeight="true" outlineLevel="0" collapsed="false">
      <c r="A652" s="409"/>
      <c r="B652" s="378" t="s">
        <v>2763</v>
      </c>
      <c r="C652" s="381" t="s">
        <v>2764</v>
      </c>
      <c r="D652" s="403" t="s">
        <v>2085</v>
      </c>
      <c r="E652" s="46" t="s">
        <v>192</v>
      </c>
      <c r="F652" s="46" t="s">
        <v>2756</v>
      </c>
      <c r="I652" s="387"/>
    </row>
    <row r="653" customFormat="false" ht="15" hidden="false" customHeight="true" outlineLevel="0" collapsed="false">
      <c r="A653" s="409"/>
      <c r="B653" s="378" t="s">
        <v>2755</v>
      </c>
      <c r="C653" s="381" t="s">
        <v>2765</v>
      </c>
      <c r="D653" s="403"/>
      <c r="E653" s="46" t="s">
        <v>192</v>
      </c>
      <c r="F653" s="46" t="s">
        <v>2756</v>
      </c>
      <c r="I653" s="387"/>
    </row>
    <row r="654" customFormat="false" ht="15" hidden="false" customHeight="true" outlineLevel="0" collapsed="false">
      <c r="A654" s="409"/>
      <c r="B654" s="378" t="s">
        <v>2765</v>
      </c>
      <c r="C654" s="381" t="s">
        <v>2766</v>
      </c>
      <c r="D654" s="403" t="s">
        <v>2085</v>
      </c>
      <c r="E654" s="46" t="s">
        <v>192</v>
      </c>
      <c r="F654" s="46" t="s">
        <v>2756</v>
      </c>
      <c r="I654" s="387"/>
    </row>
    <row r="655" customFormat="false" ht="15" hidden="false" customHeight="true" outlineLevel="0" collapsed="false">
      <c r="A655" s="409"/>
      <c r="B655" s="359" t="s">
        <v>2767</v>
      </c>
      <c r="C655" s="355" t="s">
        <v>2768</v>
      </c>
      <c r="D655" s="71" t="s">
        <v>1834</v>
      </c>
      <c r="E655" s="46" t="s">
        <v>192</v>
      </c>
      <c r="F655" s="46" t="s">
        <v>2756</v>
      </c>
      <c r="I655" s="387"/>
    </row>
    <row r="656" customFormat="false" ht="15" hidden="false" customHeight="true" outlineLevel="0" collapsed="false">
      <c r="A656" s="409"/>
      <c r="B656" s="378" t="s">
        <v>2769</v>
      </c>
      <c r="C656" s="381" t="s">
        <v>2759</v>
      </c>
      <c r="D656" s="403" t="s">
        <v>2293</v>
      </c>
      <c r="E656" s="46" t="s">
        <v>192</v>
      </c>
      <c r="F656" s="46" t="s">
        <v>2756</v>
      </c>
      <c r="I656" s="387"/>
    </row>
    <row r="657" customFormat="false" ht="15" hidden="false" customHeight="true" outlineLevel="0" collapsed="false">
      <c r="A657" s="409"/>
      <c r="B657" s="378" t="s">
        <v>2770</v>
      </c>
      <c r="C657" s="381" t="s">
        <v>2771</v>
      </c>
      <c r="D657" s="403"/>
      <c r="E657" s="46" t="s">
        <v>192</v>
      </c>
      <c r="F657" s="46" t="s">
        <v>2756</v>
      </c>
      <c r="I657" s="387"/>
    </row>
    <row r="658" customFormat="false" ht="15" hidden="false" customHeight="true" outlineLevel="0" collapsed="false">
      <c r="A658" s="409"/>
      <c r="B658" s="378" t="s">
        <v>2772</v>
      </c>
      <c r="C658" s="381" t="s">
        <v>2773</v>
      </c>
      <c r="D658" s="403" t="s">
        <v>2293</v>
      </c>
      <c r="E658" s="46" t="s">
        <v>192</v>
      </c>
      <c r="F658" s="46" t="s">
        <v>2756</v>
      </c>
      <c r="I658" s="387"/>
    </row>
    <row r="659" customFormat="false" ht="15" hidden="false" customHeight="true" outlineLevel="0" collapsed="false">
      <c r="A659" s="409"/>
      <c r="B659" s="359" t="s">
        <v>2774</v>
      </c>
      <c r="C659" s="381" t="s">
        <v>2771</v>
      </c>
      <c r="D659" s="71" t="s">
        <v>2775</v>
      </c>
      <c r="E659" s="46" t="s">
        <v>192</v>
      </c>
      <c r="F659" s="46" t="s">
        <v>2756</v>
      </c>
      <c r="I659" s="387"/>
    </row>
    <row r="660" customFormat="false" ht="15" hidden="false" customHeight="true" outlineLevel="0" collapsed="false">
      <c r="A660" s="409"/>
      <c r="B660" s="378" t="s">
        <v>2776</v>
      </c>
      <c r="C660" s="381" t="s">
        <v>2777</v>
      </c>
      <c r="D660" s="403" t="s">
        <v>1847</v>
      </c>
      <c r="E660" s="46" t="s">
        <v>192</v>
      </c>
      <c r="F660" s="46" t="s">
        <v>2756</v>
      </c>
      <c r="I660" s="387"/>
    </row>
    <row r="661" customFormat="false" ht="15" hidden="false" customHeight="true" outlineLevel="0" collapsed="false">
      <c r="A661" s="409"/>
      <c r="B661" s="359" t="s">
        <v>2778</v>
      </c>
      <c r="C661" s="355" t="s">
        <v>2779</v>
      </c>
      <c r="D661" s="71" t="s">
        <v>1793</v>
      </c>
      <c r="E661" s="46" t="s">
        <v>192</v>
      </c>
      <c r="F661" s="46" t="s">
        <v>2756</v>
      </c>
      <c r="I661" s="387"/>
    </row>
    <row r="662" customFormat="false" ht="15" hidden="false" customHeight="true" outlineLevel="0" collapsed="false">
      <c r="A662" s="409"/>
      <c r="B662" s="359" t="s">
        <v>2780</v>
      </c>
      <c r="C662" s="355" t="s">
        <v>2781</v>
      </c>
      <c r="D662" s="71" t="s">
        <v>1756</v>
      </c>
      <c r="E662" s="46" t="s">
        <v>192</v>
      </c>
      <c r="F662" s="46" t="s">
        <v>2756</v>
      </c>
      <c r="I662" s="387"/>
    </row>
    <row r="663" customFormat="false" ht="15" hidden="false" customHeight="true" outlineLevel="0" collapsed="false">
      <c r="A663" s="409"/>
      <c r="B663" s="359" t="s">
        <v>2782</v>
      </c>
      <c r="C663" s="355" t="s">
        <v>2783</v>
      </c>
      <c r="D663" s="71" t="s">
        <v>1793</v>
      </c>
      <c r="E663" s="46" t="s">
        <v>192</v>
      </c>
      <c r="F663" s="46" t="s">
        <v>2756</v>
      </c>
      <c r="I663" s="387"/>
    </row>
    <row r="664" customFormat="false" ht="15" hidden="false" customHeight="true" outlineLevel="0" collapsed="false">
      <c r="A664" s="409"/>
      <c r="B664" s="378" t="s">
        <v>2784</v>
      </c>
      <c r="C664" s="381" t="s">
        <v>2785</v>
      </c>
      <c r="D664" s="403" t="s">
        <v>2293</v>
      </c>
      <c r="E664" s="46" t="s">
        <v>192</v>
      </c>
      <c r="F664" s="46" t="s">
        <v>2756</v>
      </c>
      <c r="I664" s="387"/>
    </row>
    <row r="665" customFormat="false" ht="15" hidden="false" customHeight="true" outlineLevel="0" collapsed="false">
      <c r="A665" s="409"/>
      <c r="B665" s="359" t="s">
        <v>2786</v>
      </c>
      <c r="C665" s="355" t="s">
        <v>2787</v>
      </c>
      <c r="D665" s="71" t="s">
        <v>1756</v>
      </c>
      <c r="E665" s="46" t="s">
        <v>192</v>
      </c>
      <c r="F665" s="46" t="s">
        <v>2756</v>
      </c>
      <c r="I665" s="387"/>
    </row>
    <row r="666" customFormat="false" ht="15" hidden="false" customHeight="true" outlineLevel="0" collapsed="false">
      <c r="A666" s="409"/>
      <c r="B666" s="378" t="s">
        <v>2788</v>
      </c>
      <c r="C666" s="410" t="s">
        <v>2789</v>
      </c>
      <c r="D666" s="403" t="s">
        <v>2293</v>
      </c>
      <c r="E666" s="46" t="s">
        <v>192</v>
      </c>
      <c r="F666" s="46" t="s">
        <v>2756</v>
      </c>
      <c r="I666" s="387"/>
    </row>
    <row r="667" customFormat="false" ht="15" hidden="false" customHeight="true" outlineLevel="0" collapsed="false">
      <c r="A667" s="409"/>
      <c r="B667" s="378" t="s">
        <v>2785</v>
      </c>
      <c r="C667" s="381" t="s">
        <v>2790</v>
      </c>
      <c r="D667" s="403" t="s">
        <v>1866</v>
      </c>
      <c r="E667" s="46" t="s">
        <v>192</v>
      </c>
      <c r="F667" s="46" t="s">
        <v>2756</v>
      </c>
      <c r="G667" s="47" t="s">
        <v>477</v>
      </c>
      <c r="I667" s="387"/>
    </row>
    <row r="668" customFormat="false" ht="15" hidden="false" customHeight="true" outlineLevel="0" collapsed="false">
      <c r="A668" s="409"/>
      <c r="B668" s="359" t="s">
        <v>2791</v>
      </c>
      <c r="C668" s="355" t="s">
        <v>2788</v>
      </c>
      <c r="D668" s="71" t="s">
        <v>1834</v>
      </c>
      <c r="E668" s="46" t="s">
        <v>192</v>
      </c>
      <c r="F668" s="46" t="s">
        <v>2756</v>
      </c>
      <c r="I668" s="387"/>
    </row>
    <row r="669" customFormat="false" ht="15" hidden="false" customHeight="true" outlineLevel="0" collapsed="false">
      <c r="A669" s="409"/>
      <c r="B669" s="378" t="s">
        <v>2792</v>
      </c>
      <c r="C669" s="381" t="s">
        <v>2793</v>
      </c>
      <c r="D669" s="403" t="s">
        <v>2419</v>
      </c>
      <c r="E669" s="46" t="s">
        <v>192</v>
      </c>
      <c r="F669" s="46" t="s">
        <v>2756</v>
      </c>
      <c r="I669" s="387"/>
    </row>
    <row r="670" customFormat="false" ht="15" hidden="false" customHeight="true" outlineLevel="0" collapsed="false">
      <c r="A670" s="409"/>
      <c r="B670" s="359" t="s">
        <v>2794</v>
      </c>
      <c r="C670" s="355" t="s">
        <v>2792</v>
      </c>
      <c r="D670" s="71" t="s">
        <v>2012</v>
      </c>
      <c r="E670" s="46" t="s">
        <v>192</v>
      </c>
      <c r="F670" s="46" t="s">
        <v>2756</v>
      </c>
      <c r="I670" s="387"/>
    </row>
    <row r="671" customFormat="false" ht="15" hidden="false" customHeight="true" outlineLevel="0" collapsed="false">
      <c r="A671" s="411" t="s">
        <v>2753</v>
      </c>
      <c r="B671" s="378" t="s">
        <v>2795</v>
      </c>
      <c r="C671" s="381" t="s">
        <v>2796</v>
      </c>
      <c r="D671" s="403" t="s">
        <v>2085</v>
      </c>
      <c r="E671" s="46" t="s">
        <v>192</v>
      </c>
      <c r="F671" s="46" t="s">
        <v>2756</v>
      </c>
      <c r="I671" s="387"/>
    </row>
    <row r="672" customFormat="false" ht="15" hidden="false" customHeight="true" outlineLevel="0" collapsed="false">
      <c r="A672" s="411"/>
      <c r="B672" s="359" t="s">
        <v>2797</v>
      </c>
      <c r="C672" s="355" t="s">
        <v>2769</v>
      </c>
      <c r="D672" s="71" t="s">
        <v>2012</v>
      </c>
      <c r="E672" s="46" t="s">
        <v>192</v>
      </c>
      <c r="F672" s="46" t="s">
        <v>2756</v>
      </c>
      <c r="I672" s="387"/>
    </row>
    <row r="673" customFormat="false" ht="15" hidden="false" customHeight="true" outlineLevel="0" collapsed="false">
      <c r="A673" s="411"/>
      <c r="B673" s="378" t="s">
        <v>2798</v>
      </c>
      <c r="C673" s="381" t="s">
        <v>2799</v>
      </c>
      <c r="D673" s="403" t="s">
        <v>1847</v>
      </c>
      <c r="E673" s="46" t="s">
        <v>192</v>
      </c>
      <c r="F673" s="46" t="s">
        <v>2756</v>
      </c>
      <c r="I673" s="387"/>
    </row>
    <row r="674" customFormat="false" ht="15" hidden="false" customHeight="true" outlineLevel="0" collapsed="false">
      <c r="A674" s="411"/>
      <c r="B674" s="359" t="s">
        <v>2800</v>
      </c>
      <c r="C674" s="355" t="s">
        <v>2798</v>
      </c>
      <c r="D674" s="354"/>
      <c r="E674" s="46" t="s">
        <v>192</v>
      </c>
      <c r="F674" s="46" t="s">
        <v>2756</v>
      </c>
      <c r="I674" s="387"/>
    </row>
    <row r="675" customFormat="false" ht="15" hidden="false" customHeight="true" outlineLevel="0" collapsed="false">
      <c r="A675" s="411"/>
      <c r="B675" s="378" t="s">
        <v>719</v>
      </c>
      <c r="C675" s="381" t="s">
        <v>2801</v>
      </c>
      <c r="D675" s="403" t="s">
        <v>1847</v>
      </c>
      <c r="E675" s="46" t="s">
        <v>192</v>
      </c>
      <c r="F675" s="46" t="s">
        <v>2756</v>
      </c>
      <c r="I675" s="387"/>
    </row>
    <row r="676" customFormat="false" ht="15" hidden="false" customHeight="true" outlineLevel="0" collapsed="false">
      <c r="A676" s="411"/>
      <c r="B676" s="359" t="s">
        <v>2802</v>
      </c>
      <c r="C676" s="355" t="s">
        <v>719</v>
      </c>
      <c r="D676" s="354"/>
      <c r="E676" s="46" t="s">
        <v>192</v>
      </c>
      <c r="F676" s="46" t="s">
        <v>2756</v>
      </c>
      <c r="I676" s="387"/>
    </row>
    <row r="677" customFormat="false" ht="15" hidden="false" customHeight="true" outlineLevel="0" collapsed="false">
      <c r="A677" s="411"/>
      <c r="B677" s="362" t="s">
        <v>2803</v>
      </c>
      <c r="C677" s="404" t="s">
        <v>2804</v>
      </c>
      <c r="D677" s="403" t="s">
        <v>1855</v>
      </c>
      <c r="E677" s="46" t="s">
        <v>192</v>
      </c>
      <c r="F677" s="46" t="s">
        <v>2756</v>
      </c>
      <c r="I677" s="387"/>
    </row>
    <row r="678" customFormat="false" ht="15" hidden="false" customHeight="true" outlineLevel="0" collapsed="false">
      <c r="A678" s="411"/>
      <c r="B678" s="362" t="s">
        <v>2805</v>
      </c>
      <c r="C678" s="404"/>
      <c r="D678" s="403"/>
      <c r="E678" s="46" t="s">
        <v>192</v>
      </c>
      <c r="F678" s="46" t="s">
        <v>2756</v>
      </c>
      <c r="I678" s="387"/>
    </row>
    <row r="679" customFormat="false" ht="15" hidden="false" customHeight="true" outlineLevel="0" collapsed="false">
      <c r="A679" s="411"/>
      <c r="B679" s="378" t="s">
        <v>2806</v>
      </c>
      <c r="C679" s="381" t="s">
        <v>2807</v>
      </c>
      <c r="D679" s="403" t="s">
        <v>2419</v>
      </c>
      <c r="E679" s="46" t="s">
        <v>192</v>
      </c>
      <c r="F679" s="46" t="s">
        <v>2756</v>
      </c>
      <c r="I679" s="387"/>
    </row>
    <row r="680" customFormat="false" ht="15" hidden="false" customHeight="true" outlineLevel="0" collapsed="false">
      <c r="A680" s="411"/>
      <c r="B680" s="378" t="s">
        <v>2808</v>
      </c>
      <c r="C680" s="381" t="s">
        <v>2809</v>
      </c>
      <c r="D680" s="403" t="s">
        <v>2085</v>
      </c>
      <c r="E680" s="46" t="s">
        <v>192</v>
      </c>
      <c r="F680" s="46" t="s">
        <v>2756</v>
      </c>
      <c r="I680" s="387"/>
    </row>
    <row r="681" customFormat="false" ht="15" hidden="false" customHeight="true" outlineLevel="0" collapsed="false">
      <c r="A681" s="411"/>
      <c r="B681" s="378" t="s">
        <v>2810</v>
      </c>
      <c r="C681" s="381" t="s">
        <v>2811</v>
      </c>
      <c r="D681" s="403" t="s">
        <v>1847</v>
      </c>
      <c r="E681" s="46" t="s">
        <v>192</v>
      </c>
      <c r="F681" s="46" t="s">
        <v>2756</v>
      </c>
      <c r="I681" s="387"/>
    </row>
    <row r="682" customFormat="false" ht="15" hidden="false" customHeight="true" outlineLevel="0" collapsed="false">
      <c r="A682" s="411"/>
      <c r="B682" s="378" t="s">
        <v>2760</v>
      </c>
      <c r="C682" s="381" t="s">
        <v>2812</v>
      </c>
      <c r="D682" s="403" t="s">
        <v>2813</v>
      </c>
      <c r="E682" s="46" t="s">
        <v>192</v>
      </c>
      <c r="F682" s="46" t="s">
        <v>2756</v>
      </c>
      <c r="G682" s="131" t="s">
        <v>2814</v>
      </c>
      <c r="I682" s="387"/>
    </row>
    <row r="683" customFormat="false" ht="15" hidden="false" customHeight="true" outlineLevel="0" collapsed="false">
      <c r="A683" s="411"/>
      <c r="B683" s="378" t="s">
        <v>2815</v>
      </c>
      <c r="C683" s="381" t="s">
        <v>2816</v>
      </c>
      <c r="D683" s="403" t="s">
        <v>2813</v>
      </c>
      <c r="E683" s="46" t="s">
        <v>192</v>
      </c>
      <c r="F683" s="46" t="s">
        <v>2756</v>
      </c>
      <c r="G683" s="131" t="s">
        <v>2814</v>
      </c>
      <c r="I683" s="387"/>
    </row>
    <row r="684" customFormat="false" ht="15" hidden="false" customHeight="true" outlineLevel="0" collapsed="false">
      <c r="A684" s="411"/>
      <c r="B684" s="378" t="s">
        <v>2817</v>
      </c>
      <c r="C684" s="381" t="s">
        <v>2818</v>
      </c>
      <c r="D684" s="403" t="s">
        <v>2813</v>
      </c>
      <c r="E684" s="46" t="s">
        <v>192</v>
      </c>
      <c r="F684" s="46" t="s">
        <v>2756</v>
      </c>
      <c r="G684" s="131" t="s">
        <v>2814</v>
      </c>
      <c r="I684" s="387"/>
    </row>
    <row r="685" customFormat="false" ht="15" hidden="false" customHeight="true" outlineLevel="0" collapsed="false">
      <c r="A685" s="411"/>
      <c r="B685" s="378" t="s">
        <v>2819</v>
      </c>
      <c r="C685" s="381" t="s">
        <v>2820</v>
      </c>
      <c r="D685" s="403" t="s">
        <v>2813</v>
      </c>
      <c r="E685" s="46" t="s">
        <v>192</v>
      </c>
      <c r="F685" s="46" t="s">
        <v>2756</v>
      </c>
      <c r="G685" s="131" t="s">
        <v>2814</v>
      </c>
      <c r="I685" s="387"/>
    </row>
    <row r="686" customFormat="false" ht="15" hidden="false" customHeight="true" outlineLevel="0" collapsed="false">
      <c r="A686" s="351" t="s">
        <v>2821</v>
      </c>
      <c r="B686" s="378" t="s">
        <v>2822</v>
      </c>
      <c r="C686" s="381" t="s">
        <v>2823</v>
      </c>
      <c r="D686" s="403" t="s">
        <v>1834</v>
      </c>
      <c r="E686" s="46" t="s">
        <v>192</v>
      </c>
      <c r="F686" s="46" t="s">
        <v>2821</v>
      </c>
      <c r="I686" s="387"/>
    </row>
    <row r="687" customFormat="false" ht="15" hidden="false" customHeight="true" outlineLevel="0" collapsed="false">
      <c r="A687" s="351"/>
      <c r="B687" s="378" t="s">
        <v>2824</v>
      </c>
      <c r="C687" s="381" t="s">
        <v>2825</v>
      </c>
      <c r="D687" s="403" t="s">
        <v>1847</v>
      </c>
      <c r="E687" s="46" t="s">
        <v>192</v>
      </c>
      <c r="F687" s="46" t="s">
        <v>2821</v>
      </c>
      <c r="I687" s="387"/>
    </row>
    <row r="688" customFormat="false" ht="15" hidden="false" customHeight="true" outlineLevel="0" collapsed="false">
      <c r="A688" s="351"/>
      <c r="B688" s="378" t="s">
        <v>2826</v>
      </c>
      <c r="C688" s="381" t="s">
        <v>2827</v>
      </c>
      <c r="D688" s="403" t="s">
        <v>1847</v>
      </c>
      <c r="E688" s="46" t="s">
        <v>192</v>
      </c>
      <c r="F688" s="46" t="s">
        <v>2821</v>
      </c>
      <c r="I688" s="387"/>
    </row>
    <row r="689" customFormat="false" ht="15" hidden="false" customHeight="true" outlineLevel="0" collapsed="false">
      <c r="A689" s="351"/>
      <c r="B689" s="378" t="s">
        <v>2828</v>
      </c>
      <c r="C689" s="381" t="s">
        <v>2829</v>
      </c>
      <c r="D689" s="403" t="s">
        <v>1834</v>
      </c>
      <c r="E689" s="46" t="s">
        <v>192</v>
      </c>
      <c r="F689" s="46" t="s">
        <v>2821</v>
      </c>
      <c r="I689" s="387"/>
    </row>
    <row r="690" customFormat="false" ht="15" hidden="false" customHeight="true" outlineLevel="0" collapsed="false">
      <c r="A690" s="351"/>
      <c r="B690" s="378" t="s">
        <v>2830</v>
      </c>
      <c r="C690" s="381" t="s">
        <v>2831</v>
      </c>
      <c r="D690" s="403" t="s">
        <v>1834</v>
      </c>
      <c r="E690" s="46" t="s">
        <v>192</v>
      </c>
      <c r="F690" s="46" t="s">
        <v>2821</v>
      </c>
      <c r="I690" s="387"/>
    </row>
    <row r="691" customFormat="false" ht="15" hidden="false" customHeight="true" outlineLevel="0" collapsed="false">
      <c r="A691" s="351"/>
      <c r="B691" s="378" t="s">
        <v>2832</v>
      </c>
      <c r="C691" s="381" t="s">
        <v>2833</v>
      </c>
      <c r="D691" s="403" t="s">
        <v>1801</v>
      </c>
      <c r="E691" s="46" t="s">
        <v>192</v>
      </c>
      <c r="F691" s="46" t="s">
        <v>2821</v>
      </c>
      <c r="I691" s="387"/>
    </row>
    <row r="692" customFormat="false" ht="15" hidden="false" customHeight="true" outlineLevel="0" collapsed="false">
      <c r="A692" s="351"/>
      <c r="B692" s="378" t="s">
        <v>2834</v>
      </c>
      <c r="C692" s="381" t="s">
        <v>2835</v>
      </c>
      <c r="D692" s="403" t="s">
        <v>1801</v>
      </c>
      <c r="E692" s="46" t="s">
        <v>192</v>
      </c>
      <c r="F692" s="46" t="s">
        <v>2821</v>
      </c>
      <c r="I692" s="387"/>
    </row>
    <row r="693" customFormat="false" ht="15" hidden="false" customHeight="true" outlineLevel="0" collapsed="false">
      <c r="A693" s="351"/>
      <c r="B693" s="378" t="s">
        <v>2836</v>
      </c>
      <c r="C693" s="381" t="s">
        <v>2837</v>
      </c>
      <c r="D693" s="403" t="s">
        <v>1847</v>
      </c>
      <c r="E693" s="46" t="s">
        <v>192</v>
      </c>
      <c r="F693" s="46" t="s">
        <v>2821</v>
      </c>
      <c r="I693" s="387"/>
    </row>
    <row r="694" customFormat="false" ht="15" hidden="false" customHeight="true" outlineLevel="0" collapsed="false">
      <c r="A694" s="351"/>
      <c r="B694" s="378" t="s">
        <v>2838</v>
      </c>
      <c r="C694" s="381" t="s">
        <v>2839</v>
      </c>
      <c r="D694" s="403" t="s">
        <v>1834</v>
      </c>
      <c r="E694" s="46" t="s">
        <v>192</v>
      </c>
      <c r="F694" s="46" t="s">
        <v>2821</v>
      </c>
      <c r="I694" s="387"/>
    </row>
    <row r="695" customFormat="false" ht="15" hidden="false" customHeight="true" outlineLevel="0" collapsed="false">
      <c r="A695" s="351"/>
      <c r="B695" s="378" t="s">
        <v>2840</v>
      </c>
      <c r="C695" s="381" t="s">
        <v>2841</v>
      </c>
      <c r="D695" s="403" t="s">
        <v>1834</v>
      </c>
      <c r="E695" s="46" t="s">
        <v>192</v>
      </c>
      <c r="F695" s="46" t="s">
        <v>2821</v>
      </c>
      <c r="I695" s="387"/>
    </row>
    <row r="696" customFormat="false" ht="15" hidden="false" customHeight="true" outlineLevel="0" collapsed="false">
      <c r="A696" s="351"/>
      <c r="B696" s="378" t="s">
        <v>2842</v>
      </c>
      <c r="C696" s="381" t="s">
        <v>2843</v>
      </c>
      <c r="D696" s="403" t="s">
        <v>1847</v>
      </c>
      <c r="E696" s="46" t="s">
        <v>192</v>
      </c>
      <c r="F696" s="46" t="s">
        <v>2821</v>
      </c>
      <c r="I696" s="387"/>
    </row>
    <row r="697" customFormat="false" ht="15" hidden="false" customHeight="true" outlineLevel="0" collapsed="false">
      <c r="A697" s="351"/>
      <c r="B697" s="378" t="s">
        <v>2844</v>
      </c>
      <c r="C697" s="381" t="s">
        <v>2845</v>
      </c>
      <c r="D697" s="403" t="s">
        <v>1847</v>
      </c>
      <c r="E697" s="46" t="s">
        <v>192</v>
      </c>
      <c r="F697" s="46" t="s">
        <v>2821</v>
      </c>
      <c r="I697" s="387"/>
    </row>
    <row r="698" customFormat="false" ht="15" hidden="false" customHeight="true" outlineLevel="0" collapsed="false">
      <c r="A698" s="351"/>
      <c r="B698" s="378" t="s">
        <v>2846</v>
      </c>
      <c r="C698" s="381" t="s">
        <v>2847</v>
      </c>
      <c r="D698" s="403" t="s">
        <v>1847</v>
      </c>
      <c r="E698" s="46" t="s">
        <v>192</v>
      </c>
      <c r="F698" s="46" t="s">
        <v>2821</v>
      </c>
      <c r="I698" s="387"/>
    </row>
    <row r="699" customFormat="false" ht="15" hidden="false" customHeight="true" outlineLevel="0" collapsed="false">
      <c r="A699" s="351"/>
      <c r="B699" s="378" t="s">
        <v>2848</v>
      </c>
      <c r="C699" s="381" t="s">
        <v>2849</v>
      </c>
      <c r="D699" s="403" t="s">
        <v>2850</v>
      </c>
      <c r="E699" s="46" t="s">
        <v>192</v>
      </c>
      <c r="F699" s="46" t="s">
        <v>2821</v>
      </c>
      <c r="I699" s="387"/>
    </row>
    <row r="700" customFormat="false" ht="15" hidden="false" customHeight="true" outlineLevel="0" collapsed="false">
      <c r="A700" s="351"/>
      <c r="B700" s="378" t="s">
        <v>2851</v>
      </c>
      <c r="C700" s="381" t="s">
        <v>2852</v>
      </c>
      <c r="D700" s="403" t="s">
        <v>2850</v>
      </c>
      <c r="E700" s="46" t="s">
        <v>192</v>
      </c>
      <c r="F700" s="46" t="s">
        <v>2821</v>
      </c>
      <c r="I700" s="387"/>
    </row>
    <row r="701" customFormat="false" ht="15" hidden="false" customHeight="true" outlineLevel="0" collapsed="false">
      <c r="A701" s="351" t="s">
        <v>2853</v>
      </c>
      <c r="B701" s="359" t="s">
        <v>2854</v>
      </c>
      <c r="C701" s="355" t="s">
        <v>2855</v>
      </c>
      <c r="D701" s="71" t="s">
        <v>1793</v>
      </c>
      <c r="E701" s="46" t="s">
        <v>254</v>
      </c>
      <c r="F701" s="46" t="s">
        <v>2853</v>
      </c>
      <c r="I701" s="387"/>
    </row>
    <row r="702" customFormat="false" ht="15" hidden="false" customHeight="true" outlineLevel="0" collapsed="false">
      <c r="A702" s="351"/>
      <c r="B702" s="359" t="s">
        <v>2856</v>
      </c>
      <c r="C702" s="355" t="s">
        <v>2857</v>
      </c>
      <c r="D702" s="71" t="s">
        <v>1803</v>
      </c>
      <c r="E702" s="46" t="s">
        <v>254</v>
      </c>
      <c r="F702" s="46" t="s">
        <v>2853</v>
      </c>
      <c r="I702" s="387"/>
    </row>
    <row r="703" customFormat="false" ht="15" hidden="false" customHeight="true" outlineLevel="0" collapsed="false">
      <c r="A703" s="351"/>
      <c r="B703" s="359" t="s">
        <v>2858</v>
      </c>
      <c r="C703" s="355" t="s">
        <v>2856</v>
      </c>
      <c r="D703" s="71" t="s">
        <v>1793</v>
      </c>
      <c r="E703" s="46" t="s">
        <v>254</v>
      </c>
      <c r="F703" s="46" t="s">
        <v>2853</v>
      </c>
      <c r="I703" s="387"/>
    </row>
    <row r="704" customFormat="false" ht="15" hidden="false" customHeight="true" outlineLevel="0" collapsed="false">
      <c r="A704" s="351"/>
      <c r="B704" s="359" t="s">
        <v>2859</v>
      </c>
      <c r="C704" s="353" t="s">
        <v>2860</v>
      </c>
      <c r="D704" s="71" t="s">
        <v>1793</v>
      </c>
      <c r="E704" s="46" t="s">
        <v>254</v>
      </c>
      <c r="F704" s="46" t="s">
        <v>2853</v>
      </c>
      <c r="I704" s="387"/>
    </row>
    <row r="705" customFormat="false" ht="15" hidden="false" customHeight="true" outlineLevel="0" collapsed="false">
      <c r="A705" s="351"/>
      <c r="B705" s="359" t="s">
        <v>2861</v>
      </c>
      <c r="C705" s="353"/>
      <c r="D705" s="71"/>
      <c r="E705" s="46" t="s">
        <v>254</v>
      </c>
      <c r="F705" s="46" t="s">
        <v>2853</v>
      </c>
      <c r="I705" s="387"/>
    </row>
    <row r="706" customFormat="false" ht="15" hidden="false" customHeight="true" outlineLevel="0" collapsed="false">
      <c r="A706" s="412" t="s">
        <v>2862</v>
      </c>
      <c r="B706" s="359" t="s">
        <v>2855</v>
      </c>
      <c r="C706" s="355" t="s">
        <v>2863</v>
      </c>
      <c r="D706" s="71" t="s">
        <v>1756</v>
      </c>
      <c r="E706" s="46" t="s">
        <v>254</v>
      </c>
      <c r="F706" s="413" t="s">
        <v>2864</v>
      </c>
      <c r="I706" s="387"/>
    </row>
    <row r="707" customFormat="false" ht="15" hidden="false" customHeight="true" outlineLevel="0" collapsed="false">
      <c r="A707" s="412"/>
      <c r="B707" s="359" t="s">
        <v>2860</v>
      </c>
      <c r="C707" s="355" t="s">
        <v>2860</v>
      </c>
      <c r="D707" s="71" t="s">
        <v>1756</v>
      </c>
      <c r="E707" s="46" t="s">
        <v>254</v>
      </c>
      <c r="F707" s="413" t="s">
        <v>2864</v>
      </c>
      <c r="I707" s="387"/>
    </row>
    <row r="708" customFormat="false" ht="15" hidden="false" customHeight="true" outlineLevel="0" collapsed="false">
      <c r="A708" s="412"/>
      <c r="B708" s="359" t="s">
        <v>2865</v>
      </c>
      <c r="C708" s="355" t="s">
        <v>747</v>
      </c>
      <c r="D708" s="71" t="s">
        <v>1756</v>
      </c>
      <c r="E708" s="46" t="s">
        <v>254</v>
      </c>
      <c r="F708" s="413" t="s">
        <v>2864</v>
      </c>
      <c r="I708" s="387"/>
    </row>
    <row r="709" customFormat="false" ht="15" hidden="false" customHeight="true" outlineLevel="0" collapsed="false">
      <c r="A709" s="412"/>
      <c r="B709" s="378" t="s">
        <v>2866</v>
      </c>
      <c r="C709" s="355" t="s">
        <v>2867</v>
      </c>
      <c r="D709" s="71" t="s">
        <v>1855</v>
      </c>
      <c r="E709" s="46" t="s">
        <v>254</v>
      </c>
      <c r="F709" s="413" t="s">
        <v>2864</v>
      </c>
      <c r="I709" s="387"/>
    </row>
    <row r="710" customFormat="false" ht="15" hidden="false" customHeight="true" outlineLevel="0" collapsed="false">
      <c r="A710" s="412"/>
      <c r="B710" s="383" t="s">
        <v>2868</v>
      </c>
      <c r="C710" s="414" t="s">
        <v>2869</v>
      </c>
      <c r="D710" s="71" t="s">
        <v>1855</v>
      </c>
      <c r="E710" s="46" t="s">
        <v>254</v>
      </c>
      <c r="F710" s="413" t="s">
        <v>2864</v>
      </c>
      <c r="I710" s="387"/>
    </row>
    <row r="711" customFormat="false" ht="15" hidden="false" customHeight="true" outlineLevel="0" collapsed="false">
      <c r="A711" s="412"/>
      <c r="B711" s="415" t="s">
        <v>2870</v>
      </c>
      <c r="C711" s="416" t="s">
        <v>2871</v>
      </c>
      <c r="D711" s="417" t="s">
        <v>2872</v>
      </c>
      <c r="E711" s="46" t="s">
        <v>254</v>
      </c>
      <c r="F711" s="413" t="s">
        <v>2864</v>
      </c>
      <c r="G711" s="47" t="s">
        <v>2873</v>
      </c>
      <c r="I711" s="387"/>
    </row>
    <row r="712" customFormat="false" ht="15" hidden="false" customHeight="true" outlineLevel="0" collapsed="false">
      <c r="A712" s="412"/>
      <c r="B712" s="359" t="s">
        <v>2874</v>
      </c>
      <c r="C712" s="355" t="s">
        <v>2875</v>
      </c>
      <c r="D712" s="71" t="s">
        <v>1756</v>
      </c>
      <c r="E712" s="46" t="s">
        <v>254</v>
      </c>
      <c r="F712" s="413" t="s">
        <v>2864</v>
      </c>
      <c r="I712" s="387"/>
    </row>
    <row r="713" customFormat="false" ht="15" hidden="false" customHeight="true" outlineLevel="0" collapsed="false">
      <c r="A713" s="351" t="s">
        <v>2876</v>
      </c>
      <c r="B713" s="378" t="s">
        <v>2877</v>
      </c>
      <c r="C713" s="381" t="s">
        <v>2878</v>
      </c>
      <c r="D713" s="71" t="s">
        <v>1801</v>
      </c>
      <c r="E713" s="46" t="s">
        <v>254</v>
      </c>
      <c r="F713" s="46" t="s">
        <v>2876</v>
      </c>
      <c r="I713" s="387"/>
    </row>
    <row r="714" customFormat="false" ht="15" hidden="false" customHeight="true" outlineLevel="0" collapsed="false">
      <c r="A714" s="351"/>
      <c r="B714" s="378" t="s">
        <v>2879</v>
      </c>
      <c r="C714" s="381" t="s">
        <v>2880</v>
      </c>
      <c r="D714" s="71" t="s">
        <v>1801</v>
      </c>
      <c r="E714" s="46" t="s">
        <v>254</v>
      </c>
      <c r="F714" s="46" t="s">
        <v>2876</v>
      </c>
      <c r="I714" s="387"/>
    </row>
    <row r="715" customFormat="false" ht="15" hidden="false" customHeight="true" outlineLevel="0" collapsed="false">
      <c r="A715" s="351"/>
      <c r="B715" s="359" t="s">
        <v>2881</v>
      </c>
      <c r="C715" s="355" t="s">
        <v>2882</v>
      </c>
      <c r="D715" s="71" t="s">
        <v>1801</v>
      </c>
      <c r="E715" s="46" t="s">
        <v>254</v>
      </c>
      <c r="F715" s="46" t="s">
        <v>2876</v>
      </c>
      <c r="I715" s="387"/>
    </row>
    <row r="716" customFormat="false" ht="15" hidden="false" customHeight="true" outlineLevel="0" collapsed="false">
      <c r="A716" s="351"/>
      <c r="B716" s="359" t="s">
        <v>2883</v>
      </c>
      <c r="C716" s="355" t="s">
        <v>2881</v>
      </c>
      <c r="D716" s="354"/>
      <c r="E716" s="46" t="s">
        <v>254</v>
      </c>
      <c r="F716" s="46" t="s">
        <v>2876</v>
      </c>
      <c r="I716" s="387"/>
    </row>
    <row r="717" customFormat="false" ht="15" hidden="false" customHeight="true" outlineLevel="0" collapsed="false">
      <c r="A717" s="351"/>
      <c r="B717" s="359" t="s">
        <v>2884</v>
      </c>
      <c r="C717" s="355" t="s">
        <v>2885</v>
      </c>
      <c r="D717" s="354"/>
      <c r="E717" s="46" t="s">
        <v>254</v>
      </c>
      <c r="F717" s="46" t="s">
        <v>2876</v>
      </c>
      <c r="I717" s="387"/>
    </row>
    <row r="718" customFormat="false" ht="15" hidden="false" customHeight="true" outlineLevel="0" collapsed="false">
      <c r="A718" s="351"/>
      <c r="B718" s="378" t="s">
        <v>2886</v>
      </c>
      <c r="C718" s="381" t="s">
        <v>2887</v>
      </c>
      <c r="D718" s="71" t="s">
        <v>2434</v>
      </c>
      <c r="E718" s="46" t="s">
        <v>254</v>
      </c>
      <c r="F718" s="46" t="s">
        <v>2876</v>
      </c>
      <c r="I718" s="387"/>
    </row>
    <row r="719" customFormat="false" ht="15" hidden="false" customHeight="true" outlineLevel="0" collapsed="false">
      <c r="A719" s="351"/>
      <c r="B719" s="378" t="s">
        <v>2888</v>
      </c>
      <c r="C719" s="381" t="s">
        <v>2889</v>
      </c>
      <c r="D719" s="71" t="s">
        <v>2434</v>
      </c>
      <c r="E719" s="46" t="s">
        <v>254</v>
      </c>
      <c r="F719" s="46" t="s">
        <v>2876</v>
      </c>
      <c r="I719" s="387"/>
    </row>
    <row r="720" customFormat="false" ht="15" hidden="false" customHeight="true" outlineLevel="0" collapsed="false">
      <c r="A720" s="351"/>
      <c r="B720" s="378" t="s">
        <v>2890</v>
      </c>
      <c r="C720" s="381" t="s">
        <v>2888</v>
      </c>
      <c r="D720" s="71" t="s">
        <v>1801</v>
      </c>
      <c r="E720" s="46" t="s">
        <v>254</v>
      </c>
      <c r="F720" s="46" t="s">
        <v>2876</v>
      </c>
      <c r="I720" s="387"/>
    </row>
    <row r="721" customFormat="false" ht="15" hidden="false" customHeight="true" outlineLevel="0" collapsed="false">
      <c r="A721" s="351"/>
      <c r="B721" s="378" t="s">
        <v>2885</v>
      </c>
      <c r="C721" s="381" t="s">
        <v>2884</v>
      </c>
      <c r="D721" s="71" t="s">
        <v>1801</v>
      </c>
      <c r="E721" s="46" t="s">
        <v>254</v>
      </c>
      <c r="F721" s="46" t="s">
        <v>2876</v>
      </c>
      <c r="I721" s="387"/>
    </row>
    <row r="722" customFormat="false" ht="15" hidden="false" customHeight="true" outlineLevel="0" collapsed="false">
      <c r="A722" s="351"/>
      <c r="B722" s="378" t="s">
        <v>2891</v>
      </c>
      <c r="C722" s="381" t="s">
        <v>2892</v>
      </c>
      <c r="D722" s="71" t="s">
        <v>1801</v>
      </c>
      <c r="E722" s="46" t="s">
        <v>254</v>
      </c>
      <c r="F722" s="46" t="s">
        <v>2876</v>
      </c>
      <c r="I722" s="387"/>
    </row>
    <row r="723" customFormat="false" ht="15" hidden="false" customHeight="true" outlineLevel="0" collapsed="false">
      <c r="A723" s="351"/>
      <c r="B723" s="378" t="s">
        <v>2893</v>
      </c>
      <c r="C723" s="381" t="s">
        <v>2894</v>
      </c>
      <c r="D723" s="71" t="s">
        <v>1801</v>
      </c>
      <c r="E723" s="46" t="s">
        <v>254</v>
      </c>
      <c r="F723" s="46" t="s">
        <v>2876</v>
      </c>
      <c r="I723" s="387"/>
    </row>
    <row r="724" customFormat="false" ht="15" hidden="false" customHeight="true" outlineLevel="0" collapsed="false">
      <c r="A724" s="412" t="s">
        <v>2895</v>
      </c>
      <c r="B724" s="378" t="s">
        <v>2896</v>
      </c>
      <c r="C724" s="381" t="s">
        <v>2897</v>
      </c>
      <c r="D724" s="71" t="s">
        <v>1834</v>
      </c>
      <c r="E724" s="46" t="s">
        <v>254</v>
      </c>
      <c r="F724" s="413" t="s">
        <v>2898</v>
      </c>
      <c r="I724" s="387"/>
    </row>
    <row r="725" customFormat="false" ht="15" hidden="false" customHeight="true" outlineLevel="0" collapsed="false">
      <c r="A725" s="412"/>
      <c r="B725" s="378" t="s">
        <v>2899</v>
      </c>
      <c r="C725" s="381" t="s">
        <v>2900</v>
      </c>
      <c r="D725" s="71" t="s">
        <v>1834</v>
      </c>
      <c r="E725" s="46" t="s">
        <v>254</v>
      </c>
      <c r="F725" s="413" t="s">
        <v>2898</v>
      </c>
      <c r="I725" s="387"/>
    </row>
    <row r="726" customFormat="false" ht="15" hidden="false" customHeight="true" outlineLevel="0" collapsed="false">
      <c r="A726" s="412"/>
      <c r="B726" s="378" t="s">
        <v>2901</v>
      </c>
      <c r="C726" s="381" t="s">
        <v>2902</v>
      </c>
      <c r="D726" s="71" t="s">
        <v>2481</v>
      </c>
      <c r="E726" s="46" t="s">
        <v>254</v>
      </c>
      <c r="F726" s="413" t="s">
        <v>2898</v>
      </c>
      <c r="G726" s="47" t="s">
        <v>730</v>
      </c>
      <c r="I726" s="387"/>
    </row>
    <row r="727" customFormat="false" ht="15" hidden="false" customHeight="true" outlineLevel="0" collapsed="false">
      <c r="A727" s="412"/>
      <c r="B727" s="378" t="s">
        <v>2903</v>
      </c>
      <c r="C727" s="381" t="s">
        <v>2904</v>
      </c>
      <c r="D727" s="71" t="s">
        <v>1858</v>
      </c>
      <c r="E727" s="46" t="s">
        <v>254</v>
      </c>
      <c r="F727" s="413" t="s">
        <v>2898</v>
      </c>
      <c r="G727" s="131" t="s">
        <v>493</v>
      </c>
      <c r="I727" s="387"/>
    </row>
    <row r="728" customFormat="false" ht="15" hidden="false" customHeight="true" outlineLevel="0" collapsed="false">
      <c r="A728" s="412"/>
      <c r="B728" s="378" t="s">
        <v>2905</v>
      </c>
      <c r="C728" s="381" t="s">
        <v>728</v>
      </c>
      <c r="D728" s="71" t="s">
        <v>1834</v>
      </c>
      <c r="E728" s="46" t="s">
        <v>254</v>
      </c>
      <c r="F728" s="413" t="s">
        <v>2898</v>
      </c>
      <c r="I728" s="387"/>
    </row>
    <row r="729" customFormat="false" ht="15" hidden="false" customHeight="true" outlineLevel="0" collapsed="false">
      <c r="A729" s="412"/>
      <c r="B729" s="378" t="s">
        <v>2906</v>
      </c>
      <c r="C729" s="381" t="s">
        <v>2907</v>
      </c>
      <c r="D729" s="71" t="s">
        <v>1834</v>
      </c>
      <c r="E729" s="46" t="s">
        <v>254</v>
      </c>
      <c r="F729" s="413" t="s">
        <v>2898</v>
      </c>
      <c r="I729" s="387"/>
    </row>
    <row r="730" customFormat="false" ht="15" hidden="false" customHeight="true" outlineLevel="0" collapsed="false">
      <c r="A730" s="412"/>
      <c r="B730" s="378" t="s">
        <v>2908</v>
      </c>
      <c r="C730" s="381" t="s">
        <v>265</v>
      </c>
      <c r="D730" s="71" t="s">
        <v>1834</v>
      </c>
      <c r="E730" s="46" t="s">
        <v>254</v>
      </c>
      <c r="F730" s="413" t="s">
        <v>2898</v>
      </c>
      <c r="I730" s="387"/>
    </row>
    <row r="731" customFormat="false" ht="15" hidden="false" customHeight="true" outlineLevel="0" collapsed="false">
      <c r="A731" s="351" t="s">
        <v>2909</v>
      </c>
      <c r="B731" s="378" t="s">
        <v>2910</v>
      </c>
      <c r="C731" s="381" t="s">
        <v>2911</v>
      </c>
      <c r="D731" s="85" t="s">
        <v>2912</v>
      </c>
      <c r="E731" s="46" t="s">
        <v>254</v>
      </c>
      <c r="F731" s="46" t="s">
        <v>2909</v>
      </c>
      <c r="I731" s="387"/>
    </row>
    <row r="732" customFormat="false" ht="15" hidden="false" customHeight="true" outlineLevel="0" collapsed="false">
      <c r="A732" s="351"/>
      <c r="B732" s="359" t="s">
        <v>2913</v>
      </c>
      <c r="C732" s="355" t="s">
        <v>2914</v>
      </c>
      <c r="D732" s="71" t="s">
        <v>1801</v>
      </c>
      <c r="E732" s="46" t="s">
        <v>254</v>
      </c>
      <c r="F732" s="46" t="s">
        <v>2909</v>
      </c>
      <c r="I732" s="387"/>
    </row>
    <row r="733" customFormat="false" ht="15" hidden="false" customHeight="true" outlineLevel="0" collapsed="false">
      <c r="A733" s="351"/>
      <c r="B733" s="359" t="s">
        <v>2915</v>
      </c>
      <c r="C733" s="355" t="s">
        <v>2899</v>
      </c>
      <c r="D733" s="354"/>
      <c r="E733" s="46" t="s">
        <v>254</v>
      </c>
      <c r="F733" s="46" t="s">
        <v>2909</v>
      </c>
      <c r="I733" s="387"/>
    </row>
    <row r="734" customFormat="false" ht="15" hidden="false" customHeight="true" outlineLevel="0" collapsed="false">
      <c r="A734" s="351"/>
      <c r="B734" s="378" t="s">
        <v>2916</v>
      </c>
      <c r="C734" s="381" t="s">
        <v>2917</v>
      </c>
      <c r="D734" s="85" t="s">
        <v>2912</v>
      </c>
      <c r="E734" s="46" t="s">
        <v>254</v>
      </c>
      <c r="F734" s="46" t="s">
        <v>2909</v>
      </c>
      <c r="I734" s="387"/>
    </row>
    <row r="735" customFormat="false" ht="15" hidden="false" customHeight="true" outlineLevel="0" collapsed="false">
      <c r="A735" s="351" t="s">
        <v>255</v>
      </c>
      <c r="B735" s="378" t="s">
        <v>2917</v>
      </c>
      <c r="C735" s="381" t="s">
        <v>2918</v>
      </c>
      <c r="D735" s="398" t="s">
        <v>2919</v>
      </c>
      <c r="E735" s="46" t="s">
        <v>254</v>
      </c>
      <c r="F735" s="46" t="s">
        <v>255</v>
      </c>
      <c r="I735" s="387"/>
    </row>
    <row r="736" customFormat="false" ht="15" hidden="false" customHeight="true" outlineLevel="0" collapsed="false">
      <c r="A736" s="351"/>
      <c r="B736" s="378" t="s">
        <v>2920</v>
      </c>
      <c r="C736" s="381" t="s">
        <v>2921</v>
      </c>
      <c r="D736" s="398" t="s">
        <v>2919</v>
      </c>
      <c r="E736" s="46" t="s">
        <v>254</v>
      </c>
      <c r="F736" s="46" t="s">
        <v>255</v>
      </c>
      <c r="I736" s="387"/>
    </row>
    <row r="737" customFormat="false" ht="15" hidden="false" customHeight="true" outlineLevel="0" collapsed="false">
      <c r="A737" s="351"/>
      <c r="B737" s="418" t="s">
        <v>2922</v>
      </c>
      <c r="C737" s="419" t="s">
        <v>2923</v>
      </c>
      <c r="D737" s="420" t="s">
        <v>2924</v>
      </c>
      <c r="E737" s="46" t="s">
        <v>254</v>
      </c>
      <c r="F737" s="46" t="s">
        <v>255</v>
      </c>
      <c r="G737" s="47" t="s">
        <v>2925</v>
      </c>
      <c r="I737" s="387"/>
    </row>
    <row r="738" customFormat="false" ht="15" hidden="false" customHeight="true" outlineLevel="0" collapsed="false">
      <c r="A738" s="351"/>
      <c r="B738" s="378" t="s">
        <v>2926</v>
      </c>
      <c r="C738" s="381" t="s">
        <v>2927</v>
      </c>
      <c r="D738" s="398" t="s">
        <v>2919</v>
      </c>
      <c r="E738" s="46" t="s">
        <v>254</v>
      </c>
      <c r="F738" s="46" t="s">
        <v>255</v>
      </c>
      <c r="I738" s="387"/>
    </row>
    <row r="739" customFormat="false" ht="15" hidden="false" customHeight="true" outlineLevel="0" collapsed="false">
      <c r="A739" s="351"/>
      <c r="B739" s="378" t="s">
        <v>2928</v>
      </c>
      <c r="C739" s="381" t="s">
        <v>2929</v>
      </c>
      <c r="D739" s="398" t="s">
        <v>2919</v>
      </c>
      <c r="E739" s="46" t="s">
        <v>254</v>
      </c>
      <c r="F739" s="46" t="s">
        <v>255</v>
      </c>
      <c r="I739" s="387"/>
    </row>
    <row r="740" customFormat="false" ht="15" hidden="false" customHeight="true" outlineLevel="0" collapsed="false">
      <c r="A740" s="351"/>
      <c r="B740" s="378" t="s">
        <v>2930</v>
      </c>
      <c r="C740" s="381" t="s">
        <v>2931</v>
      </c>
      <c r="D740" s="398" t="s">
        <v>2932</v>
      </c>
      <c r="E740" s="46" t="s">
        <v>254</v>
      </c>
      <c r="F740" s="46" t="s">
        <v>255</v>
      </c>
      <c r="I740" s="387"/>
    </row>
    <row r="741" customFormat="false" ht="15" hidden="false" customHeight="true" outlineLevel="0" collapsed="false">
      <c r="A741" s="351"/>
      <c r="B741" s="378" t="s">
        <v>2933</v>
      </c>
      <c r="C741" s="381" t="s">
        <v>2934</v>
      </c>
      <c r="D741" s="398" t="s">
        <v>2919</v>
      </c>
      <c r="E741" s="46" t="s">
        <v>254</v>
      </c>
      <c r="F741" s="46" t="s">
        <v>255</v>
      </c>
      <c r="I741" s="387"/>
    </row>
    <row r="742" customFormat="false" ht="15" hidden="false" customHeight="true" outlineLevel="0" collapsed="false">
      <c r="A742" s="351"/>
      <c r="B742" s="378" t="s">
        <v>2935</v>
      </c>
      <c r="C742" s="381" t="s">
        <v>2936</v>
      </c>
      <c r="D742" s="398" t="s">
        <v>2932</v>
      </c>
      <c r="E742" s="46" t="s">
        <v>254</v>
      </c>
      <c r="F742" s="46" t="s">
        <v>255</v>
      </c>
      <c r="I742" s="387"/>
    </row>
    <row r="743" customFormat="false" ht="15" hidden="false" customHeight="true" outlineLevel="0" collapsed="false">
      <c r="A743" s="351"/>
      <c r="B743" s="378" t="s">
        <v>2937</v>
      </c>
      <c r="C743" s="381" t="s">
        <v>2938</v>
      </c>
      <c r="D743" s="398" t="s">
        <v>2932</v>
      </c>
      <c r="E743" s="46" t="s">
        <v>254</v>
      </c>
      <c r="F743" s="46" t="s">
        <v>255</v>
      </c>
      <c r="I743" s="387"/>
    </row>
    <row r="744" customFormat="false" ht="15" hidden="false" customHeight="true" outlineLevel="0" collapsed="false">
      <c r="A744" s="351"/>
      <c r="B744" s="378" t="s">
        <v>2914</v>
      </c>
      <c r="C744" s="381" t="s">
        <v>2939</v>
      </c>
      <c r="D744" s="398" t="s">
        <v>2932</v>
      </c>
      <c r="E744" s="46" t="s">
        <v>254</v>
      </c>
      <c r="F744" s="46" t="s">
        <v>255</v>
      </c>
      <c r="I744" s="387"/>
    </row>
    <row r="745" customFormat="false" ht="15" hidden="false" customHeight="true" outlineLevel="0" collapsed="false">
      <c r="A745" s="351"/>
      <c r="B745" s="378" t="s">
        <v>2940</v>
      </c>
      <c r="C745" s="381" t="s">
        <v>259</v>
      </c>
      <c r="D745" s="398" t="s">
        <v>2941</v>
      </c>
      <c r="E745" s="46" t="s">
        <v>254</v>
      </c>
      <c r="F745" s="46" t="s">
        <v>255</v>
      </c>
      <c r="G745" s="131" t="s">
        <v>2942</v>
      </c>
      <c r="I745" s="387"/>
    </row>
    <row r="746" customFormat="false" ht="15" hidden="false" customHeight="true" outlineLevel="0" collapsed="false">
      <c r="A746" s="351"/>
      <c r="B746" s="421" t="s">
        <v>267</v>
      </c>
      <c r="C746" s="381" t="s">
        <v>2943</v>
      </c>
      <c r="D746" s="398" t="s">
        <v>2944</v>
      </c>
      <c r="E746" s="46" t="s">
        <v>254</v>
      </c>
      <c r="F746" s="46" t="s">
        <v>255</v>
      </c>
      <c r="I746" s="387"/>
    </row>
    <row r="747" customFormat="false" ht="15" hidden="false" customHeight="true" outlineLevel="0" collapsed="false">
      <c r="A747" s="351"/>
      <c r="B747" s="421" t="s">
        <v>2945</v>
      </c>
      <c r="C747" s="381" t="s">
        <v>2946</v>
      </c>
      <c r="D747" s="398" t="s">
        <v>2919</v>
      </c>
      <c r="E747" s="46" t="s">
        <v>254</v>
      </c>
      <c r="F747" s="46" t="s">
        <v>255</v>
      </c>
      <c r="I747" s="387"/>
    </row>
    <row r="748" customFormat="false" ht="15" hidden="false" customHeight="true" outlineLevel="0" collapsed="false">
      <c r="A748" s="351"/>
      <c r="B748" s="421"/>
      <c r="C748" s="381" t="s">
        <v>2947</v>
      </c>
      <c r="D748" s="398" t="s">
        <v>2919</v>
      </c>
      <c r="E748" s="46" t="s">
        <v>254</v>
      </c>
      <c r="F748" s="46" t="s">
        <v>255</v>
      </c>
      <c r="I748" s="387"/>
    </row>
    <row r="749" customFormat="false" ht="15" hidden="false" customHeight="true" outlineLevel="0" collapsed="false">
      <c r="A749" s="351"/>
      <c r="B749" s="421" t="s">
        <v>2863</v>
      </c>
      <c r="C749" s="381" t="s">
        <v>2948</v>
      </c>
      <c r="D749" s="398" t="s">
        <v>2944</v>
      </c>
      <c r="E749" s="46" t="s">
        <v>254</v>
      </c>
      <c r="F749" s="46" t="s">
        <v>255</v>
      </c>
      <c r="I749" s="387"/>
    </row>
    <row r="750" customFormat="false" ht="15" hidden="false" customHeight="true" outlineLevel="0" collapsed="false">
      <c r="A750" s="351"/>
      <c r="B750" s="378" t="s">
        <v>2949</v>
      </c>
      <c r="C750" s="381" t="s">
        <v>2950</v>
      </c>
      <c r="D750" s="398" t="s">
        <v>2932</v>
      </c>
      <c r="E750" s="46" t="s">
        <v>254</v>
      </c>
      <c r="F750" s="46" t="s">
        <v>255</v>
      </c>
      <c r="I750" s="387"/>
    </row>
    <row r="751" customFormat="false" ht="15" hidden="false" customHeight="true" outlineLevel="0" collapsed="false">
      <c r="A751" s="351"/>
      <c r="B751" s="378" t="s">
        <v>2951</v>
      </c>
      <c r="C751" s="381" t="s">
        <v>2952</v>
      </c>
      <c r="D751" s="398" t="s">
        <v>2919</v>
      </c>
      <c r="E751" s="46" t="s">
        <v>254</v>
      </c>
      <c r="F751" s="46" t="s">
        <v>255</v>
      </c>
      <c r="I751" s="387"/>
    </row>
    <row r="752" customFormat="false" ht="15" hidden="false" customHeight="true" outlineLevel="0" collapsed="false">
      <c r="A752" s="351"/>
      <c r="B752" s="378" t="s">
        <v>2953</v>
      </c>
      <c r="C752" s="381" t="s">
        <v>731</v>
      </c>
      <c r="D752" s="398" t="s">
        <v>2932</v>
      </c>
      <c r="E752" s="46" t="s">
        <v>254</v>
      </c>
      <c r="F752" s="46" t="s">
        <v>255</v>
      </c>
      <c r="I752" s="387"/>
    </row>
    <row r="753" customFormat="false" ht="15" hidden="false" customHeight="true" outlineLevel="0" collapsed="false">
      <c r="A753" s="351"/>
      <c r="B753" s="378" t="s">
        <v>2954</v>
      </c>
      <c r="C753" s="381" t="s">
        <v>2955</v>
      </c>
      <c r="D753" s="398" t="s">
        <v>2932</v>
      </c>
      <c r="E753" s="46" t="s">
        <v>254</v>
      </c>
      <c r="F753" s="46" t="s">
        <v>255</v>
      </c>
      <c r="I753" s="387"/>
    </row>
    <row r="754" customFormat="false" ht="15" hidden="false" customHeight="true" outlineLevel="0" collapsed="false">
      <c r="A754" s="351"/>
      <c r="B754" s="378" t="s">
        <v>2956</v>
      </c>
      <c r="C754" s="381" t="s">
        <v>2957</v>
      </c>
      <c r="D754" s="398" t="s">
        <v>2919</v>
      </c>
      <c r="E754" s="46" t="s">
        <v>254</v>
      </c>
      <c r="F754" s="46" t="s">
        <v>255</v>
      </c>
      <c r="I754" s="387"/>
    </row>
    <row r="755" customFormat="false" ht="15" hidden="false" customHeight="true" outlineLevel="0" collapsed="false">
      <c r="A755" s="351"/>
      <c r="B755" s="378" t="s">
        <v>2889</v>
      </c>
      <c r="C755" s="381" t="s">
        <v>726</v>
      </c>
      <c r="D755" s="398" t="s">
        <v>2919</v>
      </c>
      <c r="E755" s="46" t="s">
        <v>254</v>
      </c>
      <c r="F755" s="46" t="s">
        <v>255</v>
      </c>
      <c r="I755" s="387"/>
    </row>
    <row r="756" customFormat="false" ht="15" hidden="false" customHeight="true" outlineLevel="0" collapsed="false">
      <c r="A756" s="351"/>
      <c r="B756" s="378" t="s">
        <v>2958</v>
      </c>
      <c r="C756" s="381" t="s">
        <v>2959</v>
      </c>
      <c r="D756" s="398" t="s">
        <v>2919</v>
      </c>
      <c r="E756" s="46" t="s">
        <v>254</v>
      </c>
      <c r="F756" s="46" t="s">
        <v>255</v>
      </c>
      <c r="I756" s="387"/>
    </row>
    <row r="757" customFormat="false" ht="15" hidden="false" customHeight="true" outlineLevel="0" collapsed="false">
      <c r="A757" s="351"/>
      <c r="B757" s="378" t="s">
        <v>2960</v>
      </c>
      <c r="C757" s="381" t="s">
        <v>2961</v>
      </c>
      <c r="D757" s="398" t="s">
        <v>2932</v>
      </c>
      <c r="E757" s="46" t="s">
        <v>254</v>
      </c>
      <c r="F757" s="46" t="s">
        <v>255</v>
      </c>
      <c r="I757" s="387"/>
    </row>
    <row r="758" customFormat="false" ht="15" hidden="false" customHeight="true" outlineLevel="0" collapsed="false">
      <c r="A758" s="351"/>
      <c r="B758" s="378" t="s">
        <v>2962</v>
      </c>
      <c r="C758" s="381" t="s">
        <v>2963</v>
      </c>
      <c r="D758" s="398" t="s">
        <v>2932</v>
      </c>
      <c r="E758" s="46" t="s">
        <v>254</v>
      </c>
      <c r="F758" s="46" t="s">
        <v>255</v>
      </c>
      <c r="I758" s="387"/>
    </row>
    <row r="759" customFormat="false" ht="15" hidden="false" customHeight="true" outlineLevel="0" collapsed="false">
      <c r="A759" s="351"/>
      <c r="B759" s="378" t="s">
        <v>2964</v>
      </c>
      <c r="C759" s="381" t="s">
        <v>2965</v>
      </c>
      <c r="D759" s="398" t="s">
        <v>2919</v>
      </c>
      <c r="E759" s="46" t="s">
        <v>254</v>
      </c>
      <c r="F759" s="46" t="s">
        <v>255</v>
      </c>
      <c r="I759" s="387"/>
    </row>
    <row r="760" customFormat="false" ht="15" hidden="false" customHeight="true" outlineLevel="0" collapsed="false">
      <c r="A760" s="351"/>
      <c r="B760" s="378" t="s">
        <v>2966</v>
      </c>
      <c r="C760" s="381" t="s">
        <v>2967</v>
      </c>
      <c r="D760" s="398" t="s">
        <v>2919</v>
      </c>
      <c r="E760" s="46" t="s">
        <v>254</v>
      </c>
      <c r="F760" s="46" t="s">
        <v>255</v>
      </c>
      <c r="I760" s="387"/>
    </row>
    <row r="761" customFormat="false" ht="15" hidden="false" customHeight="true" outlineLevel="0" collapsed="false">
      <c r="A761" s="351"/>
      <c r="B761" s="378" t="s">
        <v>2968</v>
      </c>
      <c r="C761" s="381" t="s">
        <v>2969</v>
      </c>
      <c r="D761" s="398" t="s">
        <v>2919</v>
      </c>
      <c r="E761" s="46" t="s">
        <v>254</v>
      </c>
      <c r="F761" s="46" t="s">
        <v>255</v>
      </c>
      <c r="I761" s="387"/>
    </row>
    <row r="762" customFormat="false" ht="15" hidden="false" customHeight="true" outlineLevel="0" collapsed="false">
      <c r="A762" s="351"/>
      <c r="B762" s="378" t="s">
        <v>2970</v>
      </c>
      <c r="C762" s="381" t="s">
        <v>2918</v>
      </c>
      <c r="D762" s="398" t="s">
        <v>2932</v>
      </c>
      <c r="E762" s="46" t="s">
        <v>254</v>
      </c>
      <c r="F762" s="46" t="s">
        <v>255</v>
      </c>
      <c r="I762" s="387"/>
    </row>
    <row r="763" customFormat="false" ht="15" hidden="false" customHeight="true" outlineLevel="0" collapsed="false">
      <c r="A763" s="351"/>
      <c r="B763" s="378" t="s">
        <v>2894</v>
      </c>
      <c r="C763" s="381" t="s">
        <v>2971</v>
      </c>
      <c r="D763" s="398" t="s">
        <v>2919</v>
      </c>
      <c r="E763" s="46" t="s">
        <v>254</v>
      </c>
      <c r="F763" s="46" t="s">
        <v>255</v>
      </c>
      <c r="I763" s="387"/>
    </row>
    <row r="764" customFormat="false" ht="15" hidden="false" customHeight="true" outlineLevel="0" collapsed="false">
      <c r="A764" s="351"/>
      <c r="B764" s="378" t="s">
        <v>2860</v>
      </c>
      <c r="C764" s="381" t="s">
        <v>2859</v>
      </c>
      <c r="D764" s="398" t="s">
        <v>2944</v>
      </c>
      <c r="E764" s="46" t="s">
        <v>254</v>
      </c>
      <c r="F764" s="46" t="s">
        <v>255</v>
      </c>
      <c r="I764" s="387"/>
    </row>
    <row r="765" customFormat="false" ht="15" hidden="false" customHeight="true" outlineLevel="0" collapsed="false">
      <c r="A765" s="351"/>
      <c r="B765" s="378" t="s">
        <v>2972</v>
      </c>
      <c r="C765" s="381" t="s">
        <v>2973</v>
      </c>
      <c r="D765" s="398" t="s">
        <v>2974</v>
      </c>
      <c r="E765" s="46" t="s">
        <v>254</v>
      </c>
      <c r="F765" s="46" t="s">
        <v>255</v>
      </c>
      <c r="G765" s="47" t="s">
        <v>730</v>
      </c>
      <c r="I765" s="387"/>
    </row>
    <row r="766" customFormat="false" ht="15" hidden="false" customHeight="true" outlineLevel="0" collapsed="false">
      <c r="A766" s="351"/>
      <c r="B766" s="378" t="s">
        <v>2975</v>
      </c>
      <c r="C766" s="404" t="s">
        <v>2976</v>
      </c>
      <c r="D766" s="398" t="s">
        <v>2919</v>
      </c>
      <c r="E766" s="46" t="s">
        <v>254</v>
      </c>
      <c r="F766" s="46" t="s">
        <v>255</v>
      </c>
      <c r="I766" s="387"/>
    </row>
    <row r="767" customFormat="false" ht="15" hidden="false" customHeight="true" outlineLevel="0" collapsed="false">
      <c r="A767" s="351"/>
      <c r="B767" s="378" t="s">
        <v>2977</v>
      </c>
      <c r="C767" s="404"/>
      <c r="D767" s="398"/>
      <c r="E767" s="46" t="s">
        <v>254</v>
      </c>
      <c r="F767" s="46" t="s">
        <v>255</v>
      </c>
      <c r="I767" s="387"/>
    </row>
    <row r="768" customFormat="false" ht="15" hidden="false" customHeight="true" outlineLevel="0" collapsed="false">
      <c r="A768" s="351"/>
      <c r="B768" s="378" t="s">
        <v>2880</v>
      </c>
      <c r="C768" s="381" t="s">
        <v>2978</v>
      </c>
      <c r="D768" s="398" t="s">
        <v>2919</v>
      </c>
      <c r="E768" s="46" t="s">
        <v>254</v>
      </c>
      <c r="F768" s="46" t="s">
        <v>255</v>
      </c>
      <c r="I768" s="387"/>
    </row>
    <row r="769" customFormat="false" ht="15" hidden="false" customHeight="true" outlineLevel="0" collapsed="false">
      <c r="A769" s="382" t="s">
        <v>261</v>
      </c>
      <c r="B769" s="378" t="s">
        <v>2979</v>
      </c>
      <c r="C769" s="381" t="s">
        <v>2980</v>
      </c>
      <c r="D769" s="398" t="s">
        <v>2944</v>
      </c>
      <c r="E769" s="46" t="s">
        <v>254</v>
      </c>
      <c r="F769" s="46" t="s">
        <v>261</v>
      </c>
      <c r="I769" s="387"/>
    </row>
    <row r="770" customFormat="false" ht="15" hidden="false" customHeight="true" outlineLevel="0" collapsed="false">
      <c r="A770" s="382"/>
      <c r="B770" s="378" t="s">
        <v>2891</v>
      </c>
      <c r="C770" s="381" t="s">
        <v>2892</v>
      </c>
      <c r="D770" s="398" t="s">
        <v>2974</v>
      </c>
      <c r="E770" s="46" t="s">
        <v>254</v>
      </c>
      <c r="F770" s="46" t="s">
        <v>261</v>
      </c>
      <c r="G770" s="47" t="s">
        <v>730</v>
      </c>
      <c r="I770" s="387"/>
    </row>
    <row r="771" customFormat="false" ht="15" hidden="false" customHeight="true" outlineLevel="0" collapsed="false">
      <c r="A771" s="382"/>
      <c r="B771" s="378" t="s">
        <v>2981</v>
      </c>
      <c r="C771" s="381" t="s">
        <v>2982</v>
      </c>
      <c r="D771" s="398" t="s">
        <v>2944</v>
      </c>
      <c r="E771" s="46" t="s">
        <v>254</v>
      </c>
      <c r="F771" s="46" t="s">
        <v>261</v>
      </c>
      <c r="I771" s="387"/>
    </row>
    <row r="772" customFormat="false" ht="15" hidden="false" customHeight="true" outlineLevel="0" collapsed="false">
      <c r="A772" s="382"/>
      <c r="B772" s="378" t="s">
        <v>2957</v>
      </c>
      <c r="C772" s="381" t="s">
        <v>2983</v>
      </c>
      <c r="D772" s="398" t="s">
        <v>2944</v>
      </c>
      <c r="E772" s="46" t="s">
        <v>254</v>
      </c>
      <c r="F772" s="46" t="s">
        <v>261</v>
      </c>
      <c r="I772" s="387"/>
    </row>
    <row r="773" customFormat="false" ht="15" hidden="false" customHeight="true" outlineLevel="0" collapsed="false">
      <c r="A773" s="382"/>
      <c r="B773" s="378" t="s">
        <v>2984</v>
      </c>
      <c r="C773" s="381" t="s">
        <v>2985</v>
      </c>
      <c r="D773" s="398" t="s">
        <v>2944</v>
      </c>
      <c r="E773" s="46" t="s">
        <v>254</v>
      </c>
      <c r="F773" s="46" t="s">
        <v>261</v>
      </c>
      <c r="I773" s="387"/>
    </row>
    <row r="774" customFormat="false" ht="15" hidden="false" customHeight="true" outlineLevel="0" collapsed="false">
      <c r="A774" s="382"/>
      <c r="B774" s="378" t="s">
        <v>2947</v>
      </c>
      <c r="C774" s="381" t="s">
        <v>2986</v>
      </c>
      <c r="D774" s="398" t="s">
        <v>2944</v>
      </c>
      <c r="E774" s="46" t="s">
        <v>254</v>
      </c>
      <c r="F774" s="46" t="s">
        <v>261</v>
      </c>
      <c r="I774" s="387"/>
    </row>
    <row r="775" customFormat="false" ht="15" hidden="false" customHeight="true" outlineLevel="0" collapsed="false">
      <c r="A775" s="382"/>
      <c r="B775" s="378" t="s">
        <v>2986</v>
      </c>
      <c r="C775" s="381" t="s">
        <v>2987</v>
      </c>
      <c r="D775" s="398" t="s">
        <v>2974</v>
      </c>
      <c r="E775" s="46" t="s">
        <v>254</v>
      </c>
      <c r="F775" s="46" t="s">
        <v>261</v>
      </c>
      <c r="G775" s="47" t="s">
        <v>730</v>
      </c>
      <c r="I775" s="387"/>
    </row>
    <row r="776" customFormat="false" ht="15" hidden="false" customHeight="true" outlineLevel="0" collapsed="false">
      <c r="A776" s="382"/>
      <c r="B776" s="378" t="s">
        <v>2976</v>
      </c>
      <c r="C776" s="381" t="s">
        <v>2988</v>
      </c>
      <c r="D776" s="398" t="s">
        <v>2944</v>
      </c>
      <c r="E776" s="46" t="s">
        <v>254</v>
      </c>
      <c r="F776" s="46" t="s">
        <v>261</v>
      </c>
      <c r="I776" s="387"/>
    </row>
    <row r="777" customFormat="false" ht="15" hidden="false" customHeight="true" outlineLevel="0" collapsed="false">
      <c r="A777" s="382"/>
      <c r="B777" s="378" t="s">
        <v>2967</v>
      </c>
      <c r="C777" s="381" t="s">
        <v>2989</v>
      </c>
      <c r="D777" s="398" t="s">
        <v>2944</v>
      </c>
      <c r="E777" s="46" t="s">
        <v>254</v>
      </c>
      <c r="F777" s="46" t="s">
        <v>261</v>
      </c>
      <c r="I777" s="387"/>
    </row>
    <row r="778" customFormat="false" ht="15" hidden="false" customHeight="true" outlineLevel="0" collapsed="false">
      <c r="A778" s="382"/>
      <c r="B778" s="378" t="s">
        <v>2990</v>
      </c>
      <c r="C778" s="381" t="s">
        <v>2991</v>
      </c>
      <c r="D778" s="398" t="s">
        <v>2944</v>
      </c>
      <c r="E778" s="46" t="s">
        <v>254</v>
      </c>
      <c r="F778" s="46" t="s">
        <v>261</v>
      </c>
      <c r="I778" s="387"/>
    </row>
    <row r="779" customFormat="false" ht="15" hidden="false" customHeight="true" outlineLevel="0" collapsed="false">
      <c r="A779" s="382"/>
      <c r="B779" s="378" t="s">
        <v>2952</v>
      </c>
      <c r="C779" s="381" t="s">
        <v>2992</v>
      </c>
      <c r="D779" s="398" t="s">
        <v>2944</v>
      </c>
      <c r="E779" s="46" t="s">
        <v>254</v>
      </c>
      <c r="F779" s="46" t="s">
        <v>261</v>
      </c>
      <c r="I779" s="387"/>
    </row>
    <row r="780" customFormat="false" ht="15" hidden="false" customHeight="true" outlineLevel="0" collapsed="false">
      <c r="A780" s="385" t="s">
        <v>261</v>
      </c>
      <c r="B780" s="378" t="s">
        <v>2992</v>
      </c>
      <c r="C780" s="381" t="s">
        <v>2993</v>
      </c>
      <c r="D780" s="398" t="s">
        <v>2974</v>
      </c>
      <c r="E780" s="46" t="s">
        <v>254</v>
      </c>
      <c r="F780" s="46" t="s">
        <v>261</v>
      </c>
      <c r="G780" s="47" t="s">
        <v>730</v>
      </c>
      <c r="I780" s="387"/>
    </row>
    <row r="781" customFormat="false" ht="15" hidden="false" customHeight="true" outlineLevel="0" collapsed="false">
      <c r="A781" s="385"/>
      <c r="B781" s="378" t="s">
        <v>2918</v>
      </c>
      <c r="C781" s="381" t="s">
        <v>2994</v>
      </c>
      <c r="D781" s="398" t="s">
        <v>2944</v>
      </c>
      <c r="E781" s="46" t="s">
        <v>254</v>
      </c>
      <c r="F781" s="46" t="s">
        <v>261</v>
      </c>
      <c r="I781" s="387"/>
    </row>
    <row r="782" customFormat="false" ht="15" hidden="false" customHeight="true" outlineLevel="0" collapsed="false">
      <c r="A782" s="351" t="s">
        <v>252</v>
      </c>
      <c r="B782" s="359" t="s">
        <v>2995</v>
      </c>
      <c r="C782" s="355" t="s">
        <v>2996</v>
      </c>
      <c r="D782" s="71" t="s">
        <v>1801</v>
      </c>
      <c r="E782" s="46" t="s">
        <v>254</v>
      </c>
      <c r="F782" s="46" t="s">
        <v>252</v>
      </c>
      <c r="I782" s="387"/>
    </row>
    <row r="783" customFormat="false" ht="15" hidden="false" customHeight="true" outlineLevel="0" collapsed="false">
      <c r="A783" s="351"/>
      <c r="B783" s="359" t="s">
        <v>2997</v>
      </c>
      <c r="C783" s="355" t="s">
        <v>2998</v>
      </c>
      <c r="D783" s="71" t="s">
        <v>1801</v>
      </c>
      <c r="E783" s="46" t="s">
        <v>254</v>
      </c>
      <c r="F783" s="46" t="s">
        <v>252</v>
      </c>
      <c r="I783" s="387"/>
    </row>
    <row r="784" customFormat="false" ht="15" hidden="false" customHeight="true" outlineLevel="0" collapsed="false">
      <c r="A784" s="351"/>
      <c r="B784" s="359" t="s">
        <v>2999</v>
      </c>
      <c r="C784" s="355" t="s">
        <v>2997</v>
      </c>
      <c r="D784" s="354"/>
      <c r="E784" s="46" t="s">
        <v>254</v>
      </c>
      <c r="F784" s="46" t="s">
        <v>252</v>
      </c>
      <c r="I784" s="387"/>
    </row>
    <row r="785" customFormat="false" ht="15" hidden="false" customHeight="true" outlineLevel="0" collapsed="false">
      <c r="A785" s="351"/>
      <c r="B785" s="378" t="s">
        <v>3000</v>
      </c>
      <c r="C785" s="381" t="s">
        <v>3001</v>
      </c>
      <c r="D785" s="365" t="s">
        <v>3002</v>
      </c>
      <c r="E785" s="46" t="s">
        <v>254</v>
      </c>
      <c r="F785" s="46" t="s">
        <v>252</v>
      </c>
      <c r="I785" s="387"/>
    </row>
    <row r="786" customFormat="false" ht="15" hidden="false" customHeight="true" outlineLevel="0" collapsed="false">
      <c r="A786" s="351"/>
      <c r="B786" s="378" t="s">
        <v>3003</v>
      </c>
      <c r="C786" s="381" t="s">
        <v>3003</v>
      </c>
      <c r="D786" s="85" t="s">
        <v>3004</v>
      </c>
      <c r="E786" s="46" t="s">
        <v>254</v>
      </c>
      <c r="F786" s="46" t="s">
        <v>252</v>
      </c>
      <c r="I786" s="387"/>
    </row>
    <row r="787" customFormat="false" ht="15" hidden="false" customHeight="true" outlineLevel="0" collapsed="false">
      <c r="A787" s="351"/>
      <c r="B787" s="359" t="s">
        <v>3005</v>
      </c>
      <c r="C787" s="355" t="s">
        <v>3006</v>
      </c>
      <c r="D787" s="71" t="s">
        <v>1756</v>
      </c>
      <c r="E787" s="46" t="s">
        <v>254</v>
      </c>
      <c r="F787" s="46" t="s">
        <v>252</v>
      </c>
      <c r="I787" s="387"/>
    </row>
    <row r="788" customFormat="false" ht="15" hidden="false" customHeight="true" outlineLevel="0" collapsed="false">
      <c r="A788" s="351"/>
      <c r="B788" s="359" t="s">
        <v>3007</v>
      </c>
      <c r="C788" s="355" t="s">
        <v>3008</v>
      </c>
      <c r="D788" s="71" t="s">
        <v>1756</v>
      </c>
      <c r="E788" s="46" t="s">
        <v>254</v>
      </c>
      <c r="F788" s="46" t="s">
        <v>252</v>
      </c>
      <c r="I788" s="387"/>
    </row>
    <row r="789" customFormat="false" ht="15" hidden="false" customHeight="true" outlineLevel="0" collapsed="false">
      <c r="A789" s="351"/>
      <c r="B789" s="359" t="s">
        <v>3009</v>
      </c>
      <c r="C789" s="355" t="s">
        <v>3010</v>
      </c>
      <c r="D789" s="354"/>
      <c r="E789" s="46" t="s">
        <v>254</v>
      </c>
      <c r="F789" s="46" t="s">
        <v>252</v>
      </c>
      <c r="I789" s="387"/>
    </row>
    <row r="790" customFormat="false" ht="15" hidden="false" customHeight="true" outlineLevel="0" collapsed="false">
      <c r="A790" s="351"/>
      <c r="B790" s="378" t="s">
        <v>3011</v>
      </c>
      <c r="C790" s="381" t="s">
        <v>3012</v>
      </c>
      <c r="D790" s="365" t="s">
        <v>3002</v>
      </c>
      <c r="E790" s="46" t="s">
        <v>254</v>
      </c>
      <c r="F790" s="46" t="s">
        <v>252</v>
      </c>
      <c r="I790" s="387"/>
    </row>
    <row r="791" customFormat="false" ht="15" hidden="false" customHeight="true" outlineLevel="0" collapsed="false">
      <c r="A791" s="351"/>
      <c r="B791" s="359" t="s">
        <v>3013</v>
      </c>
      <c r="C791" s="355" t="s">
        <v>3014</v>
      </c>
      <c r="D791" s="71" t="s">
        <v>1803</v>
      </c>
      <c r="E791" s="46" t="s">
        <v>254</v>
      </c>
      <c r="F791" s="46" t="s">
        <v>252</v>
      </c>
      <c r="I791" s="387"/>
    </row>
    <row r="792" customFormat="false" ht="15" hidden="false" customHeight="true" outlineLevel="0" collapsed="false">
      <c r="A792" s="351"/>
      <c r="B792" s="378" t="s">
        <v>3015</v>
      </c>
      <c r="C792" s="381" t="s">
        <v>3016</v>
      </c>
      <c r="D792" s="71" t="s">
        <v>2434</v>
      </c>
      <c r="E792" s="46" t="s">
        <v>254</v>
      </c>
      <c r="F792" s="46" t="s">
        <v>252</v>
      </c>
      <c r="I792" s="387"/>
    </row>
    <row r="793" customFormat="false" ht="15" hidden="false" customHeight="true" outlineLevel="0" collapsed="false">
      <c r="A793" s="351"/>
      <c r="B793" s="359" t="s">
        <v>3017</v>
      </c>
      <c r="C793" s="355" t="s">
        <v>3018</v>
      </c>
      <c r="D793" s="71" t="s">
        <v>1756</v>
      </c>
      <c r="E793" s="46" t="s">
        <v>254</v>
      </c>
      <c r="F793" s="46" t="s">
        <v>252</v>
      </c>
      <c r="I793" s="387"/>
    </row>
    <row r="794" customFormat="false" ht="15" hidden="false" customHeight="true" outlineLevel="0" collapsed="false">
      <c r="A794" s="351"/>
      <c r="B794" s="378" t="s">
        <v>3019</v>
      </c>
      <c r="C794" s="381" t="s">
        <v>3020</v>
      </c>
      <c r="D794" s="71" t="s">
        <v>1801</v>
      </c>
      <c r="E794" s="46" t="s">
        <v>254</v>
      </c>
      <c r="F794" s="46" t="s">
        <v>252</v>
      </c>
      <c r="I794" s="387"/>
    </row>
    <row r="795" customFormat="false" ht="15" hidden="false" customHeight="true" outlineLevel="0" collapsed="false">
      <c r="A795" s="351"/>
      <c r="B795" s="359" t="s">
        <v>3020</v>
      </c>
      <c r="C795" s="355" t="s">
        <v>3021</v>
      </c>
      <c r="D795" s="71" t="s">
        <v>1803</v>
      </c>
      <c r="E795" s="46" t="s">
        <v>254</v>
      </c>
      <c r="F795" s="46" t="s">
        <v>252</v>
      </c>
      <c r="I795" s="387"/>
    </row>
    <row r="796" customFormat="false" ht="15" hidden="false" customHeight="true" outlineLevel="0" collapsed="false">
      <c r="A796" s="351"/>
      <c r="B796" s="378" t="s">
        <v>3022</v>
      </c>
      <c r="C796" s="381" t="s">
        <v>3015</v>
      </c>
      <c r="D796" s="71" t="s">
        <v>1801</v>
      </c>
      <c r="E796" s="46" t="s">
        <v>254</v>
      </c>
      <c r="F796" s="46" t="s">
        <v>252</v>
      </c>
      <c r="I796" s="387"/>
    </row>
    <row r="797" customFormat="false" ht="15" hidden="false" customHeight="true" outlineLevel="0" collapsed="false">
      <c r="A797" s="351"/>
      <c r="B797" s="359" t="s">
        <v>3023</v>
      </c>
      <c r="C797" s="355" t="s">
        <v>3024</v>
      </c>
      <c r="D797" s="71" t="s">
        <v>1756</v>
      </c>
      <c r="E797" s="46" t="s">
        <v>254</v>
      </c>
      <c r="F797" s="46" t="s">
        <v>252</v>
      </c>
      <c r="I797" s="387"/>
    </row>
    <row r="798" customFormat="false" ht="15" hidden="false" customHeight="true" outlineLevel="0" collapsed="false">
      <c r="A798" s="351"/>
      <c r="B798" s="378" t="s">
        <v>3025</v>
      </c>
      <c r="C798" s="381" t="s">
        <v>3026</v>
      </c>
      <c r="D798" s="71" t="s">
        <v>1801</v>
      </c>
      <c r="E798" s="46" t="s">
        <v>254</v>
      </c>
      <c r="F798" s="46" t="s">
        <v>252</v>
      </c>
      <c r="I798" s="387"/>
    </row>
    <row r="799" customFormat="false" ht="15" hidden="false" customHeight="true" outlineLevel="0" collapsed="false">
      <c r="A799" s="351"/>
      <c r="B799" s="359" t="s">
        <v>3016</v>
      </c>
      <c r="C799" s="355" t="s">
        <v>3027</v>
      </c>
      <c r="D799" s="71" t="s">
        <v>1803</v>
      </c>
      <c r="E799" s="46" t="s">
        <v>254</v>
      </c>
      <c r="F799" s="46" t="s">
        <v>252</v>
      </c>
      <c r="I799" s="387"/>
    </row>
    <row r="800" customFormat="false" ht="15" hidden="false" customHeight="true" outlineLevel="0" collapsed="false">
      <c r="A800" s="351"/>
      <c r="B800" s="378" t="s">
        <v>3026</v>
      </c>
      <c r="C800" s="381" t="s">
        <v>3028</v>
      </c>
      <c r="D800" s="71" t="s">
        <v>1756</v>
      </c>
      <c r="E800" s="46" t="s">
        <v>254</v>
      </c>
      <c r="F800" s="46" t="s">
        <v>252</v>
      </c>
      <c r="I800" s="387"/>
    </row>
    <row r="801" customFormat="false" ht="15" hidden="false" customHeight="true" outlineLevel="0" collapsed="false">
      <c r="A801" s="351"/>
      <c r="B801" s="359" t="s">
        <v>3029</v>
      </c>
      <c r="C801" s="355" t="s">
        <v>3030</v>
      </c>
      <c r="D801" s="71" t="s">
        <v>1756</v>
      </c>
      <c r="E801" s="46" t="s">
        <v>254</v>
      </c>
      <c r="F801" s="46" t="s">
        <v>252</v>
      </c>
      <c r="I801" s="387"/>
    </row>
    <row r="802" customFormat="false" ht="15" hidden="false" customHeight="true" outlineLevel="0" collapsed="false">
      <c r="A802" s="351"/>
      <c r="B802" s="359" t="s">
        <v>3021</v>
      </c>
      <c r="C802" s="355" t="s">
        <v>3031</v>
      </c>
      <c r="D802" s="71" t="s">
        <v>1756</v>
      </c>
      <c r="E802" s="46" t="s">
        <v>254</v>
      </c>
      <c r="F802" s="46" t="s">
        <v>252</v>
      </c>
      <c r="I802" s="387"/>
    </row>
    <row r="803" customFormat="false" ht="15" hidden="false" customHeight="true" outlineLevel="0" collapsed="false">
      <c r="A803" s="351"/>
      <c r="B803" s="359" t="s">
        <v>748</v>
      </c>
      <c r="C803" s="355" t="s">
        <v>3032</v>
      </c>
      <c r="D803" s="71" t="s">
        <v>1756</v>
      </c>
      <c r="E803" s="46" t="s">
        <v>254</v>
      </c>
      <c r="F803" s="46" t="s">
        <v>252</v>
      </c>
      <c r="I803" s="387"/>
    </row>
    <row r="804" customFormat="false" ht="15" hidden="false" customHeight="true" outlineLevel="0" collapsed="false">
      <c r="A804" s="351"/>
      <c r="B804" s="378" t="s">
        <v>3033</v>
      </c>
      <c r="C804" s="381" t="s">
        <v>3034</v>
      </c>
      <c r="D804" s="71" t="s">
        <v>1801</v>
      </c>
      <c r="E804" s="46" t="s">
        <v>254</v>
      </c>
      <c r="F804" s="46" t="s">
        <v>252</v>
      </c>
      <c r="I804" s="387"/>
    </row>
    <row r="805" customFormat="false" ht="15" hidden="false" customHeight="true" outlineLevel="0" collapsed="false">
      <c r="A805" s="351"/>
      <c r="B805" s="378" t="s">
        <v>3035</v>
      </c>
      <c r="C805" s="381" t="s">
        <v>3023</v>
      </c>
      <c r="D805" s="71" t="s">
        <v>2434</v>
      </c>
      <c r="E805" s="46" t="s">
        <v>254</v>
      </c>
      <c r="F805" s="46" t="s">
        <v>252</v>
      </c>
      <c r="I805" s="387"/>
    </row>
    <row r="806" customFormat="false" ht="15" hidden="false" customHeight="true" outlineLevel="0" collapsed="false">
      <c r="A806" s="351"/>
      <c r="B806" s="359" t="s">
        <v>3024</v>
      </c>
      <c r="C806" s="355" t="s">
        <v>3036</v>
      </c>
      <c r="D806" s="71" t="s">
        <v>1756</v>
      </c>
      <c r="E806" s="46" t="s">
        <v>254</v>
      </c>
      <c r="F806" s="46" t="s">
        <v>252</v>
      </c>
      <c r="I806" s="387"/>
    </row>
    <row r="807" customFormat="false" ht="15" hidden="false" customHeight="true" outlineLevel="0" collapsed="false">
      <c r="A807" s="412" t="s">
        <v>3037</v>
      </c>
      <c r="B807" s="359" t="s">
        <v>2996</v>
      </c>
      <c r="C807" s="355" t="s">
        <v>2995</v>
      </c>
      <c r="D807" s="71" t="s">
        <v>1834</v>
      </c>
      <c r="E807" s="46" t="s">
        <v>254</v>
      </c>
      <c r="F807" s="413" t="s">
        <v>3038</v>
      </c>
      <c r="I807" s="387"/>
    </row>
    <row r="808" customFormat="false" ht="15" hidden="false" customHeight="true" outlineLevel="0" collapsed="false">
      <c r="A808" s="412"/>
      <c r="B808" s="359" t="s">
        <v>3039</v>
      </c>
      <c r="C808" s="355" t="s">
        <v>3040</v>
      </c>
      <c r="D808" s="71" t="s">
        <v>1834</v>
      </c>
      <c r="E808" s="46" t="s">
        <v>254</v>
      </c>
      <c r="F808" s="413" t="s">
        <v>3038</v>
      </c>
      <c r="I808" s="387"/>
    </row>
    <row r="809" customFormat="false" ht="15" hidden="false" customHeight="true" outlineLevel="0" collapsed="false">
      <c r="A809" s="412"/>
      <c r="B809" s="359" t="s">
        <v>3041</v>
      </c>
      <c r="C809" s="355" t="s">
        <v>3042</v>
      </c>
      <c r="D809" s="71" t="s">
        <v>1834</v>
      </c>
      <c r="E809" s="46" t="s">
        <v>254</v>
      </c>
      <c r="F809" s="413" t="s">
        <v>3038</v>
      </c>
      <c r="I809" s="387"/>
    </row>
    <row r="810" customFormat="false" ht="15" hidden="false" customHeight="true" outlineLevel="0" collapsed="false">
      <c r="A810" s="412"/>
      <c r="B810" s="359" t="s">
        <v>3043</v>
      </c>
      <c r="C810" s="355" t="s">
        <v>3044</v>
      </c>
      <c r="D810" s="71" t="s">
        <v>1834</v>
      </c>
      <c r="E810" s="46" t="s">
        <v>254</v>
      </c>
      <c r="F810" s="413" t="s">
        <v>3038</v>
      </c>
      <c r="I810" s="387"/>
    </row>
    <row r="811" customFormat="false" ht="15" hidden="false" customHeight="true" outlineLevel="0" collapsed="false">
      <c r="A811" s="351" t="s">
        <v>281</v>
      </c>
      <c r="B811" s="359" t="s">
        <v>3028</v>
      </c>
      <c r="C811" s="355" t="s">
        <v>3045</v>
      </c>
      <c r="D811" s="71" t="s">
        <v>2293</v>
      </c>
      <c r="E811" s="46" t="s">
        <v>254</v>
      </c>
      <c r="F811" s="46" t="s">
        <v>281</v>
      </c>
      <c r="I811" s="387"/>
    </row>
    <row r="812" customFormat="false" ht="15" hidden="false" customHeight="true" outlineLevel="0" collapsed="false">
      <c r="A812" s="351"/>
      <c r="B812" s="359" t="s">
        <v>3046</v>
      </c>
      <c r="C812" s="355" t="s">
        <v>3047</v>
      </c>
      <c r="D812" s="71" t="s">
        <v>2293</v>
      </c>
      <c r="E812" s="46" t="s">
        <v>254</v>
      </c>
      <c r="F812" s="46" t="s">
        <v>281</v>
      </c>
      <c r="I812" s="387"/>
    </row>
    <row r="813" customFormat="false" ht="15" hidden="false" customHeight="true" outlineLevel="0" collapsed="false">
      <c r="A813" s="351"/>
      <c r="B813" s="359" t="s">
        <v>3032</v>
      </c>
      <c r="C813" s="355" t="s">
        <v>748</v>
      </c>
      <c r="D813" s="71" t="s">
        <v>1847</v>
      </c>
      <c r="E813" s="46" t="s">
        <v>254</v>
      </c>
      <c r="F813" s="46" t="s">
        <v>281</v>
      </c>
      <c r="I813" s="387"/>
    </row>
    <row r="814" customFormat="false" ht="15" hidden="false" customHeight="true" outlineLevel="0" collapsed="false">
      <c r="A814" s="351" t="s">
        <v>3048</v>
      </c>
      <c r="B814" s="359" t="s">
        <v>3049</v>
      </c>
      <c r="C814" s="355" t="s">
        <v>3050</v>
      </c>
      <c r="D814" s="71" t="s">
        <v>2182</v>
      </c>
      <c r="E814" s="46" t="s">
        <v>254</v>
      </c>
      <c r="F814" s="46" t="s">
        <v>3048</v>
      </c>
      <c r="I814" s="387"/>
    </row>
    <row r="815" customFormat="false" ht="15" hidden="false" customHeight="true" outlineLevel="0" collapsed="false">
      <c r="A815" s="351"/>
      <c r="B815" s="359" t="s">
        <v>3051</v>
      </c>
      <c r="C815" s="355" t="s">
        <v>2997</v>
      </c>
      <c r="D815" s="354"/>
      <c r="E815" s="46" t="s">
        <v>254</v>
      </c>
      <c r="F815" s="46" t="s">
        <v>3048</v>
      </c>
      <c r="I815" s="387"/>
    </row>
    <row r="816" customFormat="false" ht="15" hidden="false" customHeight="true" outlineLevel="0" collapsed="false">
      <c r="A816" s="351"/>
      <c r="B816" s="359" t="s">
        <v>3052</v>
      </c>
      <c r="C816" s="353" t="s">
        <v>3053</v>
      </c>
      <c r="D816" s="71" t="s">
        <v>2182</v>
      </c>
      <c r="E816" s="46" t="s">
        <v>254</v>
      </c>
      <c r="F816" s="46" t="s">
        <v>3048</v>
      </c>
      <c r="I816" s="387"/>
    </row>
    <row r="817" customFormat="false" ht="15" hidden="false" customHeight="true" outlineLevel="0" collapsed="false">
      <c r="A817" s="351"/>
      <c r="B817" s="359" t="s">
        <v>3054</v>
      </c>
      <c r="C817" s="353"/>
      <c r="D817" s="71"/>
      <c r="E817" s="46" t="s">
        <v>254</v>
      </c>
      <c r="F817" s="46" t="s">
        <v>3048</v>
      </c>
      <c r="I817" s="387"/>
    </row>
    <row r="818" customFormat="false" ht="15" hidden="false" customHeight="true" outlineLevel="0" collapsed="false">
      <c r="A818" s="351"/>
      <c r="B818" s="359" t="s">
        <v>3055</v>
      </c>
      <c r="C818" s="353"/>
      <c r="D818" s="71"/>
      <c r="E818" s="46" t="s">
        <v>254</v>
      </c>
      <c r="F818" s="46" t="s">
        <v>3048</v>
      </c>
      <c r="I818" s="387"/>
    </row>
    <row r="819" customFormat="false" ht="15" hidden="false" customHeight="true" outlineLevel="0" collapsed="false">
      <c r="A819" s="351"/>
      <c r="B819" s="359" t="s">
        <v>3056</v>
      </c>
      <c r="C819" s="353" t="s">
        <v>3057</v>
      </c>
      <c r="D819" s="71" t="s">
        <v>2182</v>
      </c>
      <c r="E819" s="46" t="s">
        <v>254</v>
      </c>
      <c r="F819" s="46" t="s">
        <v>3048</v>
      </c>
      <c r="I819" s="387"/>
    </row>
    <row r="820" customFormat="false" ht="15" hidden="false" customHeight="true" outlineLevel="0" collapsed="false">
      <c r="A820" s="351"/>
      <c r="B820" s="359" t="s">
        <v>3058</v>
      </c>
      <c r="C820" s="353"/>
      <c r="D820" s="71" t="s">
        <v>2182</v>
      </c>
      <c r="E820" s="46" t="s">
        <v>254</v>
      </c>
      <c r="F820" s="46" t="s">
        <v>3048</v>
      </c>
      <c r="I820" s="387"/>
    </row>
    <row r="821" customFormat="false" ht="15" hidden="false" customHeight="true" outlineLevel="0" collapsed="false">
      <c r="A821" s="351"/>
      <c r="B821" s="359" t="s">
        <v>3059</v>
      </c>
      <c r="C821" s="355" t="s">
        <v>3060</v>
      </c>
      <c r="D821" s="71" t="s">
        <v>2182</v>
      </c>
      <c r="E821" s="46" t="s">
        <v>254</v>
      </c>
      <c r="F821" s="46" t="s">
        <v>3048</v>
      </c>
      <c r="I821" s="387"/>
    </row>
    <row r="822" customFormat="false" ht="15" hidden="false" customHeight="true" outlineLevel="0" collapsed="false">
      <c r="A822" s="351"/>
      <c r="B822" s="359" t="s">
        <v>3061</v>
      </c>
      <c r="C822" s="355" t="s">
        <v>3062</v>
      </c>
      <c r="D822" s="71" t="s">
        <v>2850</v>
      </c>
      <c r="E822" s="46" t="s">
        <v>254</v>
      </c>
      <c r="F822" s="46" t="s">
        <v>3048</v>
      </c>
      <c r="I822" s="387"/>
    </row>
    <row r="823" customFormat="false" ht="15" hidden="false" customHeight="true" outlineLevel="0" collapsed="false">
      <c r="A823" s="351"/>
      <c r="B823" s="359" t="s">
        <v>3063</v>
      </c>
      <c r="C823" s="353" t="s">
        <v>3064</v>
      </c>
      <c r="D823" s="354"/>
      <c r="E823" s="46" t="s">
        <v>254</v>
      </c>
      <c r="F823" s="46" t="s">
        <v>3048</v>
      </c>
      <c r="I823" s="387"/>
    </row>
    <row r="824" customFormat="false" ht="15" hidden="false" customHeight="true" outlineLevel="0" collapsed="false">
      <c r="A824" s="351"/>
      <c r="B824" s="359" t="s">
        <v>3065</v>
      </c>
      <c r="C824" s="353"/>
      <c r="D824" s="354"/>
      <c r="E824" s="46" t="s">
        <v>254</v>
      </c>
      <c r="F824" s="46" t="s">
        <v>3048</v>
      </c>
      <c r="I824" s="387"/>
    </row>
    <row r="825" customFormat="false" ht="15" hidden="false" customHeight="true" outlineLevel="0" collapsed="false">
      <c r="A825" s="351"/>
      <c r="B825" s="359" t="s">
        <v>3066</v>
      </c>
      <c r="C825" s="355" t="s">
        <v>3060</v>
      </c>
      <c r="D825" s="71" t="s">
        <v>2182</v>
      </c>
      <c r="E825" s="46" t="s">
        <v>254</v>
      </c>
      <c r="F825" s="46" t="s">
        <v>3048</v>
      </c>
      <c r="I825" s="387"/>
    </row>
    <row r="826" customFormat="false" ht="15" hidden="false" customHeight="true" outlineLevel="0" collapsed="false">
      <c r="A826" s="351"/>
      <c r="B826" s="378" t="s">
        <v>2881</v>
      </c>
      <c r="C826" s="381" t="s">
        <v>2881</v>
      </c>
      <c r="D826" s="403" t="s">
        <v>2182</v>
      </c>
      <c r="E826" s="46" t="s">
        <v>254</v>
      </c>
      <c r="F826" s="46" t="s">
        <v>3048</v>
      </c>
      <c r="I826" s="387"/>
    </row>
    <row r="827" customFormat="false" ht="15" hidden="false" customHeight="true" outlineLevel="0" collapsed="false">
      <c r="A827" s="351"/>
      <c r="B827" s="378" t="s">
        <v>2885</v>
      </c>
      <c r="C827" s="381" t="s">
        <v>2885</v>
      </c>
      <c r="D827" s="403" t="s">
        <v>2182</v>
      </c>
      <c r="E827" s="46" t="s">
        <v>254</v>
      </c>
      <c r="F827" s="46" t="s">
        <v>3048</v>
      </c>
      <c r="I827" s="387"/>
    </row>
    <row r="828" customFormat="false" ht="15" hidden="false" customHeight="true" outlineLevel="0" collapsed="false">
      <c r="A828" s="351"/>
      <c r="B828" s="359" t="s">
        <v>3067</v>
      </c>
      <c r="C828" s="404" t="s">
        <v>3068</v>
      </c>
      <c r="D828" s="71" t="s">
        <v>1756</v>
      </c>
      <c r="E828" s="46" t="s">
        <v>254</v>
      </c>
      <c r="F828" s="46" t="s">
        <v>3048</v>
      </c>
      <c r="I828" s="387"/>
    </row>
    <row r="829" customFormat="false" ht="15" hidden="false" customHeight="true" outlineLevel="0" collapsed="false">
      <c r="A829" s="351"/>
      <c r="B829" s="378" t="s">
        <v>3069</v>
      </c>
      <c r="C829" s="404"/>
      <c r="D829" s="403" t="s">
        <v>2172</v>
      </c>
      <c r="E829" s="46" t="s">
        <v>254</v>
      </c>
      <c r="F829" s="46" t="s">
        <v>3048</v>
      </c>
      <c r="I829" s="387"/>
    </row>
    <row r="830" customFormat="false" ht="15" hidden="false" customHeight="true" outlineLevel="0" collapsed="false">
      <c r="A830" s="351"/>
      <c r="B830" s="359" t="s">
        <v>2982</v>
      </c>
      <c r="C830" s="355" t="s">
        <v>3070</v>
      </c>
      <c r="D830" s="71" t="s">
        <v>2182</v>
      </c>
      <c r="E830" s="46" t="s">
        <v>254</v>
      </c>
      <c r="F830" s="46" t="s">
        <v>3048</v>
      </c>
      <c r="I830" s="387"/>
    </row>
    <row r="831" customFormat="false" ht="15" hidden="false" customHeight="true" outlineLevel="0" collapsed="false">
      <c r="A831" s="351" t="s">
        <v>3071</v>
      </c>
      <c r="B831" s="359" t="s">
        <v>3072</v>
      </c>
      <c r="C831" s="355" t="s">
        <v>3073</v>
      </c>
      <c r="D831" s="71" t="s">
        <v>1801</v>
      </c>
      <c r="E831" s="46" t="s">
        <v>254</v>
      </c>
      <c r="F831" s="46" t="s">
        <v>3074</v>
      </c>
      <c r="I831" s="387"/>
    </row>
    <row r="832" customFormat="false" ht="15" hidden="false" customHeight="true" outlineLevel="0" collapsed="false">
      <c r="A832" s="351"/>
      <c r="B832" s="359" t="s">
        <v>3075</v>
      </c>
      <c r="C832" s="355" t="s">
        <v>3076</v>
      </c>
      <c r="D832" s="71" t="s">
        <v>1801</v>
      </c>
      <c r="E832" s="46" t="s">
        <v>254</v>
      </c>
      <c r="F832" s="46" t="s">
        <v>3074</v>
      </c>
      <c r="I832" s="387"/>
    </row>
    <row r="833" customFormat="false" ht="15" hidden="false" customHeight="true" outlineLevel="0" collapsed="false">
      <c r="A833" s="351"/>
      <c r="B833" s="359" t="s">
        <v>3077</v>
      </c>
      <c r="C833" s="355" t="s">
        <v>2879</v>
      </c>
      <c r="D833" s="71" t="s">
        <v>1801</v>
      </c>
      <c r="E833" s="46" t="s">
        <v>254</v>
      </c>
      <c r="F833" s="46" t="s">
        <v>3074</v>
      </c>
      <c r="I833" s="387"/>
    </row>
    <row r="834" customFormat="false" ht="15" hidden="false" customHeight="true" outlineLevel="0" collapsed="false">
      <c r="A834" s="351"/>
      <c r="B834" s="359" t="s">
        <v>265</v>
      </c>
      <c r="C834" s="355" t="s">
        <v>2908</v>
      </c>
      <c r="D834" s="71" t="s">
        <v>1801</v>
      </c>
      <c r="E834" s="46" t="s">
        <v>254</v>
      </c>
      <c r="F834" s="46" t="s">
        <v>3074</v>
      </c>
      <c r="I834" s="387"/>
    </row>
    <row r="835" customFormat="false" ht="15" hidden="false" customHeight="true" outlineLevel="0" collapsed="false">
      <c r="A835" s="351"/>
      <c r="B835" s="359" t="s">
        <v>3078</v>
      </c>
      <c r="C835" s="355" t="s">
        <v>3079</v>
      </c>
      <c r="D835" s="71" t="s">
        <v>1801</v>
      </c>
      <c r="E835" s="46" t="s">
        <v>254</v>
      </c>
      <c r="F835" s="46" t="s">
        <v>3074</v>
      </c>
      <c r="I835" s="387"/>
    </row>
    <row r="836" customFormat="false" ht="15" hidden="false" customHeight="true" outlineLevel="0" collapsed="false">
      <c r="A836" s="351" t="s">
        <v>3080</v>
      </c>
      <c r="B836" s="359" t="s">
        <v>3081</v>
      </c>
      <c r="C836" s="355" t="s">
        <v>2906</v>
      </c>
      <c r="D836" s="71" t="s">
        <v>1801</v>
      </c>
      <c r="E836" s="46" t="s">
        <v>254</v>
      </c>
      <c r="F836" s="46" t="s">
        <v>3082</v>
      </c>
      <c r="I836" s="387"/>
    </row>
    <row r="837" customFormat="false" ht="15" hidden="false" customHeight="true" outlineLevel="0" collapsed="false">
      <c r="A837" s="351"/>
      <c r="B837" s="359" t="s">
        <v>3060</v>
      </c>
      <c r="C837" s="355" t="s">
        <v>3024</v>
      </c>
      <c r="D837" s="71" t="s">
        <v>1801</v>
      </c>
      <c r="E837" s="46" t="s">
        <v>254</v>
      </c>
      <c r="F837" s="46" t="s">
        <v>3082</v>
      </c>
      <c r="I837" s="387"/>
    </row>
    <row r="838" customFormat="false" ht="15" hidden="false" customHeight="true" outlineLevel="0" collapsed="false">
      <c r="A838" s="351" t="s">
        <v>3083</v>
      </c>
      <c r="B838" s="359" t="s">
        <v>3084</v>
      </c>
      <c r="C838" s="353" t="s">
        <v>3085</v>
      </c>
      <c r="D838" s="354"/>
      <c r="E838" s="46" t="s">
        <v>301</v>
      </c>
      <c r="F838" s="46" t="s">
        <v>3083</v>
      </c>
      <c r="I838" s="387"/>
    </row>
    <row r="839" customFormat="false" ht="15" hidden="false" customHeight="true" outlineLevel="0" collapsed="false">
      <c r="A839" s="351"/>
      <c r="B839" s="359" t="s">
        <v>3086</v>
      </c>
      <c r="C839" s="353"/>
      <c r="D839" s="354"/>
      <c r="E839" s="46" t="s">
        <v>301</v>
      </c>
      <c r="F839" s="46" t="s">
        <v>3083</v>
      </c>
      <c r="I839" s="387"/>
    </row>
    <row r="840" customFormat="false" ht="15" hidden="false" customHeight="true" outlineLevel="0" collapsed="false">
      <c r="A840" s="351"/>
      <c r="B840" s="364" t="s">
        <v>3087</v>
      </c>
      <c r="C840" s="355" t="s">
        <v>3088</v>
      </c>
      <c r="D840" s="71" t="s">
        <v>1713</v>
      </c>
      <c r="E840" s="46" t="s">
        <v>301</v>
      </c>
      <c r="F840" s="46" t="s">
        <v>3083</v>
      </c>
      <c r="I840" s="387"/>
    </row>
    <row r="841" customFormat="false" ht="15" hidden="false" customHeight="true" outlineLevel="0" collapsed="false">
      <c r="A841" s="351"/>
      <c r="B841" s="364" t="s">
        <v>3089</v>
      </c>
      <c r="C841" s="355" t="s">
        <v>3090</v>
      </c>
      <c r="D841" s="71" t="s">
        <v>1713</v>
      </c>
      <c r="E841" s="46" t="s">
        <v>301</v>
      </c>
      <c r="F841" s="46" t="s">
        <v>3083</v>
      </c>
      <c r="I841" s="387"/>
    </row>
    <row r="842" customFormat="false" ht="15" hidden="false" customHeight="true" outlineLevel="0" collapsed="false">
      <c r="A842" s="351"/>
      <c r="B842" s="359" t="s">
        <v>3091</v>
      </c>
      <c r="C842" s="355" t="s">
        <v>3092</v>
      </c>
      <c r="D842" s="354"/>
      <c r="E842" s="46" t="s">
        <v>301</v>
      </c>
      <c r="F842" s="46" t="s">
        <v>3083</v>
      </c>
      <c r="I842" s="387"/>
    </row>
    <row r="843" customFormat="false" ht="15" hidden="false" customHeight="true" outlineLevel="0" collapsed="false">
      <c r="A843" s="351"/>
      <c r="B843" s="359" t="s">
        <v>3093</v>
      </c>
      <c r="C843" s="353" t="s">
        <v>3094</v>
      </c>
      <c r="D843" s="354"/>
      <c r="E843" s="46" t="s">
        <v>301</v>
      </c>
      <c r="F843" s="46" t="s">
        <v>3083</v>
      </c>
      <c r="I843" s="387"/>
    </row>
    <row r="844" customFormat="false" ht="15" hidden="false" customHeight="true" outlineLevel="0" collapsed="false">
      <c r="A844" s="351"/>
      <c r="B844" s="359" t="s">
        <v>3095</v>
      </c>
      <c r="C844" s="353"/>
      <c r="D844" s="354"/>
      <c r="E844" s="46" t="s">
        <v>301</v>
      </c>
      <c r="F844" s="46" t="s">
        <v>3083</v>
      </c>
      <c r="I844" s="387"/>
    </row>
    <row r="845" customFormat="false" ht="15" hidden="false" customHeight="true" outlineLevel="0" collapsed="false">
      <c r="A845" s="351"/>
      <c r="B845" s="359" t="s">
        <v>3096</v>
      </c>
      <c r="C845" s="355" t="s">
        <v>3097</v>
      </c>
      <c r="D845" s="354"/>
      <c r="E845" s="46" t="s">
        <v>301</v>
      </c>
      <c r="F845" s="46" t="s">
        <v>3083</v>
      </c>
      <c r="I845" s="387"/>
    </row>
    <row r="846" customFormat="false" ht="15" hidden="false" customHeight="true" outlineLevel="0" collapsed="false">
      <c r="A846" s="351"/>
      <c r="B846" s="359" t="s">
        <v>3098</v>
      </c>
      <c r="C846" s="355" t="s">
        <v>3099</v>
      </c>
      <c r="D846" s="354"/>
      <c r="E846" s="46" t="s">
        <v>301</v>
      </c>
      <c r="F846" s="46" t="s">
        <v>3083</v>
      </c>
      <c r="I846" s="387"/>
    </row>
    <row r="847" customFormat="false" ht="15" hidden="false" customHeight="true" outlineLevel="0" collapsed="false">
      <c r="A847" s="351"/>
      <c r="B847" s="364" t="s">
        <v>3100</v>
      </c>
      <c r="C847" s="355" t="s">
        <v>3101</v>
      </c>
      <c r="D847" s="71" t="s">
        <v>1713</v>
      </c>
      <c r="E847" s="46" t="s">
        <v>301</v>
      </c>
      <c r="F847" s="46" t="s">
        <v>3083</v>
      </c>
      <c r="I847" s="387"/>
    </row>
    <row r="848" customFormat="false" ht="15" hidden="false" customHeight="true" outlineLevel="0" collapsed="false">
      <c r="A848" s="351"/>
      <c r="B848" s="359" t="s">
        <v>3102</v>
      </c>
      <c r="C848" s="353" t="s">
        <v>3094</v>
      </c>
      <c r="D848" s="354"/>
      <c r="E848" s="46" t="s">
        <v>301</v>
      </c>
      <c r="F848" s="46" t="s">
        <v>3083</v>
      </c>
      <c r="I848" s="387"/>
    </row>
    <row r="849" customFormat="false" ht="15" hidden="false" customHeight="true" outlineLevel="0" collapsed="false">
      <c r="A849" s="351"/>
      <c r="B849" s="359" t="s">
        <v>3103</v>
      </c>
      <c r="C849" s="353"/>
      <c r="D849" s="354"/>
      <c r="E849" s="46" t="s">
        <v>301</v>
      </c>
      <c r="F849" s="46" t="s">
        <v>3083</v>
      </c>
      <c r="I849" s="387"/>
    </row>
    <row r="850" customFormat="false" ht="15" hidden="false" customHeight="true" outlineLevel="0" collapsed="false">
      <c r="A850" s="351" t="s">
        <v>3104</v>
      </c>
      <c r="B850" s="364" t="s">
        <v>3105</v>
      </c>
      <c r="C850" s="355" t="s">
        <v>3106</v>
      </c>
      <c r="D850" s="71" t="s">
        <v>3107</v>
      </c>
      <c r="E850" s="46" t="s">
        <v>301</v>
      </c>
      <c r="F850" s="46" t="s">
        <v>3108</v>
      </c>
      <c r="I850" s="387"/>
    </row>
    <row r="851" customFormat="false" ht="15" hidden="false" customHeight="true" outlineLevel="0" collapsed="false">
      <c r="A851" s="351" t="s">
        <v>3109</v>
      </c>
      <c r="B851" s="364" t="s">
        <v>3110</v>
      </c>
      <c r="C851" s="355" t="s">
        <v>760</v>
      </c>
      <c r="D851" s="71" t="s">
        <v>3107</v>
      </c>
      <c r="E851" s="46" t="s">
        <v>301</v>
      </c>
      <c r="F851" s="46" t="s">
        <v>3111</v>
      </c>
      <c r="I851" s="387"/>
    </row>
    <row r="852" customFormat="false" ht="15" hidden="false" customHeight="true" outlineLevel="0" collapsed="false">
      <c r="A852" s="351" t="s">
        <v>3112</v>
      </c>
      <c r="B852" s="364" t="s">
        <v>3113</v>
      </c>
      <c r="C852" s="355" t="s">
        <v>3114</v>
      </c>
      <c r="D852" s="71" t="s">
        <v>3107</v>
      </c>
      <c r="E852" s="46" t="s">
        <v>301</v>
      </c>
      <c r="F852" s="46" t="s">
        <v>3115</v>
      </c>
      <c r="I852" s="387"/>
    </row>
    <row r="853" customFormat="false" ht="15" hidden="false" customHeight="true" outlineLevel="0" collapsed="false">
      <c r="A853" s="351" t="s">
        <v>298</v>
      </c>
      <c r="B853" s="364" t="s">
        <v>3116</v>
      </c>
      <c r="C853" s="355" t="s">
        <v>3117</v>
      </c>
      <c r="D853" s="71" t="s">
        <v>3107</v>
      </c>
      <c r="E853" s="46" t="s">
        <v>301</v>
      </c>
      <c r="F853" s="46" t="s">
        <v>298</v>
      </c>
      <c r="I853" s="387"/>
    </row>
    <row r="854" customFormat="false" ht="15" hidden="false" customHeight="true" outlineLevel="0" collapsed="false">
      <c r="A854" s="351"/>
      <c r="B854" s="364" t="s">
        <v>3118</v>
      </c>
      <c r="C854" s="367" t="s">
        <v>3119</v>
      </c>
      <c r="D854" s="71" t="s">
        <v>3107</v>
      </c>
      <c r="E854" s="46" t="s">
        <v>301</v>
      </c>
      <c r="F854" s="46" t="s">
        <v>298</v>
      </c>
      <c r="I854" s="387"/>
    </row>
    <row r="855" customFormat="false" ht="15" hidden="false" customHeight="true" outlineLevel="0" collapsed="false">
      <c r="A855" s="351"/>
      <c r="B855" s="364" t="s">
        <v>3120</v>
      </c>
      <c r="C855" s="355" t="s">
        <v>3121</v>
      </c>
      <c r="D855" s="71" t="s">
        <v>3107</v>
      </c>
      <c r="E855" s="46" t="s">
        <v>301</v>
      </c>
      <c r="F855" s="46" t="s">
        <v>298</v>
      </c>
      <c r="I855" s="387"/>
    </row>
    <row r="856" customFormat="false" ht="15" hidden="false" customHeight="true" outlineLevel="0" collapsed="false">
      <c r="A856" s="351"/>
      <c r="B856" s="364" t="s">
        <v>3122</v>
      </c>
      <c r="C856" s="355" t="s">
        <v>3123</v>
      </c>
      <c r="D856" s="71" t="s">
        <v>1713</v>
      </c>
      <c r="E856" s="46" t="s">
        <v>301</v>
      </c>
      <c r="F856" s="46" t="s">
        <v>298</v>
      </c>
      <c r="I856" s="387"/>
    </row>
    <row r="857" customFormat="false" ht="15" hidden="false" customHeight="true" outlineLevel="0" collapsed="false">
      <c r="A857" s="351"/>
      <c r="B857" s="364" t="s">
        <v>3124</v>
      </c>
      <c r="C857" s="355" t="s">
        <v>3125</v>
      </c>
      <c r="D857" s="71" t="s">
        <v>3107</v>
      </c>
      <c r="E857" s="46" t="s">
        <v>301</v>
      </c>
      <c r="F857" s="46" t="s">
        <v>298</v>
      </c>
      <c r="I857" s="387"/>
    </row>
    <row r="858" customFormat="false" ht="24.95" hidden="false" customHeight="true" outlineLevel="0" collapsed="false">
      <c r="A858" s="422" t="s">
        <v>3126</v>
      </c>
      <c r="B858" s="364" t="s">
        <v>3127</v>
      </c>
      <c r="C858" s="355" t="s">
        <v>3128</v>
      </c>
      <c r="D858" s="71" t="s">
        <v>1756</v>
      </c>
      <c r="E858" s="46" t="s">
        <v>301</v>
      </c>
      <c r="F858" s="413" t="s">
        <v>3129</v>
      </c>
      <c r="I858" s="387"/>
    </row>
    <row r="859" customFormat="false" ht="15" hidden="false" customHeight="true" outlineLevel="0" collapsed="false">
      <c r="A859" s="412" t="s">
        <v>3130</v>
      </c>
      <c r="B859" s="364" t="s">
        <v>3131</v>
      </c>
      <c r="C859" s="355" t="s">
        <v>3132</v>
      </c>
      <c r="D859" s="71" t="s">
        <v>1756</v>
      </c>
      <c r="E859" s="46" t="s">
        <v>301</v>
      </c>
      <c r="F859" s="46" t="s">
        <v>3133</v>
      </c>
      <c r="I859" s="387"/>
    </row>
    <row r="860" customFormat="false" ht="15" hidden="false" customHeight="true" outlineLevel="0" collapsed="false">
      <c r="A860" s="412"/>
      <c r="B860" s="364" t="s">
        <v>3134</v>
      </c>
      <c r="C860" s="355" t="s">
        <v>3135</v>
      </c>
      <c r="D860" s="71" t="s">
        <v>1756</v>
      </c>
      <c r="E860" s="46" t="s">
        <v>301</v>
      </c>
      <c r="F860" s="46" t="s">
        <v>3133</v>
      </c>
      <c r="I860" s="387"/>
    </row>
    <row r="861" customFormat="false" ht="15" hidden="false" customHeight="true" outlineLevel="0" collapsed="false">
      <c r="A861" s="412"/>
      <c r="B861" s="364" t="s">
        <v>3136</v>
      </c>
      <c r="C861" s="355"/>
      <c r="D861" s="354"/>
      <c r="E861" s="46" t="s">
        <v>301</v>
      </c>
      <c r="F861" s="46" t="s">
        <v>3133</v>
      </c>
      <c r="I861" s="387"/>
    </row>
    <row r="862" customFormat="false" ht="20.1" hidden="false" customHeight="true" outlineLevel="0" collapsed="false">
      <c r="A862" s="412" t="s">
        <v>3137</v>
      </c>
      <c r="B862" s="364" t="s">
        <v>3138</v>
      </c>
      <c r="C862" s="355" t="s">
        <v>3139</v>
      </c>
      <c r="D862" s="71" t="s">
        <v>1834</v>
      </c>
      <c r="E862" s="46" t="s">
        <v>301</v>
      </c>
      <c r="F862" s="413" t="s">
        <v>3140</v>
      </c>
      <c r="I862" s="387"/>
    </row>
    <row r="863" customFormat="false" ht="20.1" hidden="false" customHeight="true" outlineLevel="0" collapsed="false">
      <c r="A863" s="412"/>
      <c r="B863" s="364" t="s">
        <v>3141</v>
      </c>
      <c r="C863" s="355" t="s">
        <v>3142</v>
      </c>
      <c r="D863" s="71" t="s">
        <v>1834</v>
      </c>
      <c r="E863" s="46" t="s">
        <v>301</v>
      </c>
      <c r="F863" s="413" t="s">
        <v>3140</v>
      </c>
      <c r="I863" s="387"/>
    </row>
    <row r="864" customFormat="false" ht="20.1" hidden="false" customHeight="true" outlineLevel="0" collapsed="false">
      <c r="A864" s="412" t="s">
        <v>3143</v>
      </c>
      <c r="B864" s="364" t="s">
        <v>3144</v>
      </c>
      <c r="C864" s="355" t="s">
        <v>3145</v>
      </c>
      <c r="D864" s="71" t="s">
        <v>1756</v>
      </c>
      <c r="E864" s="46" t="s">
        <v>301</v>
      </c>
      <c r="F864" s="46" t="s">
        <v>3146</v>
      </c>
      <c r="I864" s="387"/>
    </row>
    <row r="865" customFormat="false" ht="20.1" hidden="false" customHeight="true" outlineLevel="0" collapsed="false">
      <c r="A865" s="412"/>
      <c r="B865" s="364" t="s">
        <v>3147</v>
      </c>
      <c r="C865" s="355" t="s">
        <v>3148</v>
      </c>
      <c r="D865" s="71" t="s">
        <v>1756</v>
      </c>
      <c r="E865" s="46" t="s">
        <v>301</v>
      </c>
      <c r="F865" s="46" t="s">
        <v>3146</v>
      </c>
      <c r="I865" s="387"/>
    </row>
    <row r="866" customFormat="false" ht="15" hidden="false" customHeight="true" outlineLevel="0" collapsed="false">
      <c r="A866" s="412" t="s">
        <v>3149</v>
      </c>
      <c r="B866" s="364" t="s">
        <v>3150</v>
      </c>
      <c r="C866" s="355" t="s">
        <v>3151</v>
      </c>
      <c r="D866" s="71" t="s">
        <v>1834</v>
      </c>
      <c r="E866" s="46" t="s">
        <v>301</v>
      </c>
      <c r="F866" s="413" t="s">
        <v>3152</v>
      </c>
      <c r="I866" s="387"/>
    </row>
    <row r="867" customFormat="false" ht="15" hidden="false" customHeight="true" outlineLevel="0" collapsed="false">
      <c r="A867" s="412"/>
      <c r="B867" s="364" t="s">
        <v>3153</v>
      </c>
      <c r="C867" s="355" t="s">
        <v>3154</v>
      </c>
      <c r="D867" s="71" t="s">
        <v>1834</v>
      </c>
      <c r="E867" s="46" t="s">
        <v>301</v>
      </c>
      <c r="F867" s="413" t="s">
        <v>3152</v>
      </c>
      <c r="I867" s="387"/>
    </row>
    <row r="868" customFormat="false" ht="15" hidden="false" customHeight="true" outlineLevel="0" collapsed="false">
      <c r="A868" s="412" t="s">
        <v>3155</v>
      </c>
      <c r="B868" s="380" t="s">
        <v>3156</v>
      </c>
      <c r="C868" s="353" t="s">
        <v>3157</v>
      </c>
      <c r="D868" s="71" t="s">
        <v>1834</v>
      </c>
      <c r="E868" s="46" t="s">
        <v>301</v>
      </c>
      <c r="F868" s="413" t="s">
        <v>3158</v>
      </c>
      <c r="I868" s="387"/>
    </row>
    <row r="869" customFormat="false" ht="15" hidden="false" customHeight="true" outlineLevel="0" collapsed="false">
      <c r="A869" s="412"/>
      <c r="B869" s="380" t="s">
        <v>3159</v>
      </c>
      <c r="C869" s="353"/>
      <c r="D869" s="71"/>
      <c r="E869" s="46" t="s">
        <v>301</v>
      </c>
      <c r="F869" s="413" t="s">
        <v>3158</v>
      </c>
      <c r="I869" s="387"/>
    </row>
    <row r="870" customFormat="false" ht="15" hidden="false" customHeight="true" outlineLevel="0" collapsed="false">
      <c r="A870" s="412"/>
      <c r="B870" s="380" t="s">
        <v>3160</v>
      </c>
      <c r="C870" s="353" t="s">
        <v>3161</v>
      </c>
      <c r="D870" s="71" t="s">
        <v>1834</v>
      </c>
      <c r="E870" s="46" t="s">
        <v>301</v>
      </c>
      <c r="F870" s="413" t="s">
        <v>3158</v>
      </c>
      <c r="I870" s="387"/>
    </row>
    <row r="871" customFormat="false" ht="15" hidden="false" customHeight="true" outlineLevel="0" collapsed="false">
      <c r="A871" s="412"/>
      <c r="B871" s="380" t="s">
        <v>3162</v>
      </c>
      <c r="C871" s="353"/>
      <c r="D871" s="71"/>
      <c r="E871" s="46" t="s">
        <v>301</v>
      </c>
      <c r="F871" s="413" t="s">
        <v>3158</v>
      </c>
      <c r="I871" s="387"/>
    </row>
    <row r="872" customFormat="false" ht="15" hidden="false" customHeight="true" outlineLevel="0" collapsed="false">
      <c r="A872" s="351" t="s">
        <v>310</v>
      </c>
      <c r="B872" s="380" t="s">
        <v>3163</v>
      </c>
      <c r="C872" s="353" t="s">
        <v>3164</v>
      </c>
      <c r="D872" s="71" t="s">
        <v>1870</v>
      </c>
      <c r="E872" s="46" t="s">
        <v>301</v>
      </c>
      <c r="F872" s="46" t="s">
        <v>310</v>
      </c>
      <c r="I872" s="387"/>
    </row>
    <row r="873" customFormat="false" ht="15" hidden="false" customHeight="true" outlineLevel="0" collapsed="false">
      <c r="A873" s="351"/>
      <c r="B873" s="364" t="s">
        <v>3165</v>
      </c>
      <c r="C873" s="355" t="s">
        <v>3166</v>
      </c>
      <c r="D873" s="71" t="s">
        <v>1847</v>
      </c>
      <c r="E873" s="46" t="s">
        <v>301</v>
      </c>
      <c r="F873" s="46" t="s">
        <v>310</v>
      </c>
      <c r="I873" s="387"/>
    </row>
    <row r="874" customFormat="false" ht="15" hidden="false" customHeight="true" outlineLevel="0" collapsed="false">
      <c r="A874" s="351"/>
      <c r="B874" s="423" t="s">
        <v>3167</v>
      </c>
      <c r="C874" s="355" t="s">
        <v>3168</v>
      </c>
      <c r="D874" s="71" t="s">
        <v>2293</v>
      </c>
      <c r="E874" s="46" t="s">
        <v>301</v>
      </c>
      <c r="F874" s="46" t="s">
        <v>310</v>
      </c>
      <c r="I874" s="387"/>
    </row>
    <row r="875" customFormat="false" ht="15" hidden="false" customHeight="true" outlineLevel="0" collapsed="false">
      <c r="A875" s="351"/>
      <c r="B875" s="423"/>
      <c r="C875" s="355" t="s">
        <v>3169</v>
      </c>
      <c r="D875" s="71" t="s">
        <v>2293</v>
      </c>
      <c r="E875" s="46" t="s">
        <v>301</v>
      </c>
      <c r="F875" s="46" t="s">
        <v>310</v>
      </c>
      <c r="I875" s="387"/>
    </row>
    <row r="876" customFormat="false" ht="15" hidden="false" customHeight="true" outlineLevel="0" collapsed="false">
      <c r="A876" s="351"/>
      <c r="B876" s="364" t="s">
        <v>767</v>
      </c>
      <c r="C876" s="355" t="s">
        <v>3170</v>
      </c>
      <c r="D876" s="71" t="s">
        <v>1855</v>
      </c>
      <c r="E876" s="46" t="s">
        <v>301</v>
      </c>
      <c r="F876" s="46" t="s">
        <v>310</v>
      </c>
      <c r="I876" s="387"/>
    </row>
    <row r="877" customFormat="false" ht="15" hidden="false" customHeight="true" outlineLevel="0" collapsed="false">
      <c r="A877" s="351"/>
      <c r="B877" s="364" t="s">
        <v>3161</v>
      </c>
      <c r="C877" s="355" t="s">
        <v>315</v>
      </c>
      <c r="D877" s="71" t="s">
        <v>1870</v>
      </c>
      <c r="E877" s="46" t="s">
        <v>301</v>
      </c>
      <c r="F877" s="46" t="s">
        <v>310</v>
      </c>
      <c r="I877" s="387"/>
    </row>
    <row r="878" customFormat="false" ht="15" hidden="false" customHeight="true" outlineLevel="0" collapsed="false">
      <c r="A878" s="351"/>
      <c r="B878" s="364" t="s">
        <v>3171</v>
      </c>
      <c r="C878" s="355" t="s">
        <v>3172</v>
      </c>
      <c r="D878" s="71" t="s">
        <v>1847</v>
      </c>
      <c r="E878" s="46" t="s">
        <v>301</v>
      </c>
      <c r="F878" s="46" t="s">
        <v>310</v>
      </c>
      <c r="I878" s="387"/>
    </row>
    <row r="879" customFormat="false" ht="15" hidden="false" customHeight="true" outlineLevel="0" collapsed="false">
      <c r="A879" s="351"/>
      <c r="B879" s="364" t="s">
        <v>3173</v>
      </c>
      <c r="C879" s="355" t="s">
        <v>764</v>
      </c>
      <c r="D879" s="71" t="s">
        <v>2293</v>
      </c>
      <c r="E879" s="46" t="s">
        <v>301</v>
      </c>
      <c r="F879" s="46" t="s">
        <v>310</v>
      </c>
      <c r="I879" s="387"/>
    </row>
    <row r="880" customFormat="false" ht="15" hidden="false" customHeight="true" outlineLevel="0" collapsed="false">
      <c r="A880" s="351"/>
      <c r="B880" s="364" t="s">
        <v>3174</v>
      </c>
      <c r="C880" s="355" t="s">
        <v>3175</v>
      </c>
      <c r="D880" s="71" t="s">
        <v>2293</v>
      </c>
      <c r="E880" s="46" t="s">
        <v>301</v>
      </c>
      <c r="F880" s="46" t="s">
        <v>310</v>
      </c>
      <c r="I880" s="387"/>
    </row>
    <row r="881" customFormat="false" ht="15" hidden="false" customHeight="true" outlineLevel="0" collapsed="false">
      <c r="A881" s="351"/>
      <c r="B881" s="364" t="s">
        <v>3176</v>
      </c>
      <c r="C881" s="355" t="s">
        <v>3177</v>
      </c>
      <c r="D881" s="71" t="s">
        <v>2293</v>
      </c>
      <c r="E881" s="46" t="s">
        <v>301</v>
      </c>
      <c r="F881" s="46" t="s">
        <v>310</v>
      </c>
      <c r="I881" s="387"/>
    </row>
    <row r="882" customFormat="false" ht="15" hidden="false" customHeight="true" outlineLevel="0" collapsed="false">
      <c r="A882" s="351"/>
      <c r="B882" s="364" t="s">
        <v>3142</v>
      </c>
      <c r="C882" s="355" t="s">
        <v>3178</v>
      </c>
      <c r="D882" s="71" t="s">
        <v>1870</v>
      </c>
      <c r="E882" s="46" t="s">
        <v>301</v>
      </c>
      <c r="F882" s="46" t="s">
        <v>310</v>
      </c>
      <c r="I882" s="387"/>
    </row>
    <row r="883" customFormat="false" ht="15" hidden="false" customHeight="true" outlineLevel="0" collapsed="false">
      <c r="A883" s="351"/>
      <c r="B883" s="364" t="s">
        <v>3179</v>
      </c>
      <c r="C883" s="355" t="s">
        <v>3180</v>
      </c>
      <c r="D883" s="71" t="s">
        <v>2085</v>
      </c>
      <c r="E883" s="46" t="s">
        <v>301</v>
      </c>
      <c r="F883" s="46" t="s">
        <v>310</v>
      </c>
      <c r="I883" s="387"/>
    </row>
    <row r="884" customFormat="false" ht="15" hidden="false" customHeight="true" outlineLevel="0" collapsed="false">
      <c r="A884" s="351"/>
      <c r="B884" s="364" t="s">
        <v>3157</v>
      </c>
      <c r="C884" s="355" t="s">
        <v>313</v>
      </c>
      <c r="D884" s="71" t="s">
        <v>1870</v>
      </c>
      <c r="E884" s="46" t="s">
        <v>301</v>
      </c>
      <c r="F884" s="46" t="s">
        <v>310</v>
      </c>
      <c r="I884" s="387"/>
    </row>
    <row r="885" customFormat="false" ht="15" hidden="false" customHeight="true" outlineLevel="0" collapsed="false">
      <c r="A885" s="351"/>
      <c r="B885" s="423" t="s">
        <v>3181</v>
      </c>
      <c r="C885" s="355" t="s">
        <v>761</v>
      </c>
      <c r="D885" s="71" t="s">
        <v>2293</v>
      </c>
      <c r="E885" s="46" t="s">
        <v>301</v>
      </c>
      <c r="F885" s="46" t="s">
        <v>310</v>
      </c>
      <c r="I885" s="387"/>
    </row>
    <row r="886" customFormat="false" ht="15" hidden="false" customHeight="true" outlineLevel="0" collapsed="false">
      <c r="A886" s="351"/>
      <c r="B886" s="423"/>
      <c r="C886" s="355" t="s">
        <v>3182</v>
      </c>
      <c r="D886" s="71" t="s">
        <v>2293</v>
      </c>
      <c r="E886" s="46" t="s">
        <v>301</v>
      </c>
      <c r="F886" s="46" t="s">
        <v>310</v>
      </c>
      <c r="I886" s="387"/>
    </row>
    <row r="887" customFormat="false" ht="15" hidden="false" customHeight="true" outlineLevel="0" collapsed="false">
      <c r="A887" s="351"/>
      <c r="B887" s="423" t="s">
        <v>3183</v>
      </c>
      <c r="C887" s="355" t="s">
        <v>3101</v>
      </c>
      <c r="D887" s="71" t="s">
        <v>1870</v>
      </c>
      <c r="E887" s="46" t="s">
        <v>301</v>
      </c>
      <c r="F887" s="46" t="s">
        <v>310</v>
      </c>
      <c r="I887" s="387"/>
    </row>
    <row r="888" customFormat="false" ht="15" hidden="false" customHeight="true" outlineLevel="0" collapsed="false">
      <c r="A888" s="351"/>
      <c r="B888" s="423" t="s">
        <v>3184</v>
      </c>
      <c r="C888" s="355" t="s">
        <v>3185</v>
      </c>
      <c r="D888" s="71" t="s">
        <v>2085</v>
      </c>
      <c r="E888" s="46" t="s">
        <v>301</v>
      </c>
      <c r="F888" s="46" t="s">
        <v>310</v>
      </c>
      <c r="I888" s="387"/>
    </row>
    <row r="889" customFormat="false" ht="15" hidden="false" customHeight="true" outlineLevel="0" collapsed="false">
      <c r="A889" s="351"/>
      <c r="B889" s="423" t="s">
        <v>3186</v>
      </c>
      <c r="C889" s="355" t="s">
        <v>3187</v>
      </c>
      <c r="D889" s="71" t="s">
        <v>2085</v>
      </c>
      <c r="E889" s="46" t="s">
        <v>301</v>
      </c>
      <c r="F889" s="46" t="s">
        <v>310</v>
      </c>
      <c r="I889" s="387"/>
    </row>
    <row r="890" customFormat="false" ht="15" hidden="false" customHeight="true" outlineLevel="0" collapsed="false">
      <c r="A890" s="382" t="s">
        <v>310</v>
      </c>
      <c r="B890" s="423" t="s">
        <v>3188</v>
      </c>
      <c r="C890" s="355" t="s">
        <v>3189</v>
      </c>
      <c r="D890" s="71" t="s">
        <v>1870</v>
      </c>
      <c r="E890" s="46" t="s">
        <v>301</v>
      </c>
      <c r="F890" s="46" t="s">
        <v>310</v>
      </c>
      <c r="I890" s="387"/>
    </row>
    <row r="891" customFormat="false" ht="15" hidden="false" customHeight="true" outlineLevel="0" collapsed="false">
      <c r="A891" s="351" t="s">
        <v>16</v>
      </c>
      <c r="B891" s="364" t="s">
        <v>3132</v>
      </c>
      <c r="C891" s="355" t="s">
        <v>3190</v>
      </c>
      <c r="D891" s="71" t="s">
        <v>2085</v>
      </c>
      <c r="E891" s="46" t="s">
        <v>301</v>
      </c>
      <c r="F891" s="46" t="s">
        <v>16</v>
      </c>
      <c r="I891" s="387"/>
    </row>
    <row r="892" customFormat="false" ht="15" hidden="false" customHeight="true" outlineLevel="0" collapsed="false">
      <c r="A892" s="351"/>
      <c r="B892" s="364" t="s">
        <v>3135</v>
      </c>
      <c r="C892" s="355" t="s">
        <v>3191</v>
      </c>
      <c r="D892" s="71" t="s">
        <v>2085</v>
      </c>
      <c r="E892" s="46" t="s">
        <v>301</v>
      </c>
      <c r="F892" s="46" t="s">
        <v>16</v>
      </c>
      <c r="I892" s="387"/>
    </row>
    <row r="893" customFormat="false" ht="15" hidden="false" customHeight="true" outlineLevel="0" collapsed="false">
      <c r="A893" s="351"/>
      <c r="B893" s="423" t="s">
        <v>3192</v>
      </c>
      <c r="C893" s="355" t="s">
        <v>776</v>
      </c>
      <c r="D893" s="71" t="s">
        <v>1870</v>
      </c>
      <c r="E893" s="46" t="s">
        <v>301</v>
      </c>
      <c r="F893" s="46" t="s">
        <v>16</v>
      </c>
      <c r="I893" s="387"/>
    </row>
    <row r="894" customFormat="false" ht="15" hidden="false" customHeight="true" outlineLevel="0" collapsed="false">
      <c r="A894" s="351"/>
      <c r="B894" s="364" t="s">
        <v>3193</v>
      </c>
      <c r="C894" s="355" t="s">
        <v>3194</v>
      </c>
      <c r="D894" s="71" t="s">
        <v>2085</v>
      </c>
      <c r="E894" s="46" t="s">
        <v>301</v>
      </c>
      <c r="F894" s="46" t="s">
        <v>16</v>
      </c>
      <c r="I894" s="387"/>
    </row>
    <row r="895" customFormat="false" ht="15" hidden="false" customHeight="true" outlineLevel="0" collapsed="false">
      <c r="A895" s="351"/>
      <c r="B895" s="364" t="s">
        <v>3139</v>
      </c>
      <c r="C895" s="355" t="s">
        <v>3195</v>
      </c>
      <c r="D895" s="71" t="s">
        <v>2419</v>
      </c>
      <c r="E895" s="46" t="s">
        <v>301</v>
      </c>
      <c r="F895" s="46" t="s">
        <v>16</v>
      </c>
      <c r="I895" s="387"/>
    </row>
    <row r="896" customFormat="false" ht="15" hidden="false" customHeight="true" outlineLevel="0" collapsed="false">
      <c r="A896" s="351"/>
      <c r="B896" s="364" t="s">
        <v>3196</v>
      </c>
      <c r="C896" s="355" t="s">
        <v>775</v>
      </c>
      <c r="D896" s="71" t="s">
        <v>2293</v>
      </c>
      <c r="E896" s="46" t="s">
        <v>301</v>
      </c>
      <c r="F896" s="46" t="s">
        <v>16</v>
      </c>
      <c r="I896" s="387"/>
    </row>
    <row r="897" customFormat="false" ht="15" hidden="false" customHeight="true" outlineLevel="0" collapsed="false">
      <c r="A897" s="351"/>
      <c r="B897" s="364" t="s">
        <v>3197</v>
      </c>
      <c r="C897" s="355" t="s">
        <v>3198</v>
      </c>
      <c r="D897" s="71" t="s">
        <v>2293</v>
      </c>
      <c r="E897" s="46" t="s">
        <v>301</v>
      </c>
      <c r="F897" s="46" t="s">
        <v>16</v>
      </c>
      <c r="I897" s="387"/>
    </row>
    <row r="898" customFormat="false" ht="15" hidden="false" customHeight="true" outlineLevel="0" collapsed="false">
      <c r="A898" s="351"/>
      <c r="B898" s="364" t="s">
        <v>3151</v>
      </c>
      <c r="C898" s="355" t="s">
        <v>3199</v>
      </c>
      <c r="D898" s="71" t="s">
        <v>2085</v>
      </c>
      <c r="E898" s="46" t="s">
        <v>301</v>
      </c>
      <c r="F898" s="46" t="s">
        <v>16</v>
      </c>
      <c r="I898" s="387"/>
    </row>
    <row r="899" customFormat="false" ht="15" hidden="false" customHeight="true" outlineLevel="0" collapsed="false">
      <c r="A899" s="351"/>
      <c r="B899" s="364" t="s">
        <v>3200</v>
      </c>
      <c r="C899" s="355" t="s">
        <v>3201</v>
      </c>
      <c r="D899" s="71" t="s">
        <v>2085</v>
      </c>
      <c r="E899" s="46" t="s">
        <v>301</v>
      </c>
      <c r="F899" s="46" t="s">
        <v>16</v>
      </c>
      <c r="I899" s="387"/>
    </row>
    <row r="900" customFormat="false" ht="15" hidden="false" customHeight="true" outlineLevel="0" collapsed="false">
      <c r="A900" s="351"/>
      <c r="B900" s="364" t="s">
        <v>3202</v>
      </c>
      <c r="C900" s="355" t="s">
        <v>3203</v>
      </c>
      <c r="D900" s="71" t="s">
        <v>2293</v>
      </c>
      <c r="E900" s="46" t="s">
        <v>301</v>
      </c>
      <c r="F900" s="46" t="s">
        <v>16</v>
      </c>
      <c r="I900" s="387"/>
    </row>
    <row r="901" customFormat="false" ht="15" hidden="false" customHeight="true" outlineLevel="0" collapsed="false">
      <c r="A901" s="351"/>
      <c r="B901" s="364" t="s">
        <v>3204</v>
      </c>
      <c r="C901" s="355" t="s">
        <v>3205</v>
      </c>
      <c r="D901" s="71" t="s">
        <v>1870</v>
      </c>
      <c r="E901" s="46" t="s">
        <v>301</v>
      </c>
      <c r="F901" s="46" t="s">
        <v>16</v>
      </c>
      <c r="I901" s="387"/>
    </row>
    <row r="902" customFormat="false" ht="15" hidden="false" customHeight="true" outlineLevel="0" collapsed="false">
      <c r="A902" s="351"/>
      <c r="B902" s="364" t="s">
        <v>3206</v>
      </c>
      <c r="C902" s="355" t="s">
        <v>782</v>
      </c>
      <c r="D902" s="71" t="s">
        <v>2293</v>
      </c>
      <c r="E902" s="46" t="s">
        <v>301</v>
      </c>
      <c r="F902" s="46" t="s">
        <v>16</v>
      </c>
      <c r="I902" s="387"/>
    </row>
    <row r="903" customFormat="false" ht="15" hidden="false" customHeight="true" outlineLevel="0" collapsed="false">
      <c r="A903" s="351"/>
      <c r="B903" s="364" t="s">
        <v>3114</v>
      </c>
      <c r="C903" s="355" t="s">
        <v>773</v>
      </c>
      <c r="D903" s="71" t="s">
        <v>2293</v>
      </c>
      <c r="E903" s="46" t="s">
        <v>301</v>
      </c>
      <c r="F903" s="46" t="s">
        <v>16</v>
      </c>
      <c r="I903" s="387"/>
    </row>
    <row r="904" customFormat="false" ht="15" hidden="false" customHeight="true" outlineLevel="0" collapsed="false">
      <c r="A904" s="351" t="s">
        <v>3207</v>
      </c>
      <c r="B904" s="359" t="s">
        <v>3208</v>
      </c>
      <c r="C904" s="355" t="s">
        <v>326</v>
      </c>
      <c r="D904" s="71" t="s">
        <v>2775</v>
      </c>
      <c r="E904" s="46" t="s">
        <v>325</v>
      </c>
      <c r="F904" s="46" t="s">
        <v>3209</v>
      </c>
      <c r="I904" s="387"/>
    </row>
    <row r="905" customFormat="false" ht="15" hidden="false" customHeight="true" outlineLevel="0" collapsed="false">
      <c r="A905" s="351" t="s">
        <v>3210</v>
      </c>
      <c r="B905" s="359" t="s">
        <v>3211</v>
      </c>
      <c r="C905" s="355" t="s">
        <v>3212</v>
      </c>
      <c r="D905" s="71" t="s">
        <v>2247</v>
      </c>
      <c r="E905" s="46" t="s">
        <v>325</v>
      </c>
      <c r="F905" s="46" t="s">
        <v>3210</v>
      </c>
      <c r="I905" s="387"/>
    </row>
    <row r="906" customFormat="false" ht="15" hidden="false" customHeight="true" outlineLevel="0" collapsed="false">
      <c r="A906" s="351"/>
      <c r="B906" s="359" t="s">
        <v>3213</v>
      </c>
      <c r="C906" s="355" t="s">
        <v>903</v>
      </c>
      <c r="D906" s="71" t="s">
        <v>2247</v>
      </c>
      <c r="E906" s="46" t="s">
        <v>325</v>
      </c>
      <c r="F906" s="46" t="s">
        <v>3210</v>
      </c>
      <c r="I906" s="387"/>
    </row>
    <row r="907" customFormat="false" ht="15" hidden="false" customHeight="true" outlineLevel="0" collapsed="false">
      <c r="A907" s="351"/>
      <c r="B907" s="359" t="s">
        <v>3214</v>
      </c>
      <c r="C907" s="355" t="s">
        <v>3215</v>
      </c>
      <c r="D907" s="71" t="s">
        <v>2247</v>
      </c>
      <c r="E907" s="46" t="s">
        <v>325</v>
      </c>
      <c r="F907" s="46" t="s">
        <v>3210</v>
      </c>
      <c r="I907" s="387"/>
    </row>
    <row r="908" customFormat="false" ht="15" hidden="false" customHeight="true" outlineLevel="0" collapsed="false">
      <c r="A908" s="351"/>
      <c r="B908" s="359" t="s">
        <v>3216</v>
      </c>
      <c r="C908" s="355" t="s">
        <v>332</v>
      </c>
      <c r="D908" s="71" t="s">
        <v>2775</v>
      </c>
      <c r="E908" s="46" t="s">
        <v>325</v>
      </c>
      <c r="F908" s="46" t="s">
        <v>3210</v>
      </c>
      <c r="I908" s="387"/>
    </row>
    <row r="909" customFormat="false" ht="15" hidden="false" customHeight="true" outlineLevel="0" collapsed="false">
      <c r="A909" s="351"/>
      <c r="B909" s="359" t="s">
        <v>3217</v>
      </c>
      <c r="C909" s="355" t="s">
        <v>3218</v>
      </c>
      <c r="D909" s="71" t="s">
        <v>2247</v>
      </c>
      <c r="E909" s="46" t="s">
        <v>325</v>
      </c>
      <c r="F909" s="46" t="s">
        <v>3210</v>
      </c>
      <c r="I909" s="387"/>
    </row>
    <row r="910" customFormat="false" ht="15" hidden="false" customHeight="true" outlineLevel="0" collapsed="false">
      <c r="A910" s="351"/>
      <c r="B910" s="359" t="s">
        <v>3219</v>
      </c>
      <c r="C910" s="355" t="s">
        <v>3220</v>
      </c>
      <c r="D910" s="71" t="s">
        <v>1847</v>
      </c>
      <c r="E910" s="46" t="s">
        <v>325</v>
      </c>
      <c r="F910" s="46" t="s">
        <v>3210</v>
      </c>
      <c r="I910" s="387"/>
    </row>
    <row r="911" customFormat="false" ht="15" hidden="false" customHeight="true" outlineLevel="0" collapsed="false">
      <c r="A911" s="351"/>
      <c r="B911" s="359" t="s">
        <v>3221</v>
      </c>
      <c r="C911" s="355" t="s">
        <v>3219</v>
      </c>
      <c r="D911" s="71" t="s">
        <v>2247</v>
      </c>
      <c r="E911" s="46" t="s">
        <v>325</v>
      </c>
      <c r="F911" s="46" t="s">
        <v>3210</v>
      </c>
      <c r="I911" s="387"/>
    </row>
    <row r="912" customFormat="false" ht="15" hidden="false" customHeight="true" outlineLevel="0" collapsed="false">
      <c r="A912" s="351"/>
      <c r="B912" s="359" t="s">
        <v>3222</v>
      </c>
      <c r="C912" s="355" t="s">
        <v>3223</v>
      </c>
      <c r="D912" s="71" t="s">
        <v>2434</v>
      </c>
      <c r="E912" s="46" t="s">
        <v>325</v>
      </c>
      <c r="F912" s="46" t="s">
        <v>3210</v>
      </c>
      <c r="I912" s="387"/>
    </row>
    <row r="913" customFormat="false" ht="15" hidden="false" customHeight="true" outlineLevel="0" collapsed="false">
      <c r="A913" s="351"/>
      <c r="B913" s="359" t="s">
        <v>3224</v>
      </c>
      <c r="C913" s="355" t="s">
        <v>3225</v>
      </c>
      <c r="D913" s="71" t="s">
        <v>2247</v>
      </c>
      <c r="E913" s="46" t="s">
        <v>325</v>
      </c>
      <c r="F913" s="46" t="s">
        <v>3210</v>
      </c>
      <c r="I913" s="387"/>
    </row>
    <row r="914" customFormat="false" ht="15" hidden="false" customHeight="true" outlineLevel="0" collapsed="false">
      <c r="A914" s="351"/>
      <c r="B914" s="359" t="s">
        <v>3226</v>
      </c>
      <c r="C914" s="353" t="s">
        <v>327</v>
      </c>
      <c r="D914" s="408"/>
      <c r="E914" s="46" t="s">
        <v>325</v>
      </c>
      <c r="F914" s="46" t="s">
        <v>3210</v>
      </c>
      <c r="I914" s="387"/>
    </row>
    <row r="915" customFormat="false" ht="15" hidden="false" customHeight="true" outlineLevel="0" collapsed="false">
      <c r="A915" s="351"/>
      <c r="B915" s="359" t="s">
        <v>3227</v>
      </c>
      <c r="C915" s="353"/>
      <c r="D915" s="408"/>
      <c r="E915" s="46" t="s">
        <v>325</v>
      </c>
      <c r="F915" s="46" t="s">
        <v>3210</v>
      </c>
      <c r="I915" s="387"/>
    </row>
    <row r="916" customFormat="false" ht="15" hidden="false" customHeight="true" outlineLevel="0" collapsed="false">
      <c r="A916" s="351"/>
      <c r="B916" s="397" t="s">
        <v>3228</v>
      </c>
      <c r="C916" s="355" t="s">
        <v>3229</v>
      </c>
      <c r="D916" s="71" t="s">
        <v>1756</v>
      </c>
      <c r="E916" s="46" t="s">
        <v>325</v>
      </c>
      <c r="F916" s="46" t="s">
        <v>3210</v>
      </c>
      <c r="I916" s="387"/>
    </row>
    <row r="917" customFormat="false" ht="15" hidden="false" customHeight="true" outlineLevel="0" collapsed="false">
      <c r="A917" s="351"/>
      <c r="B917" s="397"/>
      <c r="C917" s="355" t="s">
        <v>3230</v>
      </c>
      <c r="D917" s="71" t="s">
        <v>1855</v>
      </c>
      <c r="E917" s="46" t="s">
        <v>325</v>
      </c>
      <c r="F917" s="46" t="s">
        <v>3210</v>
      </c>
      <c r="I917" s="387"/>
    </row>
    <row r="918" customFormat="false" ht="15" hidden="false" customHeight="true" outlineLevel="0" collapsed="false">
      <c r="A918" s="351"/>
      <c r="B918" s="359" t="s">
        <v>3231</v>
      </c>
      <c r="C918" s="355" t="s">
        <v>3228</v>
      </c>
      <c r="D918" s="71" t="s">
        <v>2247</v>
      </c>
      <c r="E918" s="46" t="s">
        <v>325</v>
      </c>
      <c r="F918" s="46" t="s">
        <v>3210</v>
      </c>
      <c r="I918" s="387"/>
    </row>
    <row r="919" customFormat="false" ht="15" hidden="false" customHeight="true" outlineLevel="0" collapsed="false">
      <c r="A919" s="351"/>
      <c r="B919" s="359" t="s">
        <v>3232</v>
      </c>
      <c r="C919" s="355" t="s">
        <v>3233</v>
      </c>
      <c r="D919" s="71" t="s">
        <v>2247</v>
      </c>
      <c r="E919" s="46" t="s">
        <v>325</v>
      </c>
      <c r="F919" s="46" t="s">
        <v>3210</v>
      </c>
      <c r="I919" s="387"/>
    </row>
    <row r="920" customFormat="false" ht="15" hidden="false" customHeight="true" outlineLevel="0" collapsed="false">
      <c r="A920" s="351"/>
      <c r="B920" s="359" t="s">
        <v>3234</v>
      </c>
      <c r="C920" s="355" t="s">
        <v>3235</v>
      </c>
      <c r="D920" s="71" t="s">
        <v>2247</v>
      </c>
      <c r="E920" s="46" t="s">
        <v>325</v>
      </c>
      <c r="F920" s="46" t="s">
        <v>3210</v>
      </c>
      <c r="I920" s="387"/>
    </row>
    <row r="921" customFormat="false" ht="15" hidden="false" customHeight="true" outlineLevel="0" collapsed="false">
      <c r="A921" s="351" t="s">
        <v>830</v>
      </c>
      <c r="B921" s="359" t="s">
        <v>3236</v>
      </c>
      <c r="C921" s="355" t="s">
        <v>3237</v>
      </c>
      <c r="D921" s="71" t="s">
        <v>1734</v>
      </c>
      <c r="E921" s="46" t="s">
        <v>325</v>
      </c>
      <c r="F921" s="46" t="s">
        <v>830</v>
      </c>
      <c r="I921" s="387"/>
    </row>
    <row r="922" customFormat="false" ht="15" hidden="false" customHeight="true" outlineLevel="0" collapsed="false">
      <c r="A922" s="351"/>
      <c r="B922" s="359" t="s">
        <v>3238</v>
      </c>
      <c r="C922" s="353" t="s">
        <v>3239</v>
      </c>
      <c r="D922" s="71" t="s">
        <v>1713</v>
      </c>
      <c r="E922" s="46" t="s">
        <v>325</v>
      </c>
      <c r="F922" s="46" t="s">
        <v>830</v>
      </c>
      <c r="I922" s="387"/>
    </row>
    <row r="923" customFormat="false" ht="15" hidden="false" customHeight="true" outlineLevel="0" collapsed="false">
      <c r="A923" s="351"/>
      <c r="B923" s="364" t="s">
        <v>337</v>
      </c>
      <c r="C923" s="353"/>
      <c r="D923" s="71"/>
      <c r="E923" s="46" t="s">
        <v>325</v>
      </c>
      <c r="F923" s="46" t="s">
        <v>830</v>
      </c>
      <c r="I923" s="387"/>
    </row>
    <row r="924" customFormat="false" ht="15" hidden="false" customHeight="true" outlineLevel="0" collapsed="false">
      <c r="A924" s="351"/>
      <c r="B924" s="364" t="s">
        <v>3240</v>
      </c>
      <c r="C924" s="366" t="s">
        <v>794</v>
      </c>
      <c r="D924" s="71" t="s">
        <v>1713</v>
      </c>
      <c r="E924" s="46" t="s">
        <v>325</v>
      </c>
      <c r="F924" s="46" t="s">
        <v>830</v>
      </c>
      <c r="I924" s="387"/>
    </row>
    <row r="925" customFormat="false" ht="15" hidden="false" customHeight="true" outlineLevel="0" collapsed="false">
      <c r="A925" s="351"/>
      <c r="B925" s="364" t="s">
        <v>3241</v>
      </c>
      <c r="C925" s="366" t="s">
        <v>3242</v>
      </c>
      <c r="D925" s="71" t="s">
        <v>1713</v>
      </c>
      <c r="E925" s="46" t="s">
        <v>325</v>
      </c>
      <c r="F925" s="46" t="s">
        <v>830</v>
      </c>
      <c r="I925" s="387"/>
    </row>
    <row r="926" customFormat="false" ht="15" hidden="false" customHeight="true" outlineLevel="0" collapsed="false">
      <c r="A926" s="351"/>
      <c r="B926" s="364" t="s">
        <v>3243</v>
      </c>
      <c r="C926" s="366" t="s">
        <v>3244</v>
      </c>
      <c r="D926" s="71" t="s">
        <v>3245</v>
      </c>
      <c r="E926" s="46" t="s">
        <v>325</v>
      </c>
      <c r="F926" s="46" t="s">
        <v>830</v>
      </c>
      <c r="I926" s="387"/>
    </row>
    <row r="927" customFormat="false" ht="15" hidden="false" customHeight="true" outlineLevel="0" collapsed="false">
      <c r="A927" s="351"/>
      <c r="B927" s="364" t="s">
        <v>3246</v>
      </c>
      <c r="C927" s="366" t="s">
        <v>795</v>
      </c>
      <c r="D927" s="71" t="s">
        <v>1713</v>
      </c>
      <c r="E927" s="46" t="s">
        <v>325</v>
      </c>
      <c r="F927" s="46" t="s">
        <v>830</v>
      </c>
      <c r="I927" s="387"/>
    </row>
    <row r="928" customFormat="false" ht="15" hidden="false" customHeight="true" outlineLevel="0" collapsed="false">
      <c r="A928" s="351"/>
      <c r="B928" s="364" t="s">
        <v>3247</v>
      </c>
      <c r="C928" s="355" t="s">
        <v>3248</v>
      </c>
      <c r="D928" s="71" t="s">
        <v>3245</v>
      </c>
      <c r="E928" s="46" t="s">
        <v>325</v>
      </c>
      <c r="F928" s="46" t="s">
        <v>830</v>
      </c>
      <c r="I928" s="387"/>
    </row>
    <row r="929" customFormat="false" ht="15" hidden="false" customHeight="true" outlineLevel="0" collapsed="false">
      <c r="A929" s="351"/>
      <c r="B929" s="359" t="s">
        <v>3249</v>
      </c>
      <c r="C929" s="355" t="s">
        <v>3250</v>
      </c>
      <c r="D929" s="408"/>
      <c r="E929" s="46" t="s">
        <v>325</v>
      </c>
      <c r="F929" s="46" t="s">
        <v>830</v>
      </c>
      <c r="I929" s="387"/>
    </row>
    <row r="930" customFormat="false" ht="15" hidden="false" customHeight="true" outlineLevel="0" collapsed="false">
      <c r="A930" s="351"/>
      <c r="B930" s="359" t="s">
        <v>3251</v>
      </c>
      <c r="C930" s="355" t="s">
        <v>3252</v>
      </c>
      <c r="D930" s="408"/>
      <c r="E930" s="46" t="s">
        <v>325</v>
      </c>
      <c r="F930" s="46" t="s">
        <v>830</v>
      </c>
      <c r="I930" s="387"/>
    </row>
    <row r="931" customFormat="false" ht="15" hidden="false" customHeight="true" outlineLevel="0" collapsed="false">
      <c r="A931" s="351"/>
      <c r="B931" s="359" t="s">
        <v>1460</v>
      </c>
      <c r="C931" s="355" t="s">
        <v>3253</v>
      </c>
      <c r="D931" s="408"/>
      <c r="E931" s="46" t="s">
        <v>325</v>
      </c>
      <c r="F931" s="46" t="s">
        <v>830</v>
      </c>
      <c r="I931" s="387"/>
    </row>
    <row r="932" customFormat="false" ht="15" hidden="false" customHeight="true" outlineLevel="0" collapsed="false">
      <c r="A932" s="351"/>
      <c r="B932" s="364" t="s">
        <v>3253</v>
      </c>
      <c r="C932" s="355" t="s">
        <v>3254</v>
      </c>
      <c r="D932" s="71" t="s">
        <v>3245</v>
      </c>
      <c r="E932" s="46" t="s">
        <v>325</v>
      </c>
      <c r="F932" s="46" t="s">
        <v>830</v>
      </c>
      <c r="I932" s="387"/>
    </row>
    <row r="933" customFormat="false" ht="15" hidden="false" customHeight="true" outlineLevel="0" collapsed="false">
      <c r="A933" s="351"/>
      <c r="B933" s="359" t="s">
        <v>3255</v>
      </c>
      <c r="C933" s="355" t="s">
        <v>3250</v>
      </c>
      <c r="D933" s="71" t="s">
        <v>2247</v>
      </c>
      <c r="E933" s="46" t="s">
        <v>325</v>
      </c>
      <c r="F933" s="46" t="s">
        <v>830</v>
      </c>
      <c r="I933" s="387"/>
    </row>
    <row r="934" customFormat="false" ht="15" hidden="false" customHeight="true" outlineLevel="0" collapsed="false">
      <c r="A934" s="351"/>
      <c r="B934" s="364" t="s">
        <v>3250</v>
      </c>
      <c r="C934" s="366" t="s">
        <v>3256</v>
      </c>
      <c r="D934" s="71" t="s">
        <v>3257</v>
      </c>
      <c r="E934" s="46" t="s">
        <v>325</v>
      </c>
      <c r="F934" s="46" t="s">
        <v>830</v>
      </c>
      <c r="I934" s="387"/>
    </row>
    <row r="935" customFormat="false" ht="15" hidden="false" customHeight="true" outlineLevel="0" collapsed="false">
      <c r="A935" s="351"/>
      <c r="B935" s="359" t="s">
        <v>3258</v>
      </c>
      <c r="C935" s="355" t="s">
        <v>3259</v>
      </c>
      <c r="D935" s="71" t="s">
        <v>3260</v>
      </c>
      <c r="E935" s="46" t="s">
        <v>325</v>
      </c>
      <c r="F935" s="46" t="s">
        <v>830</v>
      </c>
      <c r="I935" s="387"/>
    </row>
    <row r="936" customFormat="false" ht="15" hidden="false" customHeight="true" outlineLevel="0" collapsed="false">
      <c r="A936" s="351"/>
      <c r="B936" s="359" t="s">
        <v>3261</v>
      </c>
      <c r="C936" s="355" t="s">
        <v>335</v>
      </c>
      <c r="D936" s="71" t="s">
        <v>2247</v>
      </c>
      <c r="E936" s="46" t="s">
        <v>325</v>
      </c>
      <c r="F936" s="46" t="s">
        <v>830</v>
      </c>
      <c r="I936" s="387"/>
    </row>
    <row r="937" customFormat="false" ht="15" hidden="false" customHeight="true" outlineLevel="0" collapsed="false">
      <c r="A937" s="351"/>
      <c r="B937" s="364" t="s">
        <v>3262</v>
      </c>
      <c r="C937" s="366" t="s">
        <v>3263</v>
      </c>
      <c r="D937" s="71" t="s">
        <v>2293</v>
      </c>
      <c r="E937" s="46" t="s">
        <v>325</v>
      </c>
      <c r="F937" s="46" t="s">
        <v>830</v>
      </c>
      <c r="I937" s="387"/>
    </row>
    <row r="938" customFormat="false" ht="15" hidden="false" customHeight="true" outlineLevel="0" collapsed="false">
      <c r="A938" s="351"/>
      <c r="B938" s="359" t="s">
        <v>3264</v>
      </c>
      <c r="C938" s="355" t="s">
        <v>3265</v>
      </c>
      <c r="D938" s="71" t="s">
        <v>3260</v>
      </c>
      <c r="E938" s="46" t="s">
        <v>325</v>
      </c>
      <c r="F938" s="46" t="s">
        <v>830</v>
      </c>
      <c r="I938" s="387"/>
    </row>
    <row r="939" customFormat="false" ht="15" hidden="false" customHeight="true" outlineLevel="0" collapsed="false">
      <c r="A939" s="351"/>
      <c r="B939" s="364" t="s">
        <v>3266</v>
      </c>
      <c r="C939" s="366" t="s">
        <v>3267</v>
      </c>
      <c r="D939" s="71" t="s">
        <v>1803</v>
      </c>
      <c r="E939" s="46" t="s">
        <v>325</v>
      </c>
      <c r="F939" s="46" t="s">
        <v>830</v>
      </c>
      <c r="I939" s="387"/>
    </row>
    <row r="940" customFormat="false" ht="15" hidden="false" customHeight="true" outlineLevel="0" collapsed="false">
      <c r="A940" s="351"/>
      <c r="B940" s="364" t="s">
        <v>3268</v>
      </c>
      <c r="C940" s="366" t="s">
        <v>3269</v>
      </c>
      <c r="D940" s="71" t="s">
        <v>1713</v>
      </c>
      <c r="E940" s="46" t="s">
        <v>325</v>
      </c>
      <c r="F940" s="46" t="s">
        <v>830</v>
      </c>
      <c r="I940" s="387"/>
    </row>
    <row r="941" customFormat="false" ht="15" hidden="false" customHeight="true" outlineLevel="0" collapsed="false">
      <c r="A941" s="351"/>
      <c r="B941" s="364" t="s">
        <v>3270</v>
      </c>
      <c r="C941" s="366" t="s">
        <v>795</v>
      </c>
      <c r="D941" s="71" t="s">
        <v>3257</v>
      </c>
      <c r="E941" s="46" t="s">
        <v>325</v>
      </c>
      <c r="F941" s="46" t="s">
        <v>830</v>
      </c>
      <c r="I941" s="387"/>
    </row>
    <row r="942" customFormat="false" ht="15" hidden="false" customHeight="true" outlineLevel="0" collapsed="false">
      <c r="A942" s="351"/>
      <c r="B942" s="364" t="s">
        <v>3271</v>
      </c>
      <c r="C942" s="366" t="s">
        <v>3272</v>
      </c>
      <c r="D942" s="71" t="s">
        <v>1713</v>
      </c>
      <c r="E942" s="46" t="s">
        <v>325</v>
      </c>
      <c r="F942" s="46" t="s">
        <v>830</v>
      </c>
      <c r="I942" s="387"/>
    </row>
    <row r="943" customFormat="false" ht="15" hidden="false" customHeight="true" outlineLevel="0" collapsed="false">
      <c r="A943" s="351"/>
      <c r="B943" s="364" t="s">
        <v>3239</v>
      </c>
      <c r="C943" s="355" t="s">
        <v>337</v>
      </c>
      <c r="D943" s="71" t="s">
        <v>3245</v>
      </c>
      <c r="E943" s="46" t="s">
        <v>325</v>
      </c>
      <c r="F943" s="46" t="s">
        <v>830</v>
      </c>
      <c r="I943" s="387"/>
    </row>
    <row r="944" customFormat="false" ht="15" hidden="false" customHeight="true" outlineLevel="0" collapsed="false">
      <c r="A944" s="351"/>
      <c r="B944" s="364" t="s">
        <v>3237</v>
      </c>
      <c r="C944" s="355" t="s">
        <v>3273</v>
      </c>
      <c r="D944" s="71" t="s">
        <v>3245</v>
      </c>
      <c r="E944" s="46" t="s">
        <v>325</v>
      </c>
      <c r="F944" s="46" t="s">
        <v>830</v>
      </c>
      <c r="I944" s="387"/>
    </row>
    <row r="945" customFormat="false" ht="15" hidden="false" customHeight="true" outlineLevel="0" collapsed="false">
      <c r="A945" s="351"/>
      <c r="B945" s="359" t="s">
        <v>3274</v>
      </c>
      <c r="C945" s="355" t="s">
        <v>3275</v>
      </c>
      <c r="D945" s="408"/>
      <c r="E945" s="46" t="s">
        <v>325</v>
      </c>
      <c r="F945" s="46" t="s">
        <v>830</v>
      </c>
      <c r="I945" s="387"/>
    </row>
    <row r="946" customFormat="false" ht="15" hidden="false" customHeight="true" outlineLevel="0" collapsed="false">
      <c r="A946" s="351" t="s">
        <v>830</v>
      </c>
      <c r="B946" s="364" t="s">
        <v>3275</v>
      </c>
      <c r="C946" s="366" t="s">
        <v>3276</v>
      </c>
      <c r="D946" s="71" t="s">
        <v>1855</v>
      </c>
      <c r="E946" s="46" t="s">
        <v>325</v>
      </c>
      <c r="F946" s="46" t="s">
        <v>830</v>
      </c>
      <c r="I946" s="387"/>
    </row>
    <row r="947" customFormat="false" ht="15" hidden="false" customHeight="true" outlineLevel="0" collapsed="false">
      <c r="A947" s="351"/>
      <c r="B947" s="364" t="s">
        <v>3272</v>
      </c>
      <c r="C947" s="355" t="s">
        <v>3271</v>
      </c>
      <c r="D947" s="71" t="s">
        <v>3245</v>
      </c>
      <c r="E947" s="46" t="s">
        <v>325</v>
      </c>
      <c r="F947" s="46" t="s">
        <v>830</v>
      </c>
      <c r="I947" s="387"/>
    </row>
    <row r="948" customFormat="false" ht="15" hidden="false" customHeight="true" outlineLevel="0" collapsed="false">
      <c r="A948" s="424" t="s">
        <v>3277</v>
      </c>
      <c r="B948" s="352" t="s">
        <v>3278</v>
      </c>
      <c r="C948" s="367" t="s">
        <v>3279</v>
      </c>
      <c r="D948" s="71" t="s">
        <v>1793</v>
      </c>
      <c r="E948" s="46" t="s">
        <v>325</v>
      </c>
      <c r="F948" s="46" t="s">
        <v>343</v>
      </c>
      <c r="I948" s="387"/>
    </row>
    <row r="949" customFormat="false" ht="15" hidden="false" customHeight="true" outlineLevel="0" collapsed="false">
      <c r="A949" s="424"/>
      <c r="B949" s="352" t="s">
        <v>3280</v>
      </c>
      <c r="C949" s="367" t="s">
        <v>3281</v>
      </c>
      <c r="D949" s="354" t="s">
        <v>3282</v>
      </c>
      <c r="E949" s="46" t="s">
        <v>325</v>
      </c>
      <c r="F949" s="46" t="s">
        <v>343</v>
      </c>
      <c r="I949" s="387"/>
    </row>
    <row r="950" customFormat="false" ht="15" hidden="false" customHeight="true" outlineLevel="0" collapsed="false">
      <c r="A950" s="424"/>
      <c r="B950" s="397" t="s">
        <v>3283</v>
      </c>
      <c r="C950" s="358" t="s">
        <v>3284</v>
      </c>
      <c r="D950" s="71" t="s">
        <v>2182</v>
      </c>
      <c r="E950" s="46" t="s">
        <v>325</v>
      </c>
      <c r="F950" s="46" t="s">
        <v>343</v>
      </c>
      <c r="I950" s="387"/>
    </row>
    <row r="951" customFormat="false" ht="15" hidden="false" customHeight="true" outlineLevel="0" collapsed="false">
      <c r="A951" s="424"/>
      <c r="B951" s="397"/>
      <c r="C951" s="358" t="s">
        <v>3285</v>
      </c>
      <c r="D951" s="71" t="s">
        <v>2182</v>
      </c>
      <c r="E951" s="46" t="s">
        <v>325</v>
      </c>
      <c r="F951" s="46" t="s">
        <v>343</v>
      </c>
      <c r="I951" s="387"/>
    </row>
    <row r="952" customFormat="false" ht="15" hidden="false" customHeight="true" outlineLevel="0" collapsed="false">
      <c r="A952" s="424"/>
      <c r="B952" s="397"/>
      <c r="C952" s="358" t="s">
        <v>3286</v>
      </c>
      <c r="D952" s="71" t="s">
        <v>2182</v>
      </c>
      <c r="E952" s="46" t="s">
        <v>325</v>
      </c>
      <c r="F952" s="46" t="s">
        <v>343</v>
      </c>
      <c r="I952" s="387"/>
    </row>
    <row r="953" customFormat="false" ht="15" hidden="false" customHeight="true" outlineLevel="0" collapsed="false">
      <c r="A953" s="424"/>
      <c r="B953" s="359" t="s">
        <v>3287</v>
      </c>
      <c r="C953" s="355" t="s">
        <v>3288</v>
      </c>
      <c r="D953" s="71" t="s">
        <v>2293</v>
      </c>
      <c r="E953" s="46" t="s">
        <v>325</v>
      </c>
      <c r="F953" s="46" t="s">
        <v>343</v>
      </c>
      <c r="I953" s="387"/>
    </row>
    <row r="954" customFormat="false" ht="15" hidden="false" customHeight="true" outlineLevel="0" collapsed="false">
      <c r="A954" s="424"/>
      <c r="B954" s="359" t="s">
        <v>3289</v>
      </c>
      <c r="C954" s="355" t="s">
        <v>353</v>
      </c>
      <c r="D954" s="354" t="s">
        <v>3282</v>
      </c>
      <c r="E954" s="46" t="s">
        <v>325</v>
      </c>
      <c r="F954" s="46" t="s">
        <v>343</v>
      </c>
      <c r="I954" s="387"/>
    </row>
    <row r="955" customFormat="false" ht="15" hidden="false" customHeight="true" outlineLevel="0" collapsed="false">
      <c r="A955" s="424"/>
      <c r="B955" s="359" t="s">
        <v>3290</v>
      </c>
      <c r="C955" s="355" t="s">
        <v>3291</v>
      </c>
      <c r="D955" s="71" t="s">
        <v>2012</v>
      </c>
      <c r="E955" s="46" t="s">
        <v>325</v>
      </c>
      <c r="F955" s="46" t="s">
        <v>343</v>
      </c>
      <c r="I955" s="387"/>
    </row>
    <row r="956" customFormat="false" ht="15" hidden="false" customHeight="true" outlineLevel="0" collapsed="false">
      <c r="A956" s="424"/>
      <c r="B956" s="364" t="s">
        <v>3292</v>
      </c>
      <c r="C956" s="355" t="s">
        <v>362</v>
      </c>
      <c r="D956" s="71" t="s">
        <v>1713</v>
      </c>
      <c r="E956" s="46" t="s">
        <v>325</v>
      </c>
      <c r="F956" s="46" t="s">
        <v>343</v>
      </c>
      <c r="I956" s="387"/>
    </row>
    <row r="957" customFormat="false" ht="15" hidden="false" customHeight="true" outlineLevel="0" collapsed="false">
      <c r="A957" s="424"/>
      <c r="B957" s="359" t="s">
        <v>3293</v>
      </c>
      <c r="C957" s="353" t="s">
        <v>3294</v>
      </c>
      <c r="D957" s="71" t="s">
        <v>2247</v>
      </c>
      <c r="E957" s="46" t="s">
        <v>325</v>
      </c>
      <c r="F957" s="46" t="s">
        <v>343</v>
      </c>
      <c r="I957" s="387"/>
    </row>
    <row r="958" customFormat="false" ht="15" hidden="false" customHeight="true" outlineLevel="0" collapsed="false">
      <c r="A958" s="424"/>
      <c r="B958" s="359" t="s">
        <v>3295</v>
      </c>
      <c r="C958" s="353"/>
      <c r="D958" s="408"/>
      <c r="E958" s="46" t="s">
        <v>325</v>
      </c>
      <c r="F958" s="46" t="s">
        <v>343</v>
      </c>
      <c r="I958" s="387"/>
    </row>
    <row r="959" customFormat="false" ht="15" hidden="false" customHeight="true" outlineLevel="0" collapsed="false">
      <c r="A959" s="424"/>
      <c r="B959" s="359" t="s">
        <v>3296</v>
      </c>
      <c r="C959" s="353"/>
      <c r="D959" s="354"/>
      <c r="E959" s="46" t="s">
        <v>325</v>
      </c>
      <c r="F959" s="46" t="s">
        <v>343</v>
      </c>
      <c r="I959" s="387"/>
    </row>
    <row r="960" customFormat="false" ht="15" hidden="false" customHeight="true" outlineLevel="0" collapsed="false">
      <c r="A960" s="424"/>
      <c r="B960" s="359" t="s">
        <v>3297</v>
      </c>
      <c r="C960" s="355" t="s">
        <v>3298</v>
      </c>
      <c r="D960" s="354"/>
      <c r="E960" s="46" t="s">
        <v>325</v>
      </c>
      <c r="F960" s="46" t="s">
        <v>343</v>
      </c>
      <c r="I960" s="387"/>
    </row>
    <row r="961" customFormat="false" ht="15" hidden="false" customHeight="true" outlineLevel="0" collapsed="false">
      <c r="A961" s="424"/>
      <c r="B961" s="359" t="s">
        <v>3299</v>
      </c>
      <c r="C961" s="353" t="s">
        <v>3300</v>
      </c>
      <c r="D961" s="354" t="s">
        <v>3301</v>
      </c>
      <c r="E961" s="46" t="s">
        <v>325</v>
      </c>
      <c r="F961" s="46" t="s">
        <v>343</v>
      </c>
      <c r="I961" s="387"/>
    </row>
    <row r="962" customFormat="false" ht="15" hidden="false" customHeight="true" outlineLevel="0" collapsed="false">
      <c r="A962" s="424"/>
      <c r="B962" s="359" t="s">
        <v>3302</v>
      </c>
      <c r="C962" s="353"/>
      <c r="D962" s="354" t="s">
        <v>3301</v>
      </c>
      <c r="E962" s="46" t="s">
        <v>325</v>
      </c>
      <c r="F962" s="46" t="s">
        <v>343</v>
      </c>
      <c r="I962" s="387"/>
    </row>
    <row r="963" customFormat="false" ht="15" hidden="false" customHeight="true" outlineLevel="0" collapsed="false">
      <c r="A963" s="424"/>
      <c r="B963" s="359" t="s">
        <v>3303</v>
      </c>
      <c r="C963" s="353"/>
      <c r="D963" s="354" t="s">
        <v>3301</v>
      </c>
      <c r="E963" s="46" t="s">
        <v>325</v>
      </c>
      <c r="F963" s="46" t="s">
        <v>343</v>
      </c>
      <c r="I963" s="387"/>
    </row>
    <row r="964" customFormat="false" ht="15" hidden="false" customHeight="true" outlineLevel="0" collapsed="false">
      <c r="A964" s="424"/>
      <c r="B964" s="378" t="s">
        <v>3304</v>
      </c>
      <c r="C964" s="381" t="s">
        <v>3298</v>
      </c>
      <c r="D964" s="403"/>
      <c r="E964" s="46" t="s">
        <v>325</v>
      </c>
      <c r="F964" s="46" t="s">
        <v>343</v>
      </c>
      <c r="I964" s="387"/>
    </row>
    <row r="965" customFormat="false" ht="15" hidden="false" customHeight="true" outlineLevel="0" collapsed="false">
      <c r="A965" s="424"/>
      <c r="B965" s="359" t="s">
        <v>3294</v>
      </c>
      <c r="C965" s="355" t="s">
        <v>344</v>
      </c>
      <c r="D965" s="71" t="s">
        <v>2293</v>
      </c>
      <c r="E965" s="46" t="s">
        <v>325</v>
      </c>
      <c r="F965" s="46" t="s">
        <v>343</v>
      </c>
      <c r="I965" s="387"/>
    </row>
    <row r="966" customFormat="false" ht="15" hidden="false" customHeight="true" outlineLevel="0" collapsed="false">
      <c r="A966" s="424"/>
      <c r="B966" s="359" t="s">
        <v>3305</v>
      </c>
      <c r="C966" s="355" t="s">
        <v>349</v>
      </c>
      <c r="D966" s="354" t="s">
        <v>3301</v>
      </c>
      <c r="E966" s="46" t="s">
        <v>325</v>
      </c>
      <c r="F966" s="46" t="s">
        <v>343</v>
      </c>
      <c r="I966" s="387"/>
    </row>
    <row r="967" customFormat="false" ht="15" hidden="false" customHeight="true" outlineLevel="0" collapsed="false">
      <c r="A967" s="424"/>
      <c r="B967" s="359" t="s">
        <v>3306</v>
      </c>
      <c r="C967" s="355" t="s">
        <v>359</v>
      </c>
      <c r="D967" s="71" t="s">
        <v>2293</v>
      </c>
      <c r="E967" s="46" t="s">
        <v>325</v>
      </c>
      <c r="F967" s="46" t="s">
        <v>343</v>
      </c>
      <c r="I967" s="387"/>
    </row>
    <row r="968" customFormat="false" ht="15" hidden="false" customHeight="true" outlineLevel="0" collapsed="false">
      <c r="A968" s="424"/>
      <c r="B968" s="359" t="s">
        <v>3307</v>
      </c>
      <c r="C968" s="355" t="s">
        <v>3306</v>
      </c>
      <c r="D968" s="354" t="s">
        <v>3308</v>
      </c>
      <c r="E968" s="46" t="s">
        <v>325</v>
      </c>
      <c r="F968" s="46" t="s">
        <v>343</v>
      </c>
      <c r="I968" s="387"/>
    </row>
    <row r="969" customFormat="false" ht="15" hidden="false" customHeight="true" outlineLevel="0" collapsed="false">
      <c r="A969" s="424"/>
      <c r="B969" s="359" t="s">
        <v>3309</v>
      </c>
      <c r="C969" s="355" t="s">
        <v>3310</v>
      </c>
      <c r="D969" s="71" t="s">
        <v>2293</v>
      </c>
      <c r="E969" s="46" t="s">
        <v>325</v>
      </c>
      <c r="F969" s="46" t="s">
        <v>343</v>
      </c>
      <c r="I969" s="387"/>
    </row>
    <row r="970" customFormat="false" ht="15" hidden="false" customHeight="true" outlineLevel="0" collapsed="false">
      <c r="A970" s="424"/>
      <c r="B970" s="359" t="s">
        <v>3311</v>
      </c>
      <c r="C970" s="355" t="s">
        <v>3312</v>
      </c>
      <c r="D970" s="354" t="s">
        <v>3313</v>
      </c>
      <c r="E970" s="46" t="s">
        <v>325</v>
      </c>
      <c r="F970" s="46" t="s">
        <v>343</v>
      </c>
      <c r="I970" s="387"/>
    </row>
    <row r="971" customFormat="false" ht="15" hidden="false" customHeight="true" outlineLevel="0" collapsed="false">
      <c r="A971" s="424"/>
      <c r="B971" s="364" t="s">
        <v>3314</v>
      </c>
      <c r="C971" s="355" t="s">
        <v>3315</v>
      </c>
      <c r="D971" s="71" t="s">
        <v>1713</v>
      </c>
      <c r="E971" s="46" t="s">
        <v>325</v>
      </c>
      <c r="F971" s="46" t="s">
        <v>343</v>
      </c>
      <c r="I971" s="387"/>
    </row>
    <row r="972" customFormat="false" ht="15" hidden="false" customHeight="true" outlineLevel="0" collapsed="false">
      <c r="A972" s="424"/>
      <c r="B972" s="359" t="s">
        <v>3316</v>
      </c>
      <c r="C972" s="355" t="s">
        <v>347</v>
      </c>
      <c r="D972" s="354" t="s">
        <v>3313</v>
      </c>
      <c r="E972" s="46" t="s">
        <v>325</v>
      </c>
      <c r="F972" s="46" t="s">
        <v>343</v>
      </c>
      <c r="I972" s="387"/>
    </row>
    <row r="973" customFormat="false" ht="15" hidden="false" customHeight="true" outlineLevel="0" collapsed="false">
      <c r="A973" s="424"/>
      <c r="B973" s="378" t="s">
        <v>3317</v>
      </c>
      <c r="C973" s="381" t="s">
        <v>3298</v>
      </c>
      <c r="D973" s="403" t="s">
        <v>2247</v>
      </c>
      <c r="E973" s="46" t="s">
        <v>325</v>
      </c>
      <c r="F973" s="46" t="s">
        <v>343</v>
      </c>
      <c r="I973" s="387"/>
    </row>
    <row r="974" customFormat="false" ht="15" hidden="false" customHeight="true" outlineLevel="0" collapsed="false">
      <c r="A974" s="424"/>
      <c r="B974" s="378" t="s">
        <v>3300</v>
      </c>
      <c r="C974" s="381" t="s">
        <v>3318</v>
      </c>
      <c r="D974" s="403" t="s">
        <v>1803</v>
      </c>
      <c r="E974" s="46" t="s">
        <v>325</v>
      </c>
      <c r="F974" s="46" t="s">
        <v>343</v>
      </c>
      <c r="I974" s="387"/>
    </row>
    <row r="975" customFormat="false" ht="15" hidden="false" customHeight="true" outlineLevel="0" collapsed="false">
      <c r="A975" s="424"/>
      <c r="B975" s="364" t="s">
        <v>3319</v>
      </c>
      <c r="C975" s="355" t="s">
        <v>3320</v>
      </c>
      <c r="D975" s="71" t="s">
        <v>1713</v>
      </c>
      <c r="E975" s="46" t="s">
        <v>325</v>
      </c>
      <c r="F975" s="46" t="s">
        <v>343</v>
      </c>
      <c r="I975" s="387"/>
    </row>
    <row r="976" customFormat="false" ht="15" hidden="false" customHeight="true" outlineLevel="0" collapsed="false">
      <c r="A976" s="424"/>
      <c r="B976" s="359" t="s">
        <v>3321</v>
      </c>
      <c r="C976" s="355" t="s">
        <v>3322</v>
      </c>
      <c r="D976" s="425" t="s">
        <v>3323</v>
      </c>
      <c r="E976" s="46" t="s">
        <v>325</v>
      </c>
      <c r="F976" s="46" t="s">
        <v>343</v>
      </c>
      <c r="I976" s="387"/>
    </row>
    <row r="977" customFormat="false" ht="15" hidden="false" customHeight="true" outlineLevel="0" collapsed="false">
      <c r="A977" s="424"/>
      <c r="B977" s="359" t="s">
        <v>3324</v>
      </c>
      <c r="C977" s="355" t="s">
        <v>345</v>
      </c>
      <c r="D977" s="71" t="s">
        <v>1847</v>
      </c>
      <c r="E977" s="46" t="s">
        <v>325</v>
      </c>
      <c r="F977" s="46" t="s">
        <v>343</v>
      </c>
      <c r="I977" s="387"/>
    </row>
    <row r="978" customFormat="false" ht="15" hidden="false" customHeight="true" outlineLevel="0" collapsed="false">
      <c r="A978" s="424"/>
      <c r="B978" s="397" t="s">
        <v>3325</v>
      </c>
      <c r="C978" s="355" t="s">
        <v>3326</v>
      </c>
      <c r="D978" s="426" t="s">
        <v>3327</v>
      </c>
      <c r="E978" s="46" t="s">
        <v>325</v>
      </c>
      <c r="F978" s="46" t="s">
        <v>343</v>
      </c>
      <c r="I978" s="387"/>
    </row>
    <row r="979" customFormat="false" ht="15" hidden="false" customHeight="true" outlineLevel="0" collapsed="false">
      <c r="A979" s="424"/>
      <c r="B979" s="397"/>
      <c r="C979" s="355" t="s">
        <v>3328</v>
      </c>
      <c r="D979" s="426"/>
      <c r="E979" s="46" t="s">
        <v>325</v>
      </c>
      <c r="F979" s="46" t="s">
        <v>343</v>
      </c>
      <c r="I979" s="387"/>
    </row>
    <row r="980" customFormat="false" ht="15" hidden="false" customHeight="true" outlineLevel="0" collapsed="false">
      <c r="A980" s="427" t="s">
        <v>3329</v>
      </c>
      <c r="B980" s="359" t="s">
        <v>3330</v>
      </c>
      <c r="C980" s="355" t="s">
        <v>350</v>
      </c>
      <c r="D980" s="71" t="s">
        <v>2850</v>
      </c>
      <c r="E980" s="46" t="s">
        <v>325</v>
      </c>
      <c r="F980" s="46" t="s">
        <v>3329</v>
      </c>
      <c r="I980" s="387"/>
    </row>
    <row r="981" customFormat="false" ht="15" hidden="false" customHeight="true" outlineLevel="0" collapsed="false">
      <c r="A981" s="427"/>
      <c r="B981" s="359" t="s">
        <v>3331</v>
      </c>
      <c r="C981" s="355" t="s">
        <v>3332</v>
      </c>
      <c r="D981" s="71" t="s">
        <v>1756</v>
      </c>
      <c r="E981" s="46" t="s">
        <v>325</v>
      </c>
      <c r="F981" s="46" t="s">
        <v>3329</v>
      </c>
      <c r="I981" s="387"/>
    </row>
    <row r="982" customFormat="false" ht="15" hidden="false" customHeight="true" outlineLevel="0" collapsed="false">
      <c r="A982" s="427"/>
      <c r="B982" s="359" t="s">
        <v>3333</v>
      </c>
      <c r="C982" s="355"/>
      <c r="D982" s="71"/>
      <c r="E982" s="46" t="s">
        <v>325</v>
      </c>
      <c r="F982" s="46" t="s">
        <v>3329</v>
      </c>
      <c r="I982" s="387"/>
    </row>
    <row r="983" customFormat="false" ht="15" hidden="false" customHeight="true" outlineLevel="0" collapsed="false">
      <c r="A983" s="427"/>
      <c r="B983" s="359" t="s">
        <v>3312</v>
      </c>
      <c r="C983" s="355"/>
      <c r="D983" s="71"/>
      <c r="E983" s="46" t="s">
        <v>325</v>
      </c>
      <c r="F983" s="46" t="s">
        <v>3329</v>
      </c>
      <c r="I983" s="387"/>
    </row>
    <row r="984" customFormat="false" ht="15" hidden="false" customHeight="true" outlineLevel="0" collapsed="false">
      <c r="A984" s="427"/>
      <c r="B984" s="359" t="s">
        <v>3332</v>
      </c>
      <c r="C984" s="355" t="s">
        <v>3334</v>
      </c>
      <c r="D984" s="71" t="s">
        <v>2085</v>
      </c>
      <c r="E984" s="46" t="s">
        <v>325</v>
      </c>
      <c r="F984" s="46" t="s">
        <v>3329</v>
      </c>
      <c r="I984" s="387"/>
    </row>
    <row r="985" customFormat="false" ht="15" hidden="false" customHeight="true" outlineLevel="0" collapsed="false">
      <c r="A985" s="427"/>
      <c r="B985" s="359" t="s">
        <v>3335</v>
      </c>
      <c r="C985" s="355" t="s">
        <v>3336</v>
      </c>
      <c r="D985" s="71" t="s">
        <v>1855</v>
      </c>
      <c r="E985" s="46" t="s">
        <v>325</v>
      </c>
      <c r="F985" s="46" t="s">
        <v>3329</v>
      </c>
      <c r="I985" s="387"/>
    </row>
    <row r="986" customFormat="false" ht="15" hidden="false" customHeight="true" outlineLevel="0" collapsed="false">
      <c r="A986" s="427"/>
      <c r="B986" s="359" t="s">
        <v>3337</v>
      </c>
      <c r="C986" s="355" t="s">
        <v>3338</v>
      </c>
      <c r="D986" s="71" t="s">
        <v>1756</v>
      </c>
      <c r="E986" s="46" t="s">
        <v>325</v>
      </c>
      <c r="F986" s="46" t="s">
        <v>3329</v>
      </c>
      <c r="I986" s="387"/>
    </row>
    <row r="987" customFormat="false" ht="15" hidden="false" customHeight="true" outlineLevel="0" collapsed="false">
      <c r="A987" s="427"/>
      <c r="B987" s="359" t="s">
        <v>3338</v>
      </c>
      <c r="C987" s="355" t="s">
        <v>3339</v>
      </c>
      <c r="D987" s="71" t="s">
        <v>2085</v>
      </c>
      <c r="E987" s="46" t="s">
        <v>325</v>
      </c>
      <c r="F987" s="46" t="s">
        <v>3329</v>
      </c>
      <c r="I987" s="387"/>
    </row>
    <row r="988" customFormat="false" ht="15" hidden="false" customHeight="true" outlineLevel="0" collapsed="false">
      <c r="A988" s="427"/>
      <c r="B988" s="359" t="s">
        <v>3340</v>
      </c>
      <c r="C988" s="355" t="s">
        <v>806</v>
      </c>
      <c r="D988" s="71" t="s">
        <v>1756</v>
      </c>
      <c r="E988" s="46" t="s">
        <v>325</v>
      </c>
      <c r="F988" s="46" t="s">
        <v>3329</v>
      </c>
      <c r="I988" s="387"/>
    </row>
    <row r="989" customFormat="false" ht="15" hidden="false" customHeight="true" outlineLevel="0" collapsed="false">
      <c r="A989" s="427"/>
      <c r="B989" s="359" t="s">
        <v>3341</v>
      </c>
      <c r="C989" s="355" t="s">
        <v>349</v>
      </c>
      <c r="D989" s="71" t="s">
        <v>2850</v>
      </c>
      <c r="E989" s="46" t="s">
        <v>325</v>
      </c>
      <c r="F989" s="46" t="s">
        <v>3329</v>
      </c>
      <c r="I989" s="387"/>
    </row>
    <row r="990" customFormat="false" ht="15" hidden="false" customHeight="true" outlineLevel="0" collapsed="false">
      <c r="A990" s="427"/>
      <c r="B990" s="359" t="s">
        <v>3342</v>
      </c>
      <c r="C990" s="355" t="s">
        <v>3343</v>
      </c>
      <c r="D990" s="71" t="s">
        <v>1756</v>
      </c>
      <c r="E990" s="46" t="s">
        <v>325</v>
      </c>
      <c r="F990" s="46" t="s">
        <v>3329</v>
      </c>
      <c r="I990" s="387"/>
    </row>
    <row r="991" customFormat="false" ht="15" hidden="false" customHeight="true" outlineLevel="0" collapsed="false">
      <c r="A991" s="427"/>
      <c r="B991" s="359" t="s">
        <v>3344</v>
      </c>
      <c r="C991" s="355" t="s">
        <v>3322</v>
      </c>
      <c r="D991" s="71" t="s">
        <v>2850</v>
      </c>
      <c r="E991" s="46" t="s">
        <v>325</v>
      </c>
      <c r="F991" s="46" t="s">
        <v>3329</v>
      </c>
      <c r="I991" s="387"/>
    </row>
    <row r="992" customFormat="false" ht="15" hidden="false" customHeight="true" outlineLevel="0" collapsed="false">
      <c r="A992" s="427"/>
      <c r="B992" s="359" t="s">
        <v>3345</v>
      </c>
      <c r="C992" s="355" t="s">
        <v>3346</v>
      </c>
      <c r="D992" s="71" t="s">
        <v>1756</v>
      </c>
      <c r="E992" s="46" t="s">
        <v>325</v>
      </c>
      <c r="F992" s="46" t="s">
        <v>3329</v>
      </c>
      <c r="I992" s="387"/>
    </row>
    <row r="993" customFormat="false" ht="15" hidden="false" customHeight="true" outlineLevel="0" collapsed="false">
      <c r="A993" s="427"/>
      <c r="B993" s="359" t="s">
        <v>3347</v>
      </c>
      <c r="C993" s="355" t="s">
        <v>3331</v>
      </c>
      <c r="D993" s="71" t="s">
        <v>2850</v>
      </c>
      <c r="E993" s="46" t="s">
        <v>325</v>
      </c>
      <c r="F993" s="46" t="s">
        <v>3329</v>
      </c>
      <c r="I993" s="387"/>
    </row>
    <row r="994" customFormat="false" ht="15" hidden="false" customHeight="true" outlineLevel="0" collapsed="false">
      <c r="A994" s="427"/>
      <c r="B994" s="359" t="s">
        <v>3348</v>
      </c>
      <c r="C994" s="355" t="s">
        <v>3333</v>
      </c>
      <c r="D994" s="71" t="s">
        <v>2850</v>
      </c>
      <c r="E994" s="46" t="s">
        <v>325</v>
      </c>
      <c r="F994" s="46" t="s">
        <v>3329</v>
      </c>
      <c r="I994" s="387"/>
    </row>
    <row r="995" customFormat="false" ht="15" hidden="false" customHeight="true" outlineLevel="0" collapsed="false">
      <c r="A995" s="427"/>
      <c r="B995" s="359" t="s">
        <v>3349</v>
      </c>
      <c r="C995" s="355" t="s">
        <v>3350</v>
      </c>
      <c r="D995" s="71" t="s">
        <v>2850</v>
      </c>
      <c r="E995" s="46" t="s">
        <v>325</v>
      </c>
      <c r="F995" s="46" t="s">
        <v>3329</v>
      </c>
      <c r="I995" s="387"/>
    </row>
    <row r="996" customFormat="false" ht="15" hidden="false" customHeight="true" outlineLevel="0" collapsed="false">
      <c r="A996" s="427"/>
      <c r="B996" s="359" t="s">
        <v>3351</v>
      </c>
      <c r="C996" s="355" t="s">
        <v>3352</v>
      </c>
      <c r="D996" s="71" t="s">
        <v>1756</v>
      </c>
      <c r="E996" s="46" t="s">
        <v>325</v>
      </c>
      <c r="F996" s="46" t="s">
        <v>3329</v>
      </c>
      <c r="I996" s="387"/>
    </row>
    <row r="997" customFormat="false" ht="15" hidden="false" customHeight="true" outlineLevel="0" collapsed="false">
      <c r="A997" s="427"/>
      <c r="B997" s="359" t="s">
        <v>3353</v>
      </c>
      <c r="C997" s="355" t="s">
        <v>3354</v>
      </c>
      <c r="D997" s="71" t="s">
        <v>1803</v>
      </c>
      <c r="E997" s="46" t="s">
        <v>325</v>
      </c>
      <c r="F997" s="46" t="s">
        <v>3329</v>
      </c>
      <c r="I997" s="387"/>
    </row>
    <row r="998" customFormat="false" ht="15" hidden="false" customHeight="true" outlineLevel="0" collapsed="false">
      <c r="A998" s="427" t="s">
        <v>1240</v>
      </c>
      <c r="B998" s="352" t="s">
        <v>3355</v>
      </c>
      <c r="C998" s="367" t="s">
        <v>3356</v>
      </c>
      <c r="D998" s="71" t="s">
        <v>2850</v>
      </c>
      <c r="E998" s="46" t="s">
        <v>325</v>
      </c>
      <c r="F998" s="46" t="s">
        <v>1240</v>
      </c>
      <c r="I998" s="387"/>
    </row>
    <row r="999" customFormat="false" ht="15" hidden="false" customHeight="true" outlineLevel="0" collapsed="false">
      <c r="A999" s="427"/>
      <c r="B999" s="352" t="s">
        <v>3357</v>
      </c>
      <c r="C999" s="367" t="s">
        <v>3358</v>
      </c>
      <c r="D999" s="71" t="s">
        <v>2850</v>
      </c>
      <c r="E999" s="46" t="s">
        <v>325</v>
      </c>
      <c r="F999" s="46" t="s">
        <v>1240</v>
      </c>
      <c r="I999" s="387"/>
    </row>
    <row r="1000" customFormat="false" ht="15" hidden="false" customHeight="true" outlineLevel="0" collapsed="false">
      <c r="A1000" s="427"/>
      <c r="B1000" s="359" t="s">
        <v>3359</v>
      </c>
      <c r="C1000" s="355" t="s">
        <v>3284</v>
      </c>
      <c r="D1000" s="71" t="s">
        <v>2850</v>
      </c>
      <c r="E1000" s="46" t="s">
        <v>325</v>
      </c>
      <c r="F1000" s="46" t="s">
        <v>1240</v>
      </c>
      <c r="I1000" s="387"/>
    </row>
    <row r="1001" customFormat="false" ht="15" hidden="false" customHeight="true" outlineLevel="0" collapsed="false">
      <c r="A1001" s="427"/>
      <c r="B1001" s="359" t="s">
        <v>3360</v>
      </c>
      <c r="C1001" s="355" t="s">
        <v>3361</v>
      </c>
      <c r="D1001" s="71" t="s">
        <v>2850</v>
      </c>
      <c r="E1001" s="46" t="s">
        <v>325</v>
      </c>
      <c r="F1001" s="46" t="s">
        <v>1240</v>
      </c>
      <c r="I1001" s="387"/>
    </row>
    <row r="1002" customFormat="false" ht="15" hidden="false" customHeight="true" outlineLevel="0" collapsed="false">
      <c r="A1002" s="427" t="s">
        <v>1240</v>
      </c>
      <c r="B1002" s="359" t="s">
        <v>3362</v>
      </c>
      <c r="C1002" s="355" t="s">
        <v>3291</v>
      </c>
      <c r="D1002" s="71" t="s">
        <v>2850</v>
      </c>
      <c r="E1002" s="46" t="s">
        <v>325</v>
      </c>
      <c r="F1002" s="46" t="s">
        <v>1240</v>
      </c>
      <c r="I1002" s="387"/>
    </row>
    <row r="1003" customFormat="false" ht="15" hidden="false" customHeight="true" outlineLevel="0" collapsed="false">
      <c r="A1003" s="427"/>
      <c r="B1003" s="359" t="s">
        <v>3363</v>
      </c>
      <c r="C1003" s="355" t="s">
        <v>3364</v>
      </c>
      <c r="D1003" s="71" t="s">
        <v>2850</v>
      </c>
      <c r="E1003" s="46" t="s">
        <v>325</v>
      </c>
      <c r="F1003" s="46" t="s">
        <v>1240</v>
      </c>
      <c r="I1003" s="387"/>
    </row>
    <row r="1004" customFormat="false" ht="15" hidden="false" customHeight="true" outlineLevel="0" collapsed="false">
      <c r="A1004" s="427"/>
      <c r="B1004" s="359" t="s">
        <v>3365</v>
      </c>
      <c r="C1004" s="355" t="s">
        <v>3366</v>
      </c>
      <c r="D1004" s="71" t="s">
        <v>2850</v>
      </c>
      <c r="E1004" s="46" t="s">
        <v>325</v>
      </c>
      <c r="F1004" s="46" t="s">
        <v>1240</v>
      </c>
      <c r="I1004" s="387"/>
    </row>
    <row r="1005" customFormat="false" ht="15" hidden="false" customHeight="true" outlineLevel="0" collapsed="false">
      <c r="A1005" s="427"/>
      <c r="B1005" s="359" t="s">
        <v>3367</v>
      </c>
      <c r="C1005" s="355" t="s">
        <v>3368</v>
      </c>
      <c r="D1005" s="71" t="s">
        <v>2850</v>
      </c>
      <c r="E1005" s="46" t="s">
        <v>325</v>
      </c>
      <c r="F1005" s="46" t="s">
        <v>1240</v>
      </c>
      <c r="I1005" s="387"/>
    </row>
    <row r="1006" customFormat="false" ht="15" hidden="false" customHeight="true" outlineLevel="0" collapsed="false">
      <c r="A1006" s="427" t="s">
        <v>3369</v>
      </c>
      <c r="B1006" s="359" t="s">
        <v>3370</v>
      </c>
      <c r="C1006" s="355" t="s">
        <v>3371</v>
      </c>
      <c r="D1006" s="71" t="s">
        <v>1756</v>
      </c>
      <c r="E1006" s="46" t="s">
        <v>325</v>
      </c>
      <c r="F1006" s="46" t="s">
        <v>3369</v>
      </c>
      <c r="I1006" s="387"/>
    </row>
    <row r="1007" customFormat="false" ht="15" hidden="false" customHeight="true" outlineLevel="0" collapsed="false">
      <c r="A1007" s="427"/>
      <c r="B1007" s="359" t="s">
        <v>3372</v>
      </c>
      <c r="C1007" s="355" t="s">
        <v>3373</v>
      </c>
      <c r="D1007" s="71" t="s">
        <v>1756</v>
      </c>
      <c r="E1007" s="46" t="s">
        <v>325</v>
      </c>
      <c r="F1007" s="46" t="s">
        <v>3369</v>
      </c>
      <c r="I1007" s="387"/>
    </row>
    <row r="1008" customFormat="false" ht="15" hidden="false" customHeight="true" outlineLevel="0" collapsed="false">
      <c r="A1008" s="427"/>
      <c r="B1008" s="359" t="s">
        <v>3374</v>
      </c>
      <c r="C1008" s="355" t="s">
        <v>3375</v>
      </c>
      <c r="D1008" s="71" t="s">
        <v>2085</v>
      </c>
      <c r="E1008" s="46" t="s">
        <v>325</v>
      </c>
      <c r="F1008" s="46" t="s">
        <v>3369</v>
      </c>
      <c r="I1008" s="387"/>
    </row>
    <row r="1009" customFormat="false" ht="15" hidden="false" customHeight="true" outlineLevel="0" collapsed="false">
      <c r="A1009" s="427"/>
      <c r="B1009" s="359" t="s">
        <v>3376</v>
      </c>
      <c r="C1009" s="355" t="s">
        <v>3370</v>
      </c>
      <c r="D1009" s="71" t="s">
        <v>2850</v>
      </c>
      <c r="E1009" s="46" t="s">
        <v>325</v>
      </c>
      <c r="F1009" s="46" t="s">
        <v>3369</v>
      </c>
      <c r="I1009" s="387"/>
    </row>
    <row r="1010" customFormat="false" ht="15" hidden="false" customHeight="true" outlineLevel="0" collapsed="false">
      <c r="A1010" s="427"/>
      <c r="B1010" s="359" t="s">
        <v>3377</v>
      </c>
      <c r="C1010" s="355" t="s">
        <v>3378</v>
      </c>
      <c r="D1010" s="71" t="s">
        <v>2850</v>
      </c>
      <c r="E1010" s="46" t="s">
        <v>325</v>
      </c>
      <c r="F1010" s="46" t="s">
        <v>3369</v>
      </c>
      <c r="I1010" s="387"/>
    </row>
    <row r="1011" customFormat="false" ht="15" hidden="false" customHeight="true" outlineLevel="0" collapsed="false">
      <c r="A1011" s="427"/>
      <c r="B1011" s="359" t="s">
        <v>3379</v>
      </c>
      <c r="C1011" s="355" t="s">
        <v>3380</v>
      </c>
      <c r="D1011" s="71" t="s">
        <v>2850</v>
      </c>
      <c r="E1011" s="46" t="s">
        <v>325</v>
      </c>
      <c r="F1011" s="46" t="s">
        <v>3369</v>
      </c>
      <c r="I1011" s="387"/>
    </row>
    <row r="1012" customFormat="false" ht="15" hidden="false" customHeight="true" outlineLevel="0" collapsed="false">
      <c r="A1012" s="427"/>
      <c r="B1012" s="359" t="s">
        <v>359</v>
      </c>
      <c r="C1012" s="355" t="s">
        <v>3306</v>
      </c>
      <c r="D1012" s="71" t="s">
        <v>2850</v>
      </c>
      <c r="E1012" s="46" t="s">
        <v>325</v>
      </c>
      <c r="F1012" s="46" t="s">
        <v>3369</v>
      </c>
      <c r="I1012" s="387"/>
    </row>
    <row r="1013" customFormat="false" ht="15" hidden="false" customHeight="true" outlineLevel="0" collapsed="false">
      <c r="A1013" s="427"/>
      <c r="B1013" s="359" t="s">
        <v>3381</v>
      </c>
      <c r="C1013" s="355" t="s">
        <v>3382</v>
      </c>
      <c r="D1013" s="71" t="s">
        <v>2850</v>
      </c>
      <c r="E1013" s="46" t="s">
        <v>325</v>
      </c>
      <c r="F1013" s="46" t="s">
        <v>3369</v>
      </c>
      <c r="I1013" s="387"/>
    </row>
    <row r="1014" customFormat="false" ht="15" hidden="false" customHeight="true" outlineLevel="0" collapsed="false">
      <c r="A1014" s="427"/>
      <c r="B1014" s="359" t="s">
        <v>3383</v>
      </c>
      <c r="C1014" s="355" t="s">
        <v>3384</v>
      </c>
      <c r="D1014" s="71" t="s">
        <v>2085</v>
      </c>
      <c r="E1014" s="46" t="s">
        <v>325</v>
      </c>
      <c r="F1014" s="46" t="s">
        <v>3369</v>
      </c>
      <c r="I1014" s="387"/>
    </row>
    <row r="1015" customFormat="false" ht="15" hidden="false" customHeight="true" outlineLevel="0" collapsed="false">
      <c r="A1015" s="427"/>
      <c r="B1015" s="359" t="s">
        <v>3385</v>
      </c>
      <c r="C1015" s="355" t="s">
        <v>3386</v>
      </c>
      <c r="D1015" s="71" t="s">
        <v>2850</v>
      </c>
      <c r="E1015" s="46" t="s">
        <v>325</v>
      </c>
      <c r="F1015" s="46" t="s">
        <v>3369</v>
      </c>
      <c r="I1015" s="387"/>
    </row>
    <row r="1016" customFormat="false" ht="15" hidden="false" customHeight="true" outlineLevel="0" collapsed="false">
      <c r="A1016" s="427"/>
      <c r="B1016" s="359" t="s">
        <v>3387</v>
      </c>
      <c r="C1016" s="355" t="s">
        <v>3372</v>
      </c>
      <c r="D1016" s="71" t="s">
        <v>2850</v>
      </c>
      <c r="E1016" s="46" t="s">
        <v>325</v>
      </c>
      <c r="F1016" s="46" t="s">
        <v>3369</v>
      </c>
      <c r="I1016" s="387"/>
    </row>
    <row r="1017" customFormat="false" ht="15" hidden="false" customHeight="true" outlineLevel="0" collapsed="false">
      <c r="A1017" s="427"/>
      <c r="B1017" s="359" t="s">
        <v>3388</v>
      </c>
      <c r="C1017" s="355" t="s">
        <v>3389</v>
      </c>
      <c r="D1017" s="71" t="s">
        <v>2850</v>
      </c>
      <c r="E1017" s="46" t="s">
        <v>325</v>
      </c>
      <c r="F1017" s="46" t="s">
        <v>3369</v>
      </c>
      <c r="I1017" s="387"/>
    </row>
    <row r="1018" customFormat="false" ht="15" hidden="false" customHeight="true" outlineLevel="0" collapsed="false">
      <c r="A1018" s="427"/>
      <c r="B1018" s="359" t="s">
        <v>3390</v>
      </c>
      <c r="C1018" s="355" t="s">
        <v>3391</v>
      </c>
      <c r="D1018" s="71" t="s">
        <v>2085</v>
      </c>
      <c r="E1018" s="46" t="s">
        <v>325</v>
      </c>
      <c r="F1018" s="46" t="s">
        <v>3369</v>
      </c>
      <c r="I1018" s="387"/>
    </row>
    <row r="1019" customFormat="false" ht="15" hidden="false" customHeight="true" outlineLevel="0" collapsed="false">
      <c r="A1019" s="427"/>
      <c r="B1019" s="359" t="s">
        <v>3392</v>
      </c>
      <c r="C1019" s="355" t="s">
        <v>3393</v>
      </c>
      <c r="D1019" s="71" t="s">
        <v>2850</v>
      </c>
      <c r="E1019" s="46" t="s">
        <v>325</v>
      </c>
      <c r="F1019" s="46" t="s">
        <v>3369</v>
      </c>
      <c r="I1019" s="387"/>
    </row>
    <row r="1020" customFormat="false" ht="15" hidden="false" customHeight="true" outlineLevel="0" collapsed="false">
      <c r="A1020" s="424" t="s">
        <v>3394</v>
      </c>
      <c r="B1020" s="352" t="s">
        <v>3395</v>
      </c>
      <c r="C1020" s="367" t="s">
        <v>3396</v>
      </c>
      <c r="D1020" s="71" t="s">
        <v>2419</v>
      </c>
      <c r="E1020" s="46" t="s">
        <v>325</v>
      </c>
      <c r="F1020" s="46" t="s">
        <v>3397</v>
      </c>
      <c r="I1020" s="387"/>
    </row>
    <row r="1021" customFormat="false" ht="15" hidden="false" customHeight="true" outlineLevel="0" collapsed="false">
      <c r="A1021" s="424"/>
      <c r="B1021" s="352" t="s">
        <v>3398</v>
      </c>
      <c r="C1021" s="367" t="s">
        <v>3399</v>
      </c>
      <c r="D1021" s="71" t="s">
        <v>2419</v>
      </c>
      <c r="E1021" s="46" t="s">
        <v>325</v>
      </c>
      <c r="F1021" s="46" t="s">
        <v>3397</v>
      </c>
      <c r="I1021" s="387"/>
    </row>
    <row r="1022" customFormat="false" ht="15" hidden="false" customHeight="true" outlineLevel="0" collapsed="false">
      <c r="A1022" s="424"/>
      <c r="B1022" s="352" t="s">
        <v>3400</v>
      </c>
      <c r="C1022" s="367" t="s">
        <v>3401</v>
      </c>
      <c r="D1022" s="71" t="s">
        <v>2419</v>
      </c>
      <c r="E1022" s="46" t="s">
        <v>325</v>
      </c>
      <c r="F1022" s="46" t="s">
        <v>3397</v>
      </c>
      <c r="I1022" s="387"/>
    </row>
    <row r="1023" customFormat="false" ht="15" hidden="false" customHeight="true" outlineLevel="0" collapsed="false">
      <c r="A1023" s="424"/>
      <c r="B1023" s="359" t="s">
        <v>3361</v>
      </c>
      <c r="C1023" s="355" t="s">
        <v>3402</v>
      </c>
      <c r="D1023" s="71" t="s">
        <v>1855</v>
      </c>
      <c r="E1023" s="46" t="s">
        <v>325</v>
      </c>
      <c r="F1023" s="46" t="s">
        <v>3397</v>
      </c>
      <c r="I1023" s="387"/>
    </row>
    <row r="1024" customFormat="false" ht="15" hidden="false" customHeight="true" outlineLevel="0" collapsed="false">
      <c r="A1024" s="424"/>
      <c r="B1024" s="359" t="s">
        <v>3403</v>
      </c>
      <c r="C1024" s="355" t="s">
        <v>3404</v>
      </c>
      <c r="D1024" s="71" t="s">
        <v>1858</v>
      </c>
      <c r="E1024" s="46" t="s">
        <v>325</v>
      </c>
      <c r="F1024" s="46" t="s">
        <v>3397</v>
      </c>
      <c r="I1024" s="387"/>
    </row>
    <row r="1025" customFormat="false" ht="15" hidden="false" customHeight="true" outlineLevel="0" collapsed="false">
      <c r="A1025" s="424"/>
      <c r="B1025" s="359" t="s">
        <v>3291</v>
      </c>
      <c r="C1025" s="355" t="s">
        <v>3405</v>
      </c>
      <c r="D1025" s="71" t="s">
        <v>2085</v>
      </c>
      <c r="E1025" s="46" t="s">
        <v>325</v>
      </c>
      <c r="F1025" s="46" t="s">
        <v>3397</v>
      </c>
      <c r="I1025" s="387"/>
    </row>
    <row r="1026" customFormat="false" ht="15" hidden="false" customHeight="true" outlineLevel="0" collapsed="false">
      <c r="A1026" s="424"/>
      <c r="B1026" s="359" t="s">
        <v>3406</v>
      </c>
      <c r="C1026" s="355" t="s">
        <v>3407</v>
      </c>
      <c r="D1026" s="71" t="s">
        <v>2085</v>
      </c>
      <c r="E1026" s="46" t="s">
        <v>325</v>
      </c>
      <c r="F1026" s="46" t="s">
        <v>3397</v>
      </c>
      <c r="I1026" s="387"/>
    </row>
    <row r="1027" customFormat="false" ht="15" hidden="false" customHeight="true" outlineLevel="0" collapsed="false">
      <c r="A1027" s="424"/>
      <c r="B1027" s="359" t="s">
        <v>3366</v>
      </c>
      <c r="C1027" s="355" t="s">
        <v>3408</v>
      </c>
      <c r="D1027" s="71" t="s">
        <v>2419</v>
      </c>
      <c r="E1027" s="46" t="s">
        <v>325</v>
      </c>
      <c r="F1027" s="46" t="s">
        <v>3397</v>
      </c>
      <c r="I1027" s="387"/>
    </row>
    <row r="1028" customFormat="false" ht="15" hidden="false" customHeight="true" outlineLevel="0" collapsed="false">
      <c r="A1028" s="427" t="s">
        <v>3409</v>
      </c>
      <c r="B1028" s="352" t="s">
        <v>3410</v>
      </c>
      <c r="C1028" s="355" t="s">
        <v>3411</v>
      </c>
      <c r="D1028" s="71" t="s">
        <v>2434</v>
      </c>
      <c r="E1028" s="387" t="s">
        <v>3412</v>
      </c>
      <c r="F1028" s="46" t="s">
        <v>3409</v>
      </c>
      <c r="I1028" s="387"/>
    </row>
    <row r="1029" customFormat="false" ht="15" hidden="false" customHeight="true" outlineLevel="0" collapsed="false">
      <c r="A1029" s="427" t="s">
        <v>916</v>
      </c>
      <c r="B1029" s="359" t="s">
        <v>3413</v>
      </c>
      <c r="C1029" s="355" t="s">
        <v>3414</v>
      </c>
      <c r="D1029" s="71" t="s">
        <v>2434</v>
      </c>
      <c r="E1029" s="387" t="s">
        <v>3412</v>
      </c>
      <c r="F1029" s="46" t="s">
        <v>916</v>
      </c>
      <c r="I1029" s="387"/>
    </row>
    <row r="1030" customFormat="false" ht="15" hidden="false" customHeight="true" outlineLevel="0" collapsed="false">
      <c r="A1030" s="351" t="s">
        <v>3415</v>
      </c>
      <c r="B1030" s="359" t="s">
        <v>3416</v>
      </c>
      <c r="C1030" s="355" t="s">
        <v>3417</v>
      </c>
      <c r="D1030" s="408"/>
      <c r="E1030" s="46" t="s">
        <v>827</v>
      </c>
      <c r="F1030" s="46" t="s">
        <v>3415</v>
      </c>
      <c r="I1030" s="387"/>
    </row>
    <row r="1031" customFormat="false" ht="15" hidden="false" customHeight="true" outlineLevel="0" collapsed="false">
      <c r="A1031" s="351"/>
      <c r="B1031" s="378" t="s">
        <v>3418</v>
      </c>
      <c r="C1031" s="381" t="s">
        <v>3419</v>
      </c>
      <c r="D1031" s="403" t="s">
        <v>2172</v>
      </c>
      <c r="E1031" s="46" t="s">
        <v>827</v>
      </c>
      <c r="F1031" s="46" t="s">
        <v>3415</v>
      </c>
      <c r="I1031" s="387"/>
    </row>
    <row r="1032" customFormat="false" ht="15" hidden="false" customHeight="true" outlineLevel="0" collapsed="false">
      <c r="A1032" s="351"/>
      <c r="B1032" s="359" t="s">
        <v>3420</v>
      </c>
      <c r="C1032" s="355" t="s">
        <v>3421</v>
      </c>
      <c r="D1032" s="408"/>
      <c r="E1032" s="46" t="s">
        <v>827</v>
      </c>
      <c r="F1032" s="46" t="s">
        <v>3415</v>
      </c>
      <c r="I1032" s="387"/>
    </row>
    <row r="1033" customFormat="false" ht="15" hidden="false" customHeight="true" outlineLevel="0" collapsed="false">
      <c r="A1033" s="351"/>
      <c r="B1033" s="359" t="s">
        <v>3422</v>
      </c>
      <c r="C1033" s="355" t="s">
        <v>3423</v>
      </c>
      <c r="D1033" s="408"/>
      <c r="E1033" s="46" t="s">
        <v>827</v>
      </c>
      <c r="F1033" s="46" t="s">
        <v>3415</v>
      </c>
      <c r="I1033" s="387"/>
    </row>
    <row r="1034" customFormat="false" ht="15" hidden="false" customHeight="true" outlineLevel="0" collapsed="false">
      <c r="A1034" s="351"/>
      <c r="B1034" s="359" t="s">
        <v>3424</v>
      </c>
      <c r="C1034" s="355" t="s">
        <v>3425</v>
      </c>
      <c r="D1034" s="408"/>
      <c r="E1034" s="46" t="s">
        <v>827</v>
      </c>
      <c r="F1034" s="46" t="s">
        <v>3415</v>
      </c>
      <c r="I1034" s="387"/>
    </row>
    <row r="1035" customFormat="false" ht="15" hidden="false" customHeight="true" outlineLevel="0" collapsed="false">
      <c r="A1035" s="351"/>
      <c r="B1035" s="359" t="s">
        <v>3426</v>
      </c>
      <c r="C1035" s="355" t="s">
        <v>3427</v>
      </c>
      <c r="D1035" s="408"/>
      <c r="E1035" s="46" t="s">
        <v>827</v>
      </c>
      <c r="F1035" s="46" t="s">
        <v>3415</v>
      </c>
      <c r="I1035" s="387"/>
    </row>
    <row r="1036" customFormat="false" ht="15" hidden="false" customHeight="true" outlineLevel="0" collapsed="false">
      <c r="A1036" s="351"/>
      <c r="B1036" s="359" t="s">
        <v>3428</v>
      </c>
      <c r="C1036" s="355" t="s">
        <v>3429</v>
      </c>
      <c r="D1036" s="408"/>
      <c r="E1036" s="46" t="s">
        <v>827</v>
      </c>
      <c r="F1036" s="46" t="s">
        <v>3415</v>
      </c>
      <c r="I1036" s="387"/>
    </row>
    <row r="1037" customFormat="false" ht="15" hidden="false" customHeight="true" outlineLevel="0" collapsed="false">
      <c r="A1037" s="351"/>
      <c r="B1037" s="359" t="s">
        <v>3429</v>
      </c>
      <c r="C1037" s="355" t="s">
        <v>3430</v>
      </c>
      <c r="D1037" s="408" t="s">
        <v>1834</v>
      </c>
      <c r="E1037" s="46" t="s">
        <v>827</v>
      </c>
      <c r="F1037" s="46" t="s">
        <v>3415</v>
      </c>
      <c r="I1037" s="387"/>
    </row>
    <row r="1038" customFormat="false" ht="15" hidden="false" customHeight="true" outlineLevel="0" collapsed="false">
      <c r="A1038" s="351" t="s">
        <v>3415</v>
      </c>
      <c r="B1038" s="359" t="s">
        <v>3431</v>
      </c>
      <c r="C1038" s="355" t="s">
        <v>3432</v>
      </c>
      <c r="D1038" s="408" t="s">
        <v>1834</v>
      </c>
      <c r="E1038" s="46" t="s">
        <v>827</v>
      </c>
      <c r="F1038" s="46" t="s">
        <v>3415</v>
      </c>
      <c r="I1038" s="387"/>
    </row>
    <row r="1039" customFormat="false" ht="15" hidden="false" customHeight="true" outlineLevel="0" collapsed="false">
      <c r="A1039" s="351"/>
      <c r="B1039" s="359" t="s">
        <v>3433</v>
      </c>
      <c r="C1039" s="355" t="s">
        <v>3434</v>
      </c>
      <c r="D1039" s="408" t="s">
        <v>1834</v>
      </c>
      <c r="E1039" s="46" t="s">
        <v>827</v>
      </c>
      <c r="F1039" s="46" t="s">
        <v>3415</v>
      </c>
      <c r="I1039" s="387"/>
    </row>
    <row r="1040" customFormat="false" ht="15" hidden="false" customHeight="true" outlineLevel="0" collapsed="false">
      <c r="A1040" s="351"/>
      <c r="B1040" s="359" t="s">
        <v>3435</v>
      </c>
      <c r="C1040" s="355" t="s">
        <v>3436</v>
      </c>
      <c r="D1040" s="408"/>
      <c r="E1040" s="46" t="s">
        <v>827</v>
      </c>
      <c r="F1040" s="46" t="s">
        <v>3415</v>
      </c>
      <c r="I1040" s="387"/>
    </row>
    <row r="1041" customFormat="false" ht="15" hidden="false" customHeight="true" outlineLevel="0" collapsed="false">
      <c r="A1041" s="351"/>
      <c r="B1041" s="359" t="s">
        <v>3437</v>
      </c>
      <c r="C1041" s="353" t="s">
        <v>3438</v>
      </c>
      <c r="D1041" s="408"/>
      <c r="E1041" s="46" t="s">
        <v>827</v>
      </c>
      <c r="F1041" s="46" t="s">
        <v>3415</v>
      </c>
      <c r="I1041" s="387"/>
    </row>
    <row r="1042" customFormat="false" ht="15" hidden="false" customHeight="true" outlineLevel="0" collapsed="false">
      <c r="A1042" s="351"/>
      <c r="B1042" s="359" t="s">
        <v>3439</v>
      </c>
      <c r="C1042" s="353"/>
      <c r="D1042" s="408"/>
      <c r="E1042" s="46" t="s">
        <v>827</v>
      </c>
      <c r="F1042" s="46" t="s">
        <v>3415</v>
      </c>
      <c r="I1042" s="387"/>
    </row>
    <row r="1043" customFormat="false" ht="15" hidden="false" customHeight="true" outlineLevel="0" collapsed="false">
      <c r="A1043" s="351"/>
      <c r="B1043" s="359" t="s">
        <v>3438</v>
      </c>
      <c r="C1043" s="355" t="s">
        <v>3440</v>
      </c>
      <c r="D1043" s="408" t="s">
        <v>1834</v>
      </c>
      <c r="E1043" s="46" t="s">
        <v>827</v>
      </c>
      <c r="F1043" s="46" t="s">
        <v>3415</v>
      </c>
      <c r="I1043" s="387"/>
    </row>
    <row r="1044" customFormat="false" ht="15" hidden="false" customHeight="true" outlineLevel="0" collapsed="false">
      <c r="A1044" s="351"/>
      <c r="B1044" s="359" t="s">
        <v>830</v>
      </c>
      <c r="C1044" s="355" t="s">
        <v>333</v>
      </c>
      <c r="D1044" s="71" t="s">
        <v>3441</v>
      </c>
      <c r="E1044" s="46" t="s">
        <v>827</v>
      </c>
      <c r="F1044" s="46" t="s">
        <v>3415</v>
      </c>
      <c r="I1044" s="387"/>
    </row>
    <row r="1045" customFormat="false" ht="15" hidden="false" customHeight="true" outlineLevel="0" collapsed="false">
      <c r="A1045" s="351"/>
      <c r="B1045" s="359" t="s">
        <v>3442</v>
      </c>
      <c r="C1045" s="355" t="s">
        <v>3443</v>
      </c>
      <c r="D1045" s="354"/>
      <c r="E1045" s="46" t="s">
        <v>827</v>
      </c>
      <c r="F1045" s="46" t="s">
        <v>3415</v>
      </c>
      <c r="I1045" s="387"/>
    </row>
    <row r="1046" customFormat="false" ht="34.5" hidden="false" customHeight="true" outlineLevel="0" collapsed="false">
      <c r="A1046" s="351"/>
      <c r="B1046" s="428" t="s">
        <v>3444</v>
      </c>
      <c r="C1046" s="428"/>
      <c r="D1046" s="428"/>
      <c r="E1046" s="46" t="s">
        <v>827</v>
      </c>
      <c r="F1046" s="46" t="s">
        <v>3415</v>
      </c>
      <c r="G1046" s="47" t="s">
        <v>3445</v>
      </c>
      <c r="I1046" s="387"/>
    </row>
    <row r="1047" customFormat="false" ht="15" hidden="false" customHeight="true" outlineLevel="0" collapsed="false">
      <c r="A1047" s="351" t="s">
        <v>3446</v>
      </c>
      <c r="B1047" s="359" t="s">
        <v>3447</v>
      </c>
      <c r="C1047" s="355" t="s">
        <v>1243</v>
      </c>
      <c r="D1047" s="354" t="s">
        <v>3446</v>
      </c>
      <c r="E1047" s="46" t="s">
        <v>365</v>
      </c>
      <c r="F1047" s="46" t="s">
        <v>3446</v>
      </c>
      <c r="I1047" s="387"/>
    </row>
    <row r="1048" customFormat="false" ht="15" hidden="false" customHeight="true" outlineLevel="0" collapsed="false">
      <c r="A1048" s="351" t="s">
        <v>3448</v>
      </c>
      <c r="B1048" s="359" t="s">
        <v>3449</v>
      </c>
      <c r="C1048" s="355" t="s">
        <v>1243</v>
      </c>
      <c r="D1048" s="354" t="s">
        <v>3450</v>
      </c>
      <c r="E1048" s="387" t="s">
        <v>3412</v>
      </c>
      <c r="F1048" s="46" t="s">
        <v>3448</v>
      </c>
      <c r="I1048" s="387"/>
    </row>
    <row r="1049" customFormat="false" ht="15" hidden="false" customHeight="true" outlineLevel="0" collapsed="false">
      <c r="A1049" s="351"/>
      <c r="B1049" s="359" t="s">
        <v>3451</v>
      </c>
      <c r="C1049" s="355" t="s">
        <v>3452</v>
      </c>
      <c r="D1049" s="354"/>
      <c r="E1049" s="387" t="s">
        <v>3412</v>
      </c>
      <c r="F1049" s="46" t="s">
        <v>3448</v>
      </c>
      <c r="I1049" s="387"/>
    </row>
    <row r="1050" customFormat="false" ht="15" hidden="false" customHeight="true" outlineLevel="0" collapsed="false">
      <c r="A1050" s="351" t="s">
        <v>3453</v>
      </c>
      <c r="B1050" s="352" t="s">
        <v>3454</v>
      </c>
      <c r="C1050" s="367" t="s">
        <v>3455</v>
      </c>
      <c r="D1050" s="365" t="s">
        <v>3456</v>
      </c>
      <c r="E1050" s="46" t="s">
        <v>365</v>
      </c>
      <c r="F1050" s="46" t="s">
        <v>3453</v>
      </c>
      <c r="I1050" s="387"/>
    </row>
    <row r="1051" customFormat="false" ht="15" hidden="false" customHeight="true" outlineLevel="0" collapsed="false">
      <c r="A1051" s="351"/>
      <c r="B1051" s="352" t="s">
        <v>3457</v>
      </c>
      <c r="C1051" s="429" t="s">
        <v>3458</v>
      </c>
      <c r="D1051" s="365" t="s">
        <v>2932</v>
      </c>
      <c r="E1051" s="46" t="s">
        <v>365</v>
      </c>
      <c r="F1051" s="46" t="s">
        <v>3453</v>
      </c>
      <c r="I1051" s="387"/>
    </row>
    <row r="1052" customFormat="false" ht="15" hidden="false" customHeight="true" outlineLevel="0" collapsed="false">
      <c r="A1052" s="351"/>
      <c r="B1052" s="430" t="s">
        <v>3459</v>
      </c>
      <c r="C1052" s="429" t="s">
        <v>3460</v>
      </c>
      <c r="D1052" s="365" t="s">
        <v>3002</v>
      </c>
      <c r="E1052" s="46" t="s">
        <v>365</v>
      </c>
      <c r="F1052" s="46" t="s">
        <v>3453</v>
      </c>
      <c r="I1052" s="387"/>
    </row>
    <row r="1053" customFormat="false" ht="15" hidden="false" customHeight="true" outlineLevel="0" collapsed="false">
      <c r="A1053" s="351"/>
      <c r="B1053" s="430" t="s">
        <v>3460</v>
      </c>
      <c r="C1053" s="367" t="s">
        <v>3461</v>
      </c>
      <c r="D1053" s="365" t="s">
        <v>2919</v>
      </c>
      <c r="E1053" s="46" t="s">
        <v>365</v>
      </c>
      <c r="F1053" s="46" t="s">
        <v>3453</v>
      </c>
      <c r="I1053" s="387"/>
    </row>
    <row r="1054" customFormat="false" ht="15" hidden="false" customHeight="true" outlineLevel="0" collapsed="false">
      <c r="A1054" s="351"/>
      <c r="B1054" s="352" t="s">
        <v>3462</v>
      </c>
      <c r="C1054" s="367" t="s">
        <v>3463</v>
      </c>
      <c r="D1054" s="365" t="s">
        <v>3464</v>
      </c>
      <c r="E1054" s="46" t="s">
        <v>365</v>
      </c>
      <c r="F1054" s="46" t="s">
        <v>3453</v>
      </c>
      <c r="I1054" s="387"/>
    </row>
    <row r="1055" customFormat="false" ht="15" hidden="false" customHeight="true" outlineLevel="0" collapsed="false">
      <c r="A1055" s="351"/>
      <c r="B1055" s="352" t="s">
        <v>3465</v>
      </c>
      <c r="C1055" s="429" t="s">
        <v>3466</v>
      </c>
      <c r="D1055" s="365"/>
      <c r="E1055" s="46" t="s">
        <v>365</v>
      </c>
      <c r="F1055" s="46" t="s">
        <v>3453</v>
      </c>
      <c r="I1055" s="387"/>
    </row>
    <row r="1056" customFormat="false" ht="15" hidden="false" customHeight="true" outlineLevel="0" collapsed="false">
      <c r="A1056" s="351"/>
      <c r="B1056" s="430" t="s">
        <v>3467</v>
      </c>
      <c r="C1056" s="429" t="s">
        <v>3468</v>
      </c>
      <c r="D1056" s="365" t="s">
        <v>3456</v>
      </c>
      <c r="E1056" s="46" t="s">
        <v>365</v>
      </c>
      <c r="F1056" s="46" t="s">
        <v>3453</v>
      </c>
      <c r="I1056" s="387"/>
    </row>
    <row r="1057" customFormat="false" ht="15" hidden="false" customHeight="true" outlineLevel="0" collapsed="false">
      <c r="A1057" s="351" t="s">
        <v>3453</v>
      </c>
      <c r="B1057" s="352" t="s">
        <v>3469</v>
      </c>
      <c r="C1057" s="429" t="s">
        <v>3470</v>
      </c>
      <c r="D1057" s="365" t="s">
        <v>1710</v>
      </c>
      <c r="E1057" s="46" t="s">
        <v>365</v>
      </c>
      <c r="F1057" s="46" t="s">
        <v>3453</v>
      </c>
      <c r="I1057" s="387"/>
    </row>
    <row r="1058" customFormat="false" ht="15" hidden="false" customHeight="true" outlineLevel="0" collapsed="false">
      <c r="A1058" s="351"/>
      <c r="B1058" s="431" t="s">
        <v>3471</v>
      </c>
      <c r="C1058" s="429" t="s">
        <v>3472</v>
      </c>
      <c r="D1058" s="71" t="s">
        <v>1756</v>
      </c>
      <c r="E1058" s="46" t="s">
        <v>365</v>
      </c>
      <c r="F1058" s="46" t="s">
        <v>3453</v>
      </c>
      <c r="I1058" s="387"/>
    </row>
    <row r="1059" customFormat="false" ht="15" hidden="false" customHeight="true" outlineLevel="0" collapsed="false">
      <c r="A1059" s="351"/>
      <c r="B1059" s="352" t="s">
        <v>3473</v>
      </c>
      <c r="C1059" s="367" t="s">
        <v>3474</v>
      </c>
      <c r="D1059" s="365" t="s">
        <v>2932</v>
      </c>
      <c r="E1059" s="46" t="s">
        <v>365</v>
      </c>
      <c r="F1059" s="46" t="s">
        <v>3453</v>
      </c>
      <c r="I1059" s="387"/>
    </row>
    <row r="1060" customFormat="false" ht="15" hidden="false" customHeight="true" outlineLevel="0" collapsed="false">
      <c r="A1060" s="351"/>
      <c r="B1060" s="430" t="s">
        <v>3475</v>
      </c>
      <c r="C1060" s="429" t="s">
        <v>3476</v>
      </c>
      <c r="D1060" s="365"/>
      <c r="E1060" s="46" t="s">
        <v>365</v>
      </c>
      <c r="F1060" s="46" t="s">
        <v>3453</v>
      </c>
      <c r="I1060" s="387"/>
    </row>
    <row r="1061" customFormat="false" ht="15" hidden="false" customHeight="true" outlineLevel="0" collapsed="false">
      <c r="A1061" s="351"/>
      <c r="B1061" s="352" t="s">
        <v>3477</v>
      </c>
      <c r="C1061" s="367" t="s">
        <v>3478</v>
      </c>
      <c r="D1061" s="365" t="s">
        <v>3479</v>
      </c>
      <c r="E1061" s="46" t="s">
        <v>365</v>
      </c>
      <c r="F1061" s="46" t="s">
        <v>3453</v>
      </c>
      <c r="I1061" s="387"/>
    </row>
    <row r="1062" customFormat="false" ht="15" hidden="false" customHeight="true" outlineLevel="0" collapsed="false">
      <c r="A1062" s="351"/>
      <c r="B1062" s="359" t="s">
        <v>1249</v>
      </c>
      <c r="C1062" s="367" t="s">
        <v>375</v>
      </c>
      <c r="D1062" s="365" t="s">
        <v>2919</v>
      </c>
      <c r="E1062" s="46" t="s">
        <v>365</v>
      </c>
      <c r="F1062" s="46" t="s">
        <v>3453</v>
      </c>
      <c r="I1062" s="387"/>
    </row>
    <row r="1063" customFormat="false" ht="15" hidden="false" customHeight="true" outlineLevel="0" collapsed="false">
      <c r="A1063" s="351"/>
      <c r="B1063" s="364" t="s">
        <v>3480</v>
      </c>
      <c r="C1063" s="355" t="s">
        <v>838</v>
      </c>
      <c r="D1063" s="71" t="s">
        <v>1713</v>
      </c>
      <c r="E1063" s="46" t="s">
        <v>365</v>
      </c>
      <c r="F1063" s="46" t="s">
        <v>3453</v>
      </c>
      <c r="I1063" s="387"/>
    </row>
    <row r="1064" customFormat="false" ht="15" hidden="false" customHeight="true" outlineLevel="0" collapsed="false">
      <c r="A1064" s="351"/>
      <c r="B1064" s="359" t="s">
        <v>838</v>
      </c>
      <c r="C1064" s="367" t="s">
        <v>3481</v>
      </c>
      <c r="D1064" s="365" t="s">
        <v>2919</v>
      </c>
      <c r="E1064" s="46" t="s">
        <v>365</v>
      </c>
      <c r="F1064" s="46" t="s">
        <v>3453</v>
      </c>
      <c r="I1064" s="387"/>
    </row>
    <row r="1065" customFormat="false" ht="15" hidden="false" customHeight="true" outlineLevel="0" collapsed="false">
      <c r="A1065" s="351"/>
      <c r="B1065" s="359" t="s">
        <v>3482</v>
      </c>
      <c r="C1065" s="367" t="s">
        <v>367</v>
      </c>
      <c r="D1065" s="365" t="s">
        <v>2919</v>
      </c>
      <c r="E1065" s="46" t="s">
        <v>365</v>
      </c>
      <c r="F1065" s="46" t="s">
        <v>3453</v>
      </c>
      <c r="I1065" s="387"/>
    </row>
    <row r="1066" customFormat="false" ht="15" hidden="false" customHeight="true" outlineLevel="0" collapsed="false">
      <c r="A1066" s="351"/>
      <c r="B1066" s="359" t="s">
        <v>3483</v>
      </c>
      <c r="C1066" s="355" t="s">
        <v>3483</v>
      </c>
      <c r="D1066" s="365" t="s">
        <v>3484</v>
      </c>
      <c r="E1066" s="46" t="s">
        <v>365</v>
      </c>
      <c r="F1066" s="46" t="s">
        <v>3453</v>
      </c>
      <c r="I1066" s="387"/>
    </row>
    <row r="1067" customFormat="false" ht="15" hidden="false" customHeight="true" outlineLevel="0" collapsed="false">
      <c r="A1067" s="351"/>
      <c r="B1067" s="359" t="s">
        <v>3452</v>
      </c>
      <c r="C1067" s="355" t="s">
        <v>398</v>
      </c>
      <c r="D1067" s="365" t="s">
        <v>3484</v>
      </c>
      <c r="E1067" s="46" t="s">
        <v>365</v>
      </c>
      <c r="F1067" s="46" t="s">
        <v>3453</v>
      </c>
      <c r="I1067" s="387"/>
    </row>
    <row r="1068" customFormat="false" ht="15" hidden="false" customHeight="true" outlineLevel="0" collapsed="false">
      <c r="A1068" s="351"/>
      <c r="B1068" s="359" t="s">
        <v>3485</v>
      </c>
      <c r="C1068" s="367" t="s">
        <v>378</v>
      </c>
      <c r="D1068" s="365" t="s">
        <v>2919</v>
      </c>
      <c r="E1068" s="46" t="s">
        <v>365</v>
      </c>
      <c r="F1068" s="46" t="s">
        <v>3453</v>
      </c>
      <c r="I1068" s="387"/>
    </row>
    <row r="1069" customFormat="false" ht="15" hidden="false" customHeight="true" outlineLevel="0" collapsed="false">
      <c r="A1069" s="351"/>
      <c r="B1069" s="359" t="s">
        <v>3486</v>
      </c>
      <c r="C1069" s="355" t="s">
        <v>3487</v>
      </c>
      <c r="D1069" s="365" t="s">
        <v>3484</v>
      </c>
      <c r="E1069" s="46" t="s">
        <v>365</v>
      </c>
      <c r="F1069" s="46" t="s">
        <v>3453</v>
      </c>
      <c r="I1069" s="387"/>
    </row>
    <row r="1070" customFormat="false" ht="15" hidden="false" customHeight="true" outlineLevel="0" collapsed="false">
      <c r="A1070" s="351"/>
      <c r="B1070" s="359" t="s">
        <v>3488</v>
      </c>
      <c r="C1070" s="367" t="s">
        <v>374</v>
      </c>
      <c r="D1070" s="365" t="s">
        <v>2919</v>
      </c>
      <c r="E1070" s="46" t="s">
        <v>365</v>
      </c>
      <c r="F1070" s="46" t="s">
        <v>3453</v>
      </c>
      <c r="I1070" s="387"/>
    </row>
    <row r="1071" customFormat="false" ht="15" hidden="false" customHeight="true" outlineLevel="0" collapsed="false">
      <c r="A1071" s="351"/>
      <c r="B1071" s="364" t="s">
        <v>3489</v>
      </c>
      <c r="C1071" s="355" t="s">
        <v>3490</v>
      </c>
      <c r="D1071" s="71" t="s">
        <v>1713</v>
      </c>
      <c r="E1071" s="46" t="s">
        <v>365</v>
      </c>
      <c r="F1071" s="46" t="s">
        <v>3453</v>
      </c>
      <c r="I1071" s="387"/>
    </row>
    <row r="1072" customFormat="false" ht="15" hidden="false" customHeight="true" outlineLevel="0" collapsed="false">
      <c r="A1072" s="351"/>
      <c r="B1072" s="359" t="s">
        <v>1250</v>
      </c>
      <c r="C1072" s="429" t="s">
        <v>3491</v>
      </c>
      <c r="D1072" s="365" t="s">
        <v>2919</v>
      </c>
      <c r="E1072" s="46" t="s">
        <v>365</v>
      </c>
      <c r="F1072" s="46" t="s">
        <v>3453</v>
      </c>
      <c r="I1072" s="387"/>
    </row>
    <row r="1073" customFormat="false" ht="15" hidden="false" customHeight="true" outlineLevel="0" collapsed="false">
      <c r="A1073" s="351"/>
      <c r="B1073" s="364" t="s">
        <v>3492</v>
      </c>
      <c r="C1073" s="367" t="s">
        <v>3457</v>
      </c>
      <c r="D1073" s="71" t="s">
        <v>1803</v>
      </c>
      <c r="E1073" s="46" t="s">
        <v>365</v>
      </c>
      <c r="F1073" s="46" t="s">
        <v>3453</v>
      </c>
      <c r="I1073" s="387"/>
    </row>
    <row r="1074" customFormat="false" ht="15" hidden="false" customHeight="true" outlineLevel="0" collapsed="false">
      <c r="A1074" s="351"/>
      <c r="B1074" s="359" t="s">
        <v>3493</v>
      </c>
      <c r="C1074" s="355" t="s">
        <v>3494</v>
      </c>
      <c r="D1074" s="365" t="s">
        <v>3484</v>
      </c>
      <c r="E1074" s="46" t="s">
        <v>365</v>
      </c>
      <c r="F1074" s="46" t="s">
        <v>3453</v>
      </c>
      <c r="I1074" s="387"/>
    </row>
    <row r="1075" customFormat="false" ht="15" hidden="false" customHeight="true" outlineLevel="0" collapsed="false">
      <c r="A1075" s="351"/>
      <c r="B1075" s="359" t="s">
        <v>3495</v>
      </c>
      <c r="C1075" s="367" t="s">
        <v>3473</v>
      </c>
      <c r="D1075" s="365" t="s">
        <v>1710</v>
      </c>
      <c r="E1075" s="46" t="s">
        <v>365</v>
      </c>
      <c r="F1075" s="46" t="s">
        <v>3453</v>
      </c>
      <c r="I1075" s="387"/>
    </row>
    <row r="1076" customFormat="false" ht="15" hidden="false" customHeight="true" outlineLevel="0" collapsed="false">
      <c r="A1076" s="351"/>
      <c r="B1076" s="364" t="s">
        <v>1248</v>
      </c>
      <c r="C1076" s="355" t="s">
        <v>3496</v>
      </c>
      <c r="D1076" s="71" t="s">
        <v>1713</v>
      </c>
      <c r="E1076" s="46" t="s">
        <v>365</v>
      </c>
      <c r="F1076" s="46" t="s">
        <v>3453</v>
      </c>
      <c r="I1076" s="387"/>
    </row>
    <row r="1077" customFormat="false" ht="15" hidden="false" customHeight="true" outlineLevel="0" collapsed="false">
      <c r="A1077" s="351"/>
      <c r="B1077" s="359" t="s">
        <v>3496</v>
      </c>
      <c r="C1077" s="367" t="s">
        <v>377</v>
      </c>
      <c r="D1077" s="365" t="s">
        <v>2919</v>
      </c>
      <c r="E1077" s="46" t="s">
        <v>365</v>
      </c>
      <c r="F1077" s="46" t="s">
        <v>3453</v>
      </c>
      <c r="I1077" s="387"/>
    </row>
    <row r="1078" customFormat="false" ht="15" hidden="false" customHeight="true" outlineLevel="0" collapsed="false">
      <c r="A1078" s="351"/>
      <c r="B1078" s="364" t="s">
        <v>3497</v>
      </c>
      <c r="C1078" s="429" t="s">
        <v>3498</v>
      </c>
      <c r="D1078" s="71" t="s">
        <v>1756</v>
      </c>
      <c r="E1078" s="46" t="s">
        <v>365</v>
      </c>
      <c r="F1078" s="46" t="s">
        <v>3453</v>
      </c>
      <c r="I1078" s="387"/>
    </row>
    <row r="1079" customFormat="false" ht="15" hidden="false" customHeight="true" outlineLevel="0" collapsed="false">
      <c r="A1079" s="351"/>
      <c r="B1079" s="359" t="s">
        <v>3499</v>
      </c>
      <c r="C1079" s="429" t="s">
        <v>3500</v>
      </c>
      <c r="D1079" s="365" t="s">
        <v>2919</v>
      </c>
      <c r="E1079" s="46" t="s">
        <v>365</v>
      </c>
      <c r="F1079" s="46" t="s">
        <v>3453</v>
      </c>
      <c r="I1079" s="387"/>
    </row>
    <row r="1080" customFormat="false" ht="15" hidden="false" customHeight="true" outlineLevel="0" collapsed="false">
      <c r="A1080" s="351"/>
      <c r="B1080" s="359" t="s">
        <v>394</v>
      </c>
      <c r="C1080" s="355" t="s">
        <v>394</v>
      </c>
      <c r="D1080" s="365" t="s">
        <v>3484</v>
      </c>
      <c r="E1080" s="46" t="s">
        <v>365</v>
      </c>
      <c r="F1080" s="46" t="s">
        <v>3453</v>
      </c>
      <c r="I1080" s="387"/>
    </row>
    <row r="1081" customFormat="false" ht="15" hidden="false" customHeight="true" outlineLevel="0" collapsed="false">
      <c r="A1081" s="351"/>
      <c r="B1081" s="364" t="s">
        <v>3501</v>
      </c>
      <c r="C1081" s="355" t="s">
        <v>3485</v>
      </c>
      <c r="D1081" s="71" t="s">
        <v>1713</v>
      </c>
      <c r="E1081" s="46" t="s">
        <v>365</v>
      </c>
      <c r="F1081" s="46" t="s">
        <v>3453</v>
      </c>
      <c r="I1081" s="387"/>
    </row>
    <row r="1082" customFormat="false" ht="15" hidden="false" customHeight="true" outlineLevel="0" collapsed="false">
      <c r="A1082" s="351"/>
      <c r="B1082" s="359" t="s">
        <v>3502</v>
      </c>
      <c r="C1082" s="355" t="s">
        <v>3501</v>
      </c>
      <c r="D1082" s="354"/>
      <c r="E1082" s="46" t="s">
        <v>365</v>
      </c>
      <c r="F1082" s="46" t="s">
        <v>3453</v>
      </c>
      <c r="I1082" s="387"/>
    </row>
    <row r="1083" customFormat="false" ht="15" hidden="false" customHeight="true" outlineLevel="0" collapsed="false">
      <c r="A1083" s="351"/>
      <c r="B1083" s="364" t="s">
        <v>3503</v>
      </c>
      <c r="C1083" s="355" t="s">
        <v>3488</v>
      </c>
      <c r="D1083" s="71" t="s">
        <v>1713</v>
      </c>
      <c r="E1083" s="46" t="s">
        <v>365</v>
      </c>
      <c r="F1083" s="46" t="s">
        <v>3453</v>
      </c>
      <c r="I1083" s="387"/>
    </row>
    <row r="1084" customFormat="false" ht="15" hidden="false" customHeight="true" outlineLevel="0" collapsed="false">
      <c r="A1084" s="351"/>
      <c r="B1084" s="359" t="s">
        <v>3504</v>
      </c>
      <c r="C1084" s="355" t="s">
        <v>3503</v>
      </c>
      <c r="D1084" s="354"/>
      <c r="E1084" s="46" t="s">
        <v>365</v>
      </c>
      <c r="F1084" s="46" t="s">
        <v>3453</v>
      </c>
      <c r="I1084" s="387"/>
    </row>
    <row r="1085" customFormat="false" ht="15" hidden="false" customHeight="true" outlineLevel="0" collapsed="false">
      <c r="A1085" s="351"/>
      <c r="B1085" s="359" t="s">
        <v>3505</v>
      </c>
      <c r="C1085" s="355" t="s">
        <v>3503</v>
      </c>
      <c r="D1085" s="354"/>
      <c r="E1085" s="46" t="s">
        <v>365</v>
      </c>
      <c r="F1085" s="46" t="s">
        <v>3453</v>
      </c>
      <c r="I1085" s="387"/>
    </row>
    <row r="1086" customFormat="false" ht="15" hidden="false" customHeight="true" outlineLevel="0" collapsed="false">
      <c r="A1086" s="351"/>
      <c r="B1086" s="359" t="s">
        <v>3506</v>
      </c>
      <c r="C1086" s="355" t="s">
        <v>1250</v>
      </c>
      <c r="D1086" s="354"/>
      <c r="E1086" s="46" t="s">
        <v>365</v>
      </c>
      <c r="F1086" s="46" t="s">
        <v>3453</v>
      </c>
      <c r="I1086" s="387"/>
    </row>
    <row r="1087" customFormat="false" ht="15" hidden="false" customHeight="true" outlineLevel="0" collapsed="false">
      <c r="A1087" s="351"/>
      <c r="B1087" s="364" t="s">
        <v>3507</v>
      </c>
      <c r="C1087" s="355" t="s">
        <v>3508</v>
      </c>
      <c r="D1087" s="71" t="s">
        <v>1793</v>
      </c>
      <c r="E1087" s="46" t="s">
        <v>365</v>
      </c>
      <c r="F1087" s="46" t="s">
        <v>3453</v>
      </c>
      <c r="I1087" s="387"/>
    </row>
    <row r="1088" customFormat="false" ht="15" hidden="false" customHeight="true" outlineLevel="0" collapsed="false">
      <c r="A1088" s="351"/>
      <c r="B1088" s="359" t="s">
        <v>1251</v>
      </c>
      <c r="C1088" s="367" t="s">
        <v>373</v>
      </c>
      <c r="D1088" s="365" t="s">
        <v>2919</v>
      </c>
      <c r="E1088" s="46" t="s">
        <v>365</v>
      </c>
      <c r="F1088" s="46" t="s">
        <v>3453</v>
      </c>
      <c r="I1088" s="387"/>
    </row>
    <row r="1089" customFormat="false" ht="15" hidden="false" customHeight="true" outlineLevel="0" collapsed="false">
      <c r="A1089" s="351"/>
      <c r="B1089" s="364" t="s">
        <v>3509</v>
      </c>
      <c r="C1089" s="429" t="s">
        <v>3510</v>
      </c>
      <c r="D1089" s="71" t="s">
        <v>1793</v>
      </c>
      <c r="E1089" s="46" t="s">
        <v>365</v>
      </c>
      <c r="F1089" s="46" t="s">
        <v>3453</v>
      </c>
      <c r="I1089" s="387"/>
    </row>
    <row r="1090" customFormat="false" ht="15" hidden="false" customHeight="true" outlineLevel="0" collapsed="false">
      <c r="A1090" s="351"/>
      <c r="B1090" s="359" t="s">
        <v>3511</v>
      </c>
      <c r="C1090" s="355" t="s">
        <v>3512</v>
      </c>
      <c r="D1090" s="354"/>
      <c r="E1090" s="46" t="s">
        <v>365</v>
      </c>
      <c r="F1090" s="46" t="s">
        <v>3453</v>
      </c>
      <c r="I1090" s="387"/>
    </row>
    <row r="1091" customFormat="false" ht="15" hidden="false" customHeight="true" outlineLevel="0" collapsed="false">
      <c r="A1091" s="351"/>
      <c r="B1091" s="359" t="s">
        <v>3512</v>
      </c>
      <c r="C1091" s="355" t="s">
        <v>3513</v>
      </c>
      <c r="D1091" s="365" t="s">
        <v>3484</v>
      </c>
      <c r="E1091" s="46" t="s">
        <v>365</v>
      </c>
      <c r="F1091" s="46" t="s">
        <v>3453</v>
      </c>
      <c r="I1091" s="387"/>
    </row>
    <row r="1092" customFormat="false" ht="15" hidden="false" customHeight="true" outlineLevel="0" collapsed="false">
      <c r="A1092" s="351"/>
      <c r="B1092" s="359" t="s">
        <v>3514</v>
      </c>
      <c r="C1092" s="355" t="s">
        <v>3515</v>
      </c>
      <c r="D1092" s="354"/>
      <c r="E1092" s="46" t="s">
        <v>365</v>
      </c>
      <c r="F1092" s="46" t="s">
        <v>3453</v>
      </c>
      <c r="I1092" s="387"/>
    </row>
    <row r="1093" customFormat="false" ht="15" hidden="false" customHeight="true" outlineLevel="0" collapsed="false">
      <c r="A1093" s="351"/>
      <c r="B1093" s="364" t="s">
        <v>3516</v>
      </c>
      <c r="C1093" s="355" t="s">
        <v>3517</v>
      </c>
      <c r="D1093" s="71" t="s">
        <v>1713</v>
      </c>
      <c r="E1093" s="46" t="s">
        <v>365</v>
      </c>
      <c r="F1093" s="46" t="s">
        <v>3453</v>
      </c>
      <c r="I1093" s="387"/>
    </row>
    <row r="1094" customFormat="false" ht="15" hidden="false" customHeight="true" outlineLevel="0" collapsed="false">
      <c r="A1094" s="351"/>
      <c r="B1094" s="359" t="s">
        <v>3518</v>
      </c>
      <c r="C1094" s="355" t="s">
        <v>3519</v>
      </c>
      <c r="D1094" s="71" t="s">
        <v>1793</v>
      </c>
      <c r="E1094" s="46" t="s">
        <v>365</v>
      </c>
      <c r="F1094" s="46" t="s">
        <v>3453</v>
      </c>
      <c r="I1094" s="387"/>
    </row>
    <row r="1095" customFormat="false" ht="15" hidden="false" customHeight="true" outlineLevel="0" collapsed="false">
      <c r="A1095" s="351"/>
      <c r="B1095" s="359" t="s">
        <v>1243</v>
      </c>
      <c r="C1095" s="367" t="s">
        <v>370</v>
      </c>
      <c r="D1095" s="365" t="s">
        <v>2919</v>
      </c>
      <c r="E1095" s="46" t="s">
        <v>365</v>
      </c>
      <c r="F1095" s="46" t="s">
        <v>3453</v>
      </c>
      <c r="I1095" s="387"/>
    </row>
    <row r="1096" customFormat="false" ht="15" hidden="false" customHeight="true" outlineLevel="0" collapsed="false">
      <c r="A1096" s="351"/>
      <c r="B1096" s="359" t="s">
        <v>3520</v>
      </c>
      <c r="C1096" s="355" t="s">
        <v>3508</v>
      </c>
      <c r="D1096" s="71" t="s">
        <v>1793</v>
      </c>
      <c r="E1096" s="46" t="s">
        <v>365</v>
      </c>
      <c r="F1096" s="46" t="s">
        <v>3453</v>
      </c>
      <c r="I1096" s="387"/>
    </row>
    <row r="1097" customFormat="false" ht="15" hidden="false" customHeight="true" outlineLevel="0" collapsed="false">
      <c r="A1097" s="351"/>
      <c r="B1097" s="359" t="s">
        <v>3521</v>
      </c>
      <c r="C1097" s="355" t="s">
        <v>3522</v>
      </c>
      <c r="D1097" s="71" t="s">
        <v>1793</v>
      </c>
      <c r="E1097" s="46" t="s">
        <v>365</v>
      </c>
      <c r="F1097" s="46" t="s">
        <v>3453</v>
      </c>
      <c r="I1097" s="387"/>
    </row>
    <row r="1098" customFormat="false" ht="15" hidden="false" customHeight="true" outlineLevel="0" collapsed="false">
      <c r="A1098" s="351" t="s">
        <v>3523</v>
      </c>
      <c r="B1098" s="359" t="s">
        <v>3524</v>
      </c>
      <c r="C1098" s="355" t="s">
        <v>386</v>
      </c>
      <c r="D1098" s="71" t="s">
        <v>2775</v>
      </c>
      <c r="E1098" s="46" t="s">
        <v>365</v>
      </c>
      <c r="F1098" s="46" t="s">
        <v>3523</v>
      </c>
      <c r="I1098" s="387"/>
    </row>
    <row r="1099" customFormat="false" ht="15" hidden="false" customHeight="true" outlineLevel="0" collapsed="false">
      <c r="A1099" s="351"/>
      <c r="B1099" s="359" t="s">
        <v>3525</v>
      </c>
      <c r="C1099" s="355" t="s">
        <v>3526</v>
      </c>
      <c r="D1099" s="71" t="s">
        <v>2775</v>
      </c>
      <c r="E1099" s="46" t="s">
        <v>365</v>
      </c>
      <c r="F1099" s="46" t="s">
        <v>3523</v>
      </c>
      <c r="I1099" s="387"/>
    </row>
    <row r="1100" customFormat="false" ht="15" hidden="false" customHeight="true" outlineLevel="0" collapsed="false">
      <c r="A1100" s="351"/>
      <c r="B1100" s="364" t="s">
        <v>3480</v>
      </c>
      <c r="C1100" s="355" t="s">
        <v>838</v>
      </c>
      <c r="D1100" s="71" t="s">
        <v>1713</v>
      </c>
      <c r="E1100" s="46" t="s">
        <v>365</v>
      </c>
      <c r="F1100" s="46" t="s">
        <v>3523</v>
      </c>
      <c r="I1100" s="387"/>
    </row>
    <row r="1101" customFormat="false" ht="15" hidden="false" customHeight="true" outlineLevel="0" collapsed="false">
      <c r="A1101" s="351"/>
      <c r="B1101" s="359" t="s">
        <v>838</v>
      </c>
      <c r="C1101" s="355" t="s">
        <v>3480</v>
      </c>
      <c r="D1101" s="354" t="s">
        <v>3446</v>
      </c>
      <c r="E1101" s="46" t="s">
        <v>365</v>
      </c>
      <c r="F1101" s="46" t="s">
        <v>3523</v>
      </c>
      <c r="I1101" s="387"/>
    </row>
    <row r="1102" customFormat="false" ht="15" hidden="false" customHeight="true" outlineLevel="0" collapsed="false">
      <c r="A1102" s="351"/>
      <c r="B1102" s="359" t="s">
        <v>3527</v>
      </c>
      <c r="C1102" s="355" t="s">
        <v>3528</v>
      </c>
      <c r="D1102" s="71" t="s">
        <v>1734</v>
      </c>
      <c r="E1102" s="46" t="s">
        <v>365</v>
      </c>
      <c r="F1102" s="46" t="s">
        <v>3523</v>
      </c>
      <c r="I1102" s="387"/>
    </row>
    <row r="1103" customFormat="false" ht="15" hidden="false" customHeight="true" outlineLevel="0" collapsed="false">
      <c r="A1103" s="351"/>
      <c r="B1103" s="364" t="s">
        <v>3488</v>
      </c>
      <c r="C1103" s="355" t="s">
        <v>1247</v>
      </c>
      <c r="D1103" s="71" t="s">
        <v>1713</v>
      </c>
      <c r="E1103" s="46" t="s">
        <v>365</v>
      </c>
      <c r="F1103" s="46" t="s">
        <v>3523</v>
      </c>
      <c r="I1103" s="387"/>
    </row>
    <row r="1104" customFormat="false" ht="15" hidden="false" customHeight="true" outlineLevel="0" collapsed="false">
      <c r="A1104" s="351"/>
      <c r="B1104" s="364" t="s">
        <v>1250</v>
      </c>
      <c r="C1104" s="355" t="s">
        <v>839</v>
      </c>
      <c r="D1104" s="71" t="s">
        <v>1713</v>
      </c>
      <c r="E1104" s="46" t="s">
        <v>365</v>
      </c>
      <c r="F1104" s="46" t="s">
        <v>3523</v>
      </c>
      <c r="I1104" s="387"/>
    </row>
    <row r="1105" customFormat="false" ht="15" hidden="false" customHeight="true" outlineLevel="0" collapsed="false">
      <c r="A1105" s="351"/>
      <c r="B1105" s="359" t="s">
        <v>3529</v>
      </c>
      <c r="C1105" s="355" t="s">
        <v>385</v>
      </c>
      <c r="D1105" s="71" t="s">
        <v>2775</v>
      </c>
      <c r="E1105" s="46" t="s">
        <v>365</v>
      </c>
      <c r="F1105" s="46" t="s">
        <v>3523</v>
      </c>
      <c r="I1105" s="387"/>
    </row>
    <row r="1106" customFormat="false" ht="15" hidden="false" customHeight="true" outlineLevel="0" collapsed="false">
      <c r="A1106" s="351"/>
      <c r="B1106" s="359" t="s">
        <v>3530</v>
      </c>
      <c r="C1106" s="355" t="s">
        <v>3531</v>
      </c>
      <c r="D1106" s="71" t="s">
        <v>2775</v>
      </c>
      <c r="E1106" s="46" t="s">
        <v>365</v>
      </c>
      <c r="F1106" s="46" t="s">
        <v>3523</v>
      </c>
      <c r="I1106" s="387"/>
    </row>
    <row r="1107" customFormat="false" ht="15" hidden="false" customHeight="true" outlineLevel="0" collapsed="false">
      <c r="A1107" s="351"/>
      <c r="B1107" s="359" t="s">
        <v>3532</v>
      </c>
      <c r="C1107" s="355" t="s">
        <v>3533</v>
      </c>
      <c r="D1107" s="71" t="s">
        <v>1734</v>
      </c>
      <c r="E1107" s="46" t="s">
        <v>365</v>
      </c>
      <c r="F1107" s="46" t="s">
        <v>3523</v>
      </c>
      <c r="I1107" s="387"/>
    </row>
    <row r="1108" customFormat="false" ht="15" hidden="false" customHeight="true" outlineLevel="0" collapsed="false">
      <c r="A1108" s="351"/>
      <c r="B1108" s="364" t="s">
        <v>3534</v>
      </c>
      <c r="C1108" s="355" t="s">
        <v>3535</v>
      </c>
      <c r="D1108" s="71" t="s">
        <v>1713</v>
      </c>
      <c r="E1108" s="46" t="s">
        <v>365</v>
      </c>
      <c r="F1108" s="46" t="s">
        <v>3523</v>
      </c>
      <c r="I1108" s="387"/>
    </row>
    <row r="1109" customFormat="false" ht="15" hidden="false" customHeight="true" outlineLevel="0" collapsed="false">
      <c r="A1109" s="351"/>
      <c r="B1109" s="364" t="s">
        <v>1243</v>
      </c>
      <c r="C1109" s="355" t="s">
        <v>3536</v>
      </c>
      <c r="D1109" s="71" t="s">
        <v>1847</v>
      </c>
      <c r="E1109" s="46" t="s">
        <v>365</v>
      </c>
      <c r="F1109" s="46" t="s">
        <v>3523</v>
      </c>
      <c r="I1109" s="387"/>
    </row>
    <row r="1110" customFormat="false" ht="15" hidden="false" customHeight="true" outlineLevel="0" collapsed="false">
      <c r="A1110" s="427" t="s">
        <v>833</v>
      </c>
      <c r="B1110" s="352" t="s">
        <v>3537</v>
      </c>
      <c r="C1110" s="355" t="s">
        <v>3538</v>
      </c>
      <c r="D1110" s="71" t="s">
        <v>2481</v>
      </c>
      <c r="E1110" s="46" t="s">
        <v>365</v>
      </c>
      <c r="F1110" s="46" t="s">
        <v>3523</v>
      </c>
      <c r="G1110" s="47" t="s">
        <v>730</v>
      </c>
      <c r="I1110" s="387"/>
    </row>
    <row r="1111" customFormat="false" ht="15" hidden="false" customHeight="true" outlineLevel="0" collapsed="false">
      <c r="A1111" s="427"/>
      <c r="B1111" s="352" t="s">
        <v>3539</v>
      </c>
      <c r="C1111" s="355" t="s">
        <v>3540</v>
      </c>
      <c r="D1111" s="71" t="s">
        <v>2085</v>
      </c>
      <c r="E1111" s="46" t="s">
        <v>390</v>
      </c>
      <c r="F1111" s="46" t="s">
        <v>833</v>
      </c>
      <c r="I1111" s="387"/>
    </row>
    <row r="1112" customFormat="false" ht="15" hidden="false" customHeight="true" outlineLevel="0" collapsed="false">
      <c r="A1112" s="427"/>
      <c r="B1112" s="352" t="s">
        <v>3541</v>
      </c>
      <c r="C1112" s="355" t="s">
        <v>3542</v>
      </c>
      <c r="D1112" s="71" t="s">
        <v>2137</v>
      </c>
      <c r="E1112" s="46" t="s">
        <v>390</v>
      </c>
      <c r="F1112" s="46" t="s">
        <v>833</v>
      </c>
      <c r="I1112" s="387"/>
    </row>
    <row r="1113" customFormat="false" ht="15" hidden="false" customHeight="true" outlineLevel="0" collapsed="false">
      <c r="A1113" s="427" t="s">
        <v>833</v>
      </c>
      <c r="B1113" s="352" t="s">
        <v>3543</v>
      </c>
      <c r="C1113" s="355" t="s">
        <v>3544</v>
      </c>
      <c r="D1113" s="354"/>
      <c r="E1113" s="46" t="s">
        <v>390</v>
      </c>
      <c r="F1113" s="46" t="s">
        <v>833</v>
      </c>
      <c r="I1113" s="387"/>
    </row>
    <row r="1114" customFormat="false" ht="15" hidden="false" customHeight="true" outlineLevel="0" collapsed="false">
      <c r="A1114" s="427"/>
      <c r="B1114" s="377" t="s">
        <v>3545</v>
      </c>
      <c r="C1114" s="355" t="s">
        <v>3546</v>
      </c>
      <c r="D1114" s="71" t="s">
        <v>1834</v>
      </c>
      <c r="E1114" s="46" t="s">
        <v>390</v>
      </c>
      <c r="F1114" s="46" t="s">
        <v>833</v>
      </c>
      <c r="I1114" s="387"/>
    </row>
    <row r="1115" customFormat="false" ht="15" hidden="false" customHeight="true" outlineLevel="0" collapsed="false">
      <c r="A1115" s="427"/>
      <c r="B1115" s="359" t="s">
        <v>3547</v>
      </c>
      <c r="C1115" s="355" t="s">
        <v>399</v>
      </c>
      <c r="D1115" s="403" t="s">
        <v>2172</v>
      </c>
      <c r="E1115" s="46" t="s">
        <v>390</v>
      </c>
      <c r="F1115" s="46" t="s">
        <v>833</v>
      </c>
      <c r="I1115" s="387"/>
    </row>
    <row r="1116" customFormat="false" ht="15" hidden="false" customHeight="true" outlineLevel="0" collapsed="false">
      <c r="A1116" s="427"/>
      <c r="B1116" s="359" t="s">
        <v>3548</v>
      </c>
      <c r="C1116" s="355" t="s">
        <v>3549</v>
      </c>
      <c r="D1116" s="403" t="s">
        <v>2085</v>
      </c>
      <c r="E1116" s="46" t="s">
        <v>390</v>
      </c>
      <c r="F1116" s="46" t="s">
        <v>833</v>
      </c>
      <c r="I1116" s="387"/>
    </row>
    <row r="1117" customFormat="false" ht="15" hidden="false" customHeight="true" outlineLevel="0" collapsed="false">
      <c r="A1117" s="427"/>
      <c r="B1117" s="378" t="s">
        <v>3550</v>
      </c>
      <c r="C1117" s="381" t="s">
        <v>3551</v>
      </c>
      <c r="D1117" s="71" t="s">
        <v>1855</v>
      </c>
      <c r="E1117" s="46" t="s">
        <v>390</v>
      </c>
      <c r="F1117" s="46" t="s">
        <v>833</v>
      </c>
      <c r="I1117" s="387"/>
    </row>
    <row r="1118" customFormat="false" ht="15" hidden="false" customHeight="true" outlineLevel="0" collapsed="false">
      <c r="A1118" s="427"/>
      <c r="B1118" s="378" t="s">
        <v>3552</v>
      </c>
      <c r="C1118" s="381" t="s">
        <v>3553</v>
      </c>
      <c r="D1118" s="71" t="s">
        <v>1855</v>
      </c>
      <c r="E1118" s="46" t="s">
        <v>390</v>
      </c>
      <c r="F1118" s="46" t="s">
        <v>833</v>
      </c>
      <c r="I1118" s="387"/>
    </row>
    <row r="1119" customFormat="false" ht="15" hidden="false" customHeight="true" outlineLevel="0" collapsed="false">
      <c r="A1119" s="427"/>
      <c r="B1119" s="378" t="s">
        <v>3554</v>
      </c>
      <c r="C1119" s="381" t="s">
        <v>3555</v>
      </c>
      <c r="D1119" s="71" t="s">
        <v>1855</v>
      </c>
      <c r="E1119" s="46" t="s">
        <v>390</v>
      </c>
      <c r="F1119" s="46" t="s">
        <v>833</v>
      </c>
      <c r="I1119" s="387"/>
    </row>
    <row r="1120" customFormat="false" ht="15" hidden="false" customHeight="true" outlineLevel="0" collapsed="false">
      <c r="A1120" s="427"/>
      <c r="B1120" s="378" t="s">
        <v>3556</v>
      </c>
      <c r="C1120" s="381" t="s">
        <v>3557</v>
      </c>
      <c r="D1120" s="71" t="s">
        <v>1870</v>
      </c>
      <c r="E1120" s="46" t="s">
        <v>390</v>
      </c>
      <c r="F1120" s="46" t="s">
        <v>833</v>
      </c>
      <c r="I1120" s="387"/>
    </row>
    <row r="1121" customFormat="false" ht="15" hidden="false" customHeight="true" outlineLevel="0" collapsed="false">
      <c r="A1121" s="427"/>
      <c r="B1121" s="364" t="s">
        <v>3452</v>
      </c>
      <c r="C1121" s="355" t="s">
        <v>3554</v>
      </c>
      <c r="D1121" s="71" t="s">
        <v>1834</v>
      </c>
      <c r="E1121" s="46" t="s">
        <v>390</v>
      </c>
      <c r="F1121" s="46" t="s">
        <v>833</v>
      </c>
      <c r="I1121" s="387"/>
    </row>
    <row r="1122" customFormat="false" ht="15" hidden="false" customHeight="true" outlineLevel="0" collapsed="false">
      <c r="A1122" s="427"/>
      <c r="B1122" s="378" t="s">
        <v>3558</v>
      </c>
      <c r="C1122" s="381" t="s">
        <v>3559</v>
      </c>
      <c r="D1122" s="71" t="s">
        <v>1855</v>
      </c>
      <c r="E1122" s="46" t="s">
        <v>390</v>
      </c>
      <c r="F1122" s="46" t="s">
        <v>833</v>
      </c>
      <c r="I1122" s="387"/>
    </row>
    <row r="1123" customFormat="false" ht="15" hidden="false" customHeight="true" outlineLevel="0" collapsed="false">
      <c r="A1123" s="427"/>
      <c r="B1123" s="364" t="s">
        <v>3560</v>
      </c>
      <c r="C1123" s="355" t="s">
        <v>3561</v>
      </c>
      <c r="D1123" s="71" t="s">
        <v>1834</v>
      </c>
      <c r="E1123" s="46" t="s">
        <v>390</v>
      </c>
      <c r="F1123" s="46" t="s">
        <v>833</v>
      </c>
      <c r="I1123" s="387"/>
    </row>
    <row r="1124" customFormat="false" ht="15" hidden="false" customHeight="true" outlineLevel="0" collapsed="false">
      <c r="A1124" s="427"/>
      <c r="B1124" s="364" t="s">
        <v>3562</v>
      </c>
      <c r="C1124" s="355" t="s">
        <v>3563</v>
      </c>
      <c r="D1124" s="71" t="s">
        <v>2481</v>
      </c>
      <c r="E1124" s="46" t="s">
        <v>390</v>
      </c>
      <c r="F1124" s="46" t="s">
        <v>833</v>
      </c>
      <c r="G1124" s="47" t="s">
        <v>730</v>
      </c>
      <c r="I1124" s="387"/>
    </row>
    <row r="1125" customFormat="false" ht="15" hidden="false" customHeight="true" outlineLevel="0" collapsed="false">
      <c r="A1125" s="427"/>
      <c r="B1125" s="364" t="s">
        <v>3564</v>
      </c>
      <c r="C1125" s="355" t="s">
        <v>3565</v>
      </c>
      <c r="D1125" s="71" t="s">
        <v>1870</v>
      </c>
      <c r="E1125" s="46" t="s">
        <v>390</v>
      </c>
      <c r="F1125" s="46" t="s">
        <v>833</v>
      </c>
      <c r="I1125" s="387"/>
    </row>
    <row r="1126" customFormat="false" ht="15" hidden="false" customHeight="true" outlineLevel="0" collapsed="false">
      <c r="A1126" s="427"/>
      <c r="B1126" s="364" t="s">
        <v>3566</v>
      </c>
      <c r="C1126" s="355" t="s">
        <v>3567</v>
      </c>
      <c r="D1126" s="71" t="s">
        <v>1801</v>
      </c>
      <c r="E1126" s="46" t="s">
        <v>390</v>
      </c>
      <c r="F1126" s="46" t="s">
        <v>833</v>
      </c>
      <c r="I1126" s="387"/>
    </row>
    <row r="1127" customFormat="false" ht="15" hidden="false" customHeight="true" outlineLevel="0" collapsed="false">
      <c r="A1127" s="427"/>
      <c r="B1127" s="378" t="s">
        <v>3568</v>
      </c>
      <c r="C1127" s="381" t="s">
        <v>3567</v>
      </c>
      <c r="D1127" s="71" t="s">
        <v>1866</v>
      </c>
      <c r="E1127" s="46" t="s">
        <v>390</v>
      </c>
      <c r="F1127" s="46" t="s">
        <v>833</v>
      </c>
      <c r="G1127" s="47" t="s">
        <v>477</v>
      </c>
      <c r="I1127" s="387"/>
    </row>
    <row r="1128" customFormat="false" ht="15" hidden="false" customHeight="true" outlineLevel="0" collapsed="false">
      <c r="A1128" s="427"/>
      <c r="B1128" s="378" t="s">
        <v>3567</v>
      </c>
      <c r="C1128" s="381" t="s">
        <v>3568</v>
      </c>
      <c r="D1128" s="71" t="s">
        <v>2293</v>
      </c>
      <c r="E1128" s="46" t="s">
        <v>390</v>
      </c>
      <c r="F1128" s="46" t="s">
        <v>833</v>
      </c>
      <c r="I1128" s="387"/>
    </row>
    <row r="1129" customFormat="false" ht="15" hidden="false" customHeight="true" outlineLevel="0" collapsed="false">
      <c r="A1129" s="427"/>
      <c r="B1129" s="378" t="s">
        <v>3569</v>
      </c>
      <c r="C1129" s="381" t="s">
        <v>3570</v>
      </c>
      <c r="D1129" s="71" t="s">
        <v>2293</v>
      </c>
      <c r="E1129" s="46" t="s">
        <v>390</v>
      </c>
      <c r="F1129" s="46" t="s">
        <v>833</v>
      </c>
      <c r="I1129" s="387"/>
    </row>
    <row r="1130" customFormat="false" ht="15" hidden="false" customHeight="true" outlineLevel="0" collapsed="false">
      <c r="A1130" s="427"/>
      <c r="B1130" s="378" t="s">
        <v>3571</v>
      </c>
      <c r="C1130" s="381" t="s">
        <v>3572</v>
      </c>
      <c r="D1130" s="71" t="s">
        <v>2137</v>
      </c>
      <c r="E1130" s="46" t="s">
        <v>390</v>
      </c>
      <c r="F1130" s="46" t="s">
        <v>833</v>
      </c>
      <c r="I1130" s="387"/>
    </row>
    <row r="1131" customFormat="false" ht="15" hidden="false" customHeight="true" outlineLevel="0" collapsed="false">
      <c r="A1131" s="427"/>
      <c r="B1131" s="364" t="s">
        <v>3573</v>
      </c>
      <c r="C1131" s="355" t="s">
        <v>3574</v>
      </c>
      <c r="D1131" s="71" t="s">
        <v>1834</v>
      </c>
      <c r="E1131" s="46" t="s">
        <v>390</v>
      </c>
      <c r="F1131" s="46" t="s">
        <v>833</v>
      </c>
      <c r="I1131" s="387"/>
    </row>
    <row r="1132" customFormat="false" ht="15" hidden="false" customHeight="true" outlineLevel="0" collapsed="false">
      <c r="A1132" s="427"/>
      <c r="B1132" s="364" t="s">
        <v>3574</v>
      </c>
      <c r="C1132" s="355" t="s">
        <v>3573</v>
      </c>
      <c r="D1132" s="71" t="s">
        <v>2085</v>
      </c>
      <c r="E1132" s="46" t="s">
        <v>390</v>
      </c>
      <c r="F1132" s="46" t="s">
        <v>833</v>
      </c>
      <c r="I1132" s="387"/>
    </row>
    <row r="1133" customFormat="false" ht="15" hidden="false" customHeight="true" outlineLevel="0" collapsed="false">
      <c r="A1133" s="427"/>
      <c r="B1133" s="359" t="s">
        <v>3549</v>
      </c>
      <c r="C1133" s="355" t="s">
        <v>3575</v>
      </c>
      <c r="D1133" s="403" t="s">
        <v>2137</v>
      </c>
      <c r="E1133" s="46" t="s">
        <v>390</v>
      </c>
      <c r="F1133" s="46" t="s">
        <v>833</v>
      </c>
      <c r="I1133" s="387"/>
    </row>
    <row r="1134" customFormat="false" ht="15" hidden="false" customHeight="true" outlineLevel="0" collapsed="false">
      <c r="A1134" s="427"/>
      <c r="B1134" s="364" t="s">
        <v>3576</v>
      </c>
      <c r="C1134" s="355" t="s">
        <v>3577</v>
      </c>
      <c r="D1134" s="71" t="s">
        <v>1870</v>
      </c>
      <c r="E1134" s="46" t="s">
        <v>390</v>
      </c>
      <c r="F1134" s="46" t="s">
        <v>833</v>
      </c>
      <c r="I1134" s="387"/>
    </row>
    <row r="1135" customFormat="false" ht="15" hidden="false" customHeight="true" outlineLevel="0" collapsed="false">
      <c r="A1135" s="427"/>
      <c r="B1135" s="378" t="s">
        <v>3578</v>
      </c>
      <c r="C1135" s="381" t="s">
        <v>3579</v>
      </c>
      <c r="D1135" s="71" t="s">
        <v>2293</v>
      </c>
      <c r="E1135" s="46" t="s">
        <v>390</v>
      </c>
      <c r="F1135" s="46" t="s">
        <v>833</v>
      </c>
      <c r="I1135" s="387"/>
    </row>
    <row r="1136" customFormat="false" ht="15" hidden="false" customHeight="true" outlineLevel="0" collapsed="false">
      <c r="A1136" s="427"/>
      <c r="B1136" s="364" t="s">
        <v>3580</v>
      </c>
      <c r="C1136" s="355" t="s">
        <v>3581</v>
      </c>
      <c r="D1136" s="71" t="s">
        <v>1713</v>
      </c>
      <c r="E1136" s="46" t="s">
        <v>390</v>
      </c>
      <c r="F1136" s="46" t="s">
        <v>833</v>
      </c>
      <c r="I1136" s="387"/>
    </row>
    <row r="1137" customFormat="false" ht="15" hidden="false" customHeight="true" outlineLevel="0" collapsed="false">
      <c r="A1137" s="427"/>
      <c r="B1137" s="364" t="s">
        <v>3582</v>
      </c>
      <c r="C1137" s="355" t="s">
        <v>3583</v>
      </c>
      <c r="D1137" s="71" t="s">
        <v>1866</v>
      </c>
      <c r="E1137" s="46" t="s">
        <v>390</v>
      </c>
      <c r="F1137" s="46" t="s">
        <v>833</v>
      </c>
      <c r="G1137" s="47" t="s">
        <v>477</v>
      </c>
      <c r="I1137" s="387"/>
    </row>
    <row r="1138" customFormat="false" ht="15" hidden="false" customHeight="true" outlineLevel="0" collapsed="false">
      <c r="A1138" s="427"/>
      <c r="B1138" s="364" t="s">
        <v>3584</v>
      </c>
      <c r="C1138" s="355" t="s">
        <v>3585</v>
      </c>
      <c r="D1138" s="71" t="s">
        <v>1717</v>
      </c>
      <c r="E1138" s="46" t="s">
        <v>390</v>
      </c>
      <c r="F1138" s="46" t="s">
        <v>833</v>
      </c>
      <c r="I1138" s="387"/>
    </row>
    <row r="1139" customFormat="false" ht="15" hidden="false" customHeight="true" outlineLevel="0" collapsed="false">
      <c r="A1139" s="427"/>
      <c r="B1139" s="364" t="s">
        <v>3586</v>
      </c>
      <c r="C1139" s="355" t="s">
        <v>3587</v>
      </c>
      <c r="D1139" s="71" t="s">
        <v>1870</v>
      </c>
      <c r="E1139" s="46" t="s">
        <v>390</v>
      </c>
      <c r="F1139" s="46" t="s">
        <v>833</v>
      </c>
      <c r="I1139" s="387"/>
    </row>
    <row r="1140" customFormat="false" ht="15" hidden="false" customHeight="true" outlineLevel="0" collapsed="false">
      <c r="A1140" s="427"/>
      <c r="B1140" s="364" t="s">
        <v>3587</v>
      </c>
      <c r="C1140" s="355" t="s">
        <v>3588</v>
      </c>
      <c r="D1140" s="71" t="s">
        <v>2085</v>
      </c>
      <c r="E1140" s="46" t="s">
        <v>390</v>
      </c>
      <c r="F1140" s="46" t="s">
        <v>833</v>
      </c>
      <c r="I1140" s="387"/>
    </row>
    <row r="1141" customFormat="false" ht="15" hidden="false" customHeight="true" outlineLevel="0" collapsed="false">
      <c r="A1141" s="427"/>
      <c r="B1141" s="364" t="s">
        <v>3589</v>
      </c>
      <c r="C1141" s="355" t="s">
        <v>3590</v>
      </c>
      <c r="D1141" s="71" t="s">
        <v>2085</v>
      </c>
      <c r="E1141" s="46" t="s">
        <v>390</v>
      </c>
      <c r="F1141" s="46" t="s">
        <v>833</v>
      </c>
      <c r="I1141" s="387"/>
    </row>
    <row r="1142" customFormat="false" ht="15" hidden="false" customHeight="true" outlineLevel="0" collapsed="false">
      <c r="A1142" s="427"/>
      <c r="B1142" s="359" t="s">
        <v>3591</v>
      </c>
      <c r="C1142" s="355" t="s">
        <v>3550</v>
      </c>
      <c r="D1142" s="354"/>
      <c r="E1142" s="46" t="s">
        <v>390</v>
      </c>
      <c r="F1142" s="46" t="s">
        <v>833</v>
      </c>
      <c r="I1142" s="387"/>
    </row>
    <row r="1143" customFormat="false" ht="15" hidden="false" customHeight="true" outlineLevel="0" collapsed="false">
      <c r="A1143" s="427"/>
      <c r="B1143" s="378" t="s">
        <v>3592</v>
      </c>
      <c r="C1143" s="381" t="s">
        <v>3593</v>
      </c>
      <c r="D1143" s="71" t="s">
        <v>2293</v>
      </c>
      <c r="E1143" s="46" t="s">
        <v>390</v>
      </c>
      <c r="F1143" s="46" t="s">
        <v>833</v>
      </c>
      <c r="I1143" s="387"/>
    </row>
    <row r="1144" customFormat="false" ht="15" hidden="false" customHeight="true" outlineLevel="0" collapsed="false">
      <c r="A1144" s="427"/>
      <c r="B1144" s="378" t="s">
        <v>3593</v>
      </c>
      <c r="C1144" s="381" t="s">
        <v>3594</v>
      </c>
      <c r="D1144" s="71" t="s">
        <v>2137</v>
      </c>
      <c r="E1144" s="46" t="s">
        <v>390</v>
      </c>
      <c r="F1144" s="46" t="s">
        <v>833</v>
      </c>
      <c r="I1144" s="387"/>
    </row>
    <row r="1145" customFormat="false" ht="15" hidden="false" customHeight="true" outlineLevel="0" collapsed="false">
      <c r="A1145" s="427"/>
      <c r="B1145" s="378" t="s">
        <v>3595</v>
      </c>
      <c r="C1145" s="381" t="s">
        <v>3596</v>
      </c>
      <c r="D1145" s="71" t="s">
        <v>2085</v>
      </c>
      <c r="E1145" s="46" t="s">
        <v>390</v>
      </c>
      <c r="F1145" s="46" t="s">
        <v>833</v>
      </c>
      <c r="I1145" s="387"/>
    </row>
    <row r="1146" customFormat="false" ht="15" hidden="false" customHeight="true" outlineLevel="0" collapsed="false">
      <c r="A1146" s="427"/>
      <c r="B1146" s="359" t="s">
        <v>3597</v>
      </c>
      <c r="C1146" s="355" t="s">
        <v>3598</v>
      </c>
      <c r="D1146" s="403" t="s">
        <v>2172</v>
      </c>
      <c r="E1146" s="46" t="s">
        <v>390</v>
      </c>
      <c r="F1146" s="46" t="s">
        <v>833</v>
      </c>
      <c r="I1146" s="387"/>
    </row>
    <row r="1147" customFormat="false" ht="15" hidden="false" customHeight="true" outlineLevel="0" collapsed="false">
      <c r="A1147" s="427"/>
      <c r="B1147" s="359" t="s">
        <v>3599</v>
      </c>
      <c r="C1147" s="355" t="s">
        <v>3600</v>
      </c>
      <c r="D1147" s="403" t="s">
        <v>2085</v>
      </c>
      <c r="E1147" s="46" t="s">
        <v>390</v>
      </c>
      <c r="F1147" s="46" t="s">
        <v>833</v>
      </c>
      <c r="I1147" s="387"/>
    </row>
    <row r="1148" customFormat="false" ht="15" hidden="false" customHeight="true" outlineLevel="0" collapsed="false">
      <c r="A1148" s="427"/>
      <c r="B1148" s="359" t="s">
        <v>3601</v>
      </c>
      <c r="C1148" s="355" t="s">
        <v>3602</v>
      </c>
      <c r="D1148" s="354"/>
      <c r="E1148" s="46" t="s">
        <v>390</v>
      </c>
      <c r="F1148" s="46" t="s">
        <v>833</v>
      </c>
      <c r="I1148" s="387"/>
    </row>
    <row r="1149" customFormat="false" ht="15" hidden="false" customHeight="true" outlineLevel="0" collapsed="false">
      <c r="A1149" s="427"/>
      <c r="B1149" s="359" t="s">
        <v>3603</v>
      </c>
      <c r="C1149" s="355" t="s">
        <v>393</v>
      </c>
      <c r="D1149" s="354"/>
      <c r="E1149" s="46" t="s">
        <v>390</v>
      </c>
      <c r="F1149" s="46" t="s">
        <v>833</v>
      </c>
      <c r="I1149" s="387"/>
    </row>
    <row r="1150" customFormat="false" ht="15" hidden="false" customHeight="true" outlineLevel="0" collapsed="false">
      <c r="A1150" s="427"/>
      <c r="B1150" s="364" t="s">
        <v>3604</v>
      </c>
      <c r="C1150" s="355" t="s">
        <v>3605</v>
      </c>
      <c r="D1150" s="71" t="s">
        <v>1717</v>
      </c>
      <c r="E1150" s="46" t="s">
        <v>390</v>
      </c>
      <c r="F1150" s="46" t="s">
        <v>833</v>
      </c>
      <c r="I1150" s="387"/>
    </row>
    <row r="1151" customFormat="false" ht="15" hidden="false" customHeight="true" outlineLevel="0" collapsed="false">
      <c r="A1151" s="427"/>
      <c r="B1151" s="364" t="s">
        <v>812</v>
      </c>
      <c r="C1151" s="355" t="s">
        <v>3606</v>
      </c>
      <c r="D1151" s="71" t="s">
        <v>1834</v>
      </c>
      <c r="E1151" s="46" t="s">
        <v>390</v>
      </c>
      <c r="F1151" s="46" t="s">
        <v>833</v>
      </c>
      <c r="I1151" s="387"/>
    </row>
    <row r="1152" customFormat="false" ht="15" hidden="false" customHeight="true" outlineLevel="0" collapsed="false">
      <c r="A1152" s="427"/>
      <c r="B1152" s="364" t="s">
        <v>3607</v>
      </c>
      <c r="C1152" s="366" t="s">
        <v>3608</v>
      </c>
      <c r="D1152" s="71" t="s">
        <v>1713</v>
      </c>
      <c r="E1152" s="46" t="s">
        <v>390</v>
      </c>
      <c r="F1152" s="46" t="s">
        <v>833</v>
      </c>
      <c r="I1152" s="387"/>
    </row>
    <row r="1153" customFormat="false" ht="15" hidden="false" customHeight="true" outlineLevel="0" collapsed="false">
      <c r="A1153" s="427"/>
      <c r="B1153" s="364" t="s">
        <v>3609</v>
      </c>
      <c r="C1153" s="366" t="s">
        <v>3610</v>
      </c>
      <c r="D1153" s="71" t="s">
        <v>2085</v>
      </c>
      <c r="E1153" s="46" t="s">
        <v>390</v>
      </c>
      <c r="F1153" s="46" t="s">
        <v>833</v>
      </c>
      <c r="I1153" s="387"/>
    </row>
    <row r="1154" customFormat="false" ht="15" hidden="false" customHeight="true" outlineLevel="0" collapsed="false">
      <c r="A1154" s="427"/>
      <c r="B1154" s="364" t="s">
        <v>3611</v>
      </c>
      <c r="C1154" s="366" t="s">
        <v>3612</v>
      </c>
      <c r="D1154" s="71" t="s">
        <v>2137</v>
      </c>
      <c r="E1154" s="46" t="s">
        <v>390</v>
      </c>
      <c r="F1154" s="46" t="s">
        <v>833</v>
      </c>
      <c r="I1154" s="387"/>
    </row>
    <row r="1155" customFormat="false" ht="15" hidden="false" customHeight="true" outlineLevel="0" collapsed="false">
      <c r="A1155" s="427"/>
      <c r="B1155" s="364" t="s">
        <v>3612</v>
      </c>
      <c r="C1155" s="366" t="s">
        <v>3613</v>
      </c>
      <c r="D1155" s="71" t="s">
        <v>2481</v>
      </c>
      <c r="E1155" s="46" t="s">
        <v>390</v>
      </c>
      <c r="F1155" s="46" t="s">
        <v>833</v>
      </c>
      <c r="G1155" s="47" t="s">
        <v>730</v>
      </c>
      <c r="I1155" s="387"/>
    </row>
    <row r="1156" customFormat="false" ht="15" hidden="false" customHeight="true" outlineLevel="0" collapsed="false">
      <c r="A1156" s="427"/>
      <c r="B1156" s="364" t="s">
        <v>3614</v>
      </c>
      <c r="C1156" s="366" t="s">
        <v>3615</v>
      </c>
      <c r="D1156" s="71" t="s">
        <v>1870</v>
      </c>
      <c r="E1156" s="46" t="s">
        <v>390</v>
      </c>
      <c r="F1156" s="46" t="s">
        <v>833</v>
      </c>
      <c r="I1156" s="387"/>
    </row>
    <row r="1157" customFormat="false" ht="15" hidden="false" customHeight="true" outlineLevel="0" collapsed="false">
      <c r="A1157" s="427"/>
      <c r="B1157" s="364" t="s">
        <v>3616</v>
      </c>
      <c r="C1157" s="355" t="s">
        <v>3614</v>
      </c>
      <c r="D1157" s="71" t="s">
        <v>1834</v>
      </c>
      <c r="E1157" s="46" t="s">
        <v>390</v>
      </c>
      <c r="F1157" s="46" t="s">
        <v>833</v>
      </c>
      <c r="I1157" s="387"/>
    </row>
    <row r="1158" customFormat="false" ht="15" hidden="false" customHeight="true" outlineLevel="0" collapsed="false">
      <c r="A1158" s="427"/>
      <c r="B1158" s="359" t="s">
        <v>3617</v>
      </c>
      <c r="C1158" s="355" t="s">
        <v>3618</v>
      </c>
      <c r="D1158" s="354"/>
      <c r="E1158" s="46" t="s">
        <v>390</v>
      </c>
      <c r="F1158" s="46" t="s">
        <v>833</v>
      </c>
      <c r="I1158" s="387"/>
    </row>
    <row r="1159" customFormat="false" ht="15" hidden="false" customHeight="true" outlineLevel="0" collapsed="false">
      <c r="A1159" s="427"/>
      <c r="B1159" s="359" t="s">
        <v>3619</v>
      </c>
      <c r="C1159" s="355" t="s">
        <v>3620</v>
      </c>
      <c r="D1159" s="71" t="s">
        <v>2085</v>
      </c>
      <c r="E1159" s="46" t="s">
        <v>390</v>
      </c>
      <c r="F1159" s="46" t="s">
        <v>833</v>
      </c>
      <c r="I1159" s="387"/>
    </row>
    <row r="1160" customFormat="false" ht="15" hidden="false" customHeight="true" outlineLevel="0" collapsed="false">
      <c r="A1160" s="427"/>
      <c r="B1160" s="364" t="s">
        <v>3621</v>
      </c>
      <c r="C1160" s="367" t="s">
        <v>3622</v>
      </c>
      <c r="D1160" s="71" t="s">
        <v>1801</v>
      </c>
      <c r="E1160" s="46" t="s">
        <v>390</v>
      </c>
      <c r="F1160" s="46" t="s">
        <v>833</v>
      </c>
      <c r="I1160" s="387"/>
    </row>
    <row r="1161" customFormat="false" ht="15" hidden="false" customHeight="true" outlineLevel="0" collapsed="false">
      <c r="A1161" s="427"/>
      <c r="B1161" s="359" t="s">
        <v>3623</v>
      </c>
      <c r="C1161" s="355" t="s">
        <v>3624</v>
      </c>
      <c r="D1161" s="403" t="s">
        <v>2172</v>
      </c>
      <c r="E1161" s="46" t="s">
        <v>390</v>
      </c>
      <c r="F1161" s="46" t="s">
        <v>833</v>
      </c>
      <c r="I1161" s="387"/>
    </row>
    <row r="1162" customFormat="false" ht="15" hidden="false" customHeight="true" outlineLevel="0" collapsed="false">
      <c r="A1162" s="427"/>
      <c r="B1162" s="359" t="s">
        <v>3625</v>
      </c>
      <c r="C1162" s="355" t="s">
        <v>3626</v>
      </c>
      <c r="D1162" s="403" t="s">
        <v>2172</v>
      </c>
      <c r="E1162" s="46" t="s">
        <v>390</v>
      </c>
      <c r="F1162" s="46" t="s">
        <v>833</v>
      </c>
      <c r="I1162" s="387"/>
    </row>
    <row r="1163" customFormat="false" ht="15" hidden="false" customHeight="true" outlineLevel="0" collapsed="false">
      <c r="A1163" s="427"/>
      <c r="B1163" s="364" t="s">
        <v>3627</v>
      </c>
      <c r="C1163" s="355" t="s">
        <v>3628</v>
      </c>
      <c r="D1163" s="71" t="s">
        <v>1866</v>
      </c>
      <c r="E1163" s="46" t="s">
        <v>390</v>
      </c>
      <c r="F1163" s="46" t="s">
        <v>833</v>
      </c>
      <c r="G1163" s="47" t="s">
        <v>477</v>
      </c>
      <c r="I1163" s="387"/>
    </row>
    <row r="1164" customFormat="false" ht="15" hidden="false" customHeight="true" outlineLevel="0" collapsed="false">
      <c r="A1164" s="427"/>
      <c r="B1164" s="378" t="s">
        <v>3629</v>
      </c>
      <c r="C1164" s="381" t="s">
        <v>3630</v>
      </c>
      <c r="D1164" s="71" t="s">
        <v>2293</v>
      </c>
      <c r="E1164" s="46" t="s">
        <v>390</v>
      </c>
      <c r="F1164" s="46" t="s">
        <v>833</v>
      </c>
      <c r="I1164" s="387"/>
    </row>
    <row r="1165" customFormat="false" ht="15" hidden="false" customHeight="true" outlineLevel="0" collapsed="false">
      <c r="A1165" s="427"/>
      <c r="B1165" s="359" t="s">
        <v>3631</v>
      </c>
      <c r="C1165" s="367" t="s">
        <v>3632</v>
      </c>
      <c r="D1165" s="354"/>
      <c r="E1165" s="46" t="s">
        <v>390</v>
      </c>
      <c r="F1165" s="46" t="s">
        <v>833</v>
      </c>
      <c r="I1165" s="387"/>
    </row>
    <row r="1166" customFormat="false" ht="15" hidden="false" customHeight="true" outlineLevel="0" collapsed="false">
      <c r="A1166" s="427"/>
      <c r="B1166" s="364" t="s">
        <v>3633</v>
      </c>
      <c r="C1166" s="355" t="s">
        <v>395</v>
      </c>
      <c r="D1166" s="71" t="s">
        <v>1834</v>
      </c>
      <c r="E1166" s="46" t="s">
        <v>390</v>
      </c>
      <c r="F1166" s="46" t="s">
        <v>833</v>
      </c>
      <c r="I1166" s="387"/>
    </row>
    <row r="1167" customFormat="false" ht="15" hidden="false" customHeight="true" outlineLevel="0" collapsed="false">
      <c r="A1167" s="427"/>
      <c r="B1167" s="364" t="s">
        <v>3634</v>
      </c>
      <c r="C1167" s="355" t="s">
        <v>3635</v>
      </c>
      <c r="D1167" s="71" t="s">
        <v>2085</v>
      </c>
      <c r="E1167" s="46" t="s">
        <v>390</v>
      </c>
      <c r="F1167" s="46" t="s">
        <v>833</v>
      </c>
      <c r="I1167" s="387"/>
    </row>
    <row r="1168" customFormat="false" ht="15" hidden="false" customHeight="true" outlineLevel="0" collapsed="false">
      <c r="A1168" s="427"/>
      <c r="B1168" s="364" t="s">
        <v>3561</v>
      </c>
      <c r="C1168" s="355" t="s">
        <v>3636</v>
      </c>
      <c r="D1168" s="71" t="s">
        <v>1870</v>
      </c>
      <c r="E1168" s="46" t="s">
        <v>390</v>
      </c>
      <c r="F1168" s="46" t="s">
        <v>833</v>
      </c>
      <c r="I1168" s="387"/>
    </row>
    <row r="1169" customFormat="false" ht="15" hidden="false" customHeight="true" outlineLevel="0" collapsed="false">
      <c r="A1169" s="427" t="s">
        <v>833</v>
      </c>
      <c r="B1169" s="364" t="s">
        <v>3637</v>
      </c>
      <c r="C1169" s="355" t="s">
        <v>1456</v>
      </c>
      <c r="D1169" s="71" t="s">
        <v>2085</v>
      </c>
      <c r="E1169" s="46" t="s">
        <v>390</v>
      </c>
      <c r="F1169" s="46" t="s">
        <v>833</v>
      </c>
      <c r="I1169" s="387"/>
    </row>
    <row r="1170" customFormat="false" ht="15" hidden="false" customHeight="true" outlineLevel="0" collapsed="false">
      <c r="A1170" s="427"/>
      <c r="B1170" s="364" t="s">
        <v>3638</v>
      </c>
      <c r="C1170" s="355" t="s">
        <v>3639</v>
      </c>
      <c r="D1170" s="71" t="s">
        <v>2085</v>
      </c>
      <c r="E1170" s="46" t="s">
        <v>390</v>
      </c>
      <c r="F1170" s="46" t="s">
        <v>833</v>
      </c>
      <c r="I1170" s="387"/>
    </row>
    <row r="1171" customFormat="false" ht="15" hidden="false" customHeight="true" outlineLevel="0" collapsed="false">
      <c r="A1171" s="427"/>
      <c r="B1171" s="359" t="s">
        <v>3640</v>
      </c>
      <c r="C1171" s="355" t="s">
        <v>3641</v>
      </c>
      <c r="D1171" s="403" t="s">
        <v>2247</v>
      </c>
      <c r="E1171" s="46" t="s">
        <v>390</v>
      </c>
      <c r="F1171" s="46" t="s">
        <v>833</v>
      </c>
      <c r="I1171" s="387"/>
    </row>
    <row r="1172" customFormat="false" ht="15" hidden="false" customHeight="true" outlineLevel="0" collapsed="false">
      <c r="A1172" s="351" t="s">
        <v>3642</v>
      </c>
      <c r="B1172" s="359" t="s">
        <v>3643</v>
      </c>
      <c r="C1172" s="355" t="s">
        <v>3644</v>
      </c>
      <c r="D1172" s="354"/>
      <c r="E1172" s="46" t="s">
        <v>400</v>
      </c>
      <c r="F1172" s="46" t="s">
        <v>3642</v>
      </c>
      <c r="I1172" s="387"/>
    </row>
    <row r="1173" customFormat="false" ht="15" hidden="false" customHeight="true" outlineLevel="0" collapsed="false">
      <c r="A1173" s="351"/>
      <c r="B1173" s="359" t="s">
        <v>3645</v>
      </c>
      <c r="C1173" s="355" t="s">
        <v>3646</v>
      </c>
      <c r="D1173" s="71" t="s">
        <v>1834</v>
      </c>
      <c r="E1173" s="46" t="s">
        <v>400</v>
      </c>
      <c r="F1173" s="46" t="s">
        <v>3642</v>
      </c>
      <c r="I1173" s="387"/>
    </row>
    <row r="1174" customFormat="false" ht="15" hidden="false" customHeight="true" outlineLevel="0" collapsed="false">
      <c r="A1174" s="351"/>
      <c r="B1174" s="359" t="s">
        <v>3647</v>
      </c>
      <c r="C1174" s="355" t="s">
        <v>3648</v>
      </c>
      <c r="D1174" s="71" t="s">
        <v>2182</v>
      </c>
      <c r="E1174" s="46" t="s">
        <v>400</v>
      </c>
      <c r="F1174" s="46" t="s">
        <v>3642</v>
      </c>
      <c r="I1174" s="387"/>
    </row>
    <row r="1175" customFormat="false" ht="15" hidden="false" customHeight="true" outlineLevel="0" collapsed="false">
      <c r="A1175" s="351"/>
      <c r="B1175" s="359" t="s">
        <v>3649</v>
      </c>
      <c r="C1175" s="355" t="s">
        <v>3650</v>
      </c>
      <c r="D1175" s="71" t="s">
        <v>2182</v>
      </c>
      <c r="E1175" s="46" t="s">
        <v>400</v>
      </c>
      <c r="F1175" s="46" t="s">
        <v>3642</v>
      </c>
      <c r="I1175" s="387"/>
    </row>
    <row r="1176" customFormat="false" ht="15" hidden="false" customHeight="true" outlineLevel="0" collapsed="false">
      <c r="A1176" s="351"/>
      <c r="B1176" s="359" t="s">
        <v>3651</v>
      </c>
      <c r="C1176" s="355" t="s">
        <v>3652</v>
      </c>
      <c r="D1176" s="71" t="s">
        <v>1834</v>
      </c>
      <c r="E1176" s="46" t="s">
        <v>400</v>
      </c>
      <c r="F1176" s="46" t="s">
        <v>3642</v>
      </c>
      <c r="I1176" s="387"/>
    </row>
    <row r="1177" customFormat="false" ht="15" hidden="false" customHeight="true" outlineLevel="0" collapsed="false">
      <c r="A1177" s="351"/>
      <c r="B1177" s="359" t="s">
        <v>1727</v>
      </c>
      <c r="C1177" s="355" t="s">
        <v>3653</v>
      </c>
      <c r="D1177" s="71" t="s">
        <v>2182</v>
      </c>
      <c r="E1177" s="46" t="s">
        <v>400</v>
      </c>
      <c r="F1177" s="46" t="s">
        <v>3642</v>
      </c>
      <c r="I1177" s="387"/>
    </row>
    <row r="1178" customFormat="false" ht="15" hidden="false" customHeight="true" outlineLevel="0" collapsed="false">
      <c r="A1178" s="351"/>
      <c r="B1178" s="359" t="s">
        <v>3654</v>
      </c>
      <c r="C1178" s="353" t="s">
        <v>3655</v>
      </c>
      <c r="D1178" s="403"/>
      <c r="E1178" s="46" t="s">
        <v>400</v>
      </c>
      <c r="F1178" s="46" t="s">
        <v>3642</v>
      </c>
      <c r="I1178" s="387"/>
    </row>
    <row r="1179" customFormat="false" ht="15" hidden="false" customHeight="true" outlineLevel="0" collapsed="false">
      <c r="A1179" s="351"/>
      <c r="B1179" s="359" t="s">
        <v>3656</v>
      </c>
      <c r="C1179" s="353"/>
      <c r="D1179" s="403" t="s">
        <v>2247</v>
      </c>
      <c r="E1179" s="46" t="s">
        <v>400</v>
      </c>
      <c r="F1179" s="46" t="s">
        <v>3642</v>
      </c>
      <c r="I1179" s="387"/>
    </row>
    <row r="1180" customFormat="false" ht="15" hidden="false" customHeight="true" outlineLevel="0" collapsed="false">
      <c r="A1180" s="351"/>
      <c r="B1180" s="359" t="s">
        <v>3657</v>
      </c>
      <c r="C1180" s="353"/>
      <c r="D1180" s="403"/>
      <c r="E1180" s="46" t="s">
        <v>400</v>
      </c>
      <c r="F1180" s="46" t="s">
        <v>3642</v>
      </c>
      <c r="I1180" s="387"/>
    </row>
    <row r="1181" customFormat="false" ht="15" hidden="false" customHeight="true" outlineLevel="0" collapsed="false">
      <c r="A1181" s="351"/>
      <c r="B1181" s="359" t="s">
        <v>3658</v>
      </c>
      <c r="C1181" s="355" t="s">
        <v>3659</v>
      </c>
      <c r="D1181" s="403" t="s">
        <v>2172</v>
      </c>
      <c r="E1181" s="46" t="s">
        <v>400</v>
      </c>
      <c r="F1181" s="46" t="s">
        <v>3642</v>
      </c>
      <c r="I1181" s="387"/>
    </row>
    <row r="1182" customFormat="false" ht="15" hidden="false" customHeight="true" outlineLevel="0" collapsed="false">
      <c r="A1182" s="351"/>
      <c r="B1182" s="359" t="s">
        <v>3660</v>
      </c>
      <c r="C1182" s="355" t="s">
        <v>3661</v>
      </c>
      <c r="D1182" s="403" t="s">
        <v>1866</v>
      </c>
      <c r="E1182" s="46" t="s">
        <v>400</v>
      </c>
      <c r="F1182" s="46" t="s">
        <v>3642</v>
      </c>
      <c r="G1182" s="47" t="s">
        <v>477</v>
      </c>
      <c r="I1182" s="387"/>
    </row>
    <row r="1183" customFormat="false" ht="15" hidden="false" customHeight="true" outlineLevel="0" collapsed="false">
      <c r="A1183" s="351"/>
      <c r="B1183" s="359" t="s">
        <v>3662</v>
      </c>
      <c r="C1183" s="355" t="s">
        <v>3663</v>
      </c>
      <c r="D1183" s="403"/>
      <c r="E1183" s="46" t="s">
        <v>400</v>
      </c>
      <c r="F1183" s="46" t="s">
        <v>3642</v>
      </c>
      <c r="I1183" s="387"/>
    </row>
    <row r="1184" customFormat="false" ht="15" hidden="false" customHeight="true" outlineLevel="0" collapsed="false">
      <c r="A1184" s="351"/>
      <c r="B1184" s="359" t="s">
        <v>3664</v>
      </c>
      <c r="C1184" s="355" t="s">
        <v>3665</v>
      </c>
      <c r="D1184" s="71" t="s">
        <v>2182</v>
      </c>
      <c r="E1184" s="46" t="s">
        <v>400</v>
      </c>
      <c r="F1184" s="46" t="s">
        <v>3642</v>
      </c>
      <c r="I1184" s="387"/>
    </row>
    <row r="1185" customFormat="false" ht="15" hidden="false" customHeight="true" outlineLevel="0" collapsed="false">
      <c r="A1185" s="351"/>
      <c r="B1185" s="357" t="s">
        <v>3666</v>
      </c>
      <c r="C1185" s="358" t="s">
        <v>3667</v>
      </c>
      <c r="D1185" s="71" t="s">
        <v>1847</v>
      </c>
      <c r="E1185" s="46" t="s">
        <v>400</v>
      </c>
      <c r="F1185" s="46" t="s">
        <v>3642</v>
      </c>
      <c r="I1185" s="387"/>
    </row>
    <row r="1186" customFormat="false" ht="15" hidden="false" customHeight="true" outlineLevel="0" collapsed="false">
      <c r="A1186" s="351"/>
      <c r="B1186" s="357" t="s">
        <v>3668</v>
      </c>
      <c r="C1186" s="414" t="s">
        <v>3669</v>
      </c>
      <c r="D1186" s="71" t="s">
        <v>2293</v>
      </c>
      <c r="E1186" s="46" t="s">
        <v>400</v>
      </c>
      <c r="F1186" s="46" t="s">
        <v>3642</v>
      </c>
      <c r="I1186" s="387"/>
    </row>
    <row r="1187" customFormat="false" ht="15" hidden="false" customHeight="true" outlineLevel="0" collapsed="false">
      <c r="A1187" s="351"/>
      <c r="B1187" s="359" t="s">
        <v>3670</v>
      </c>
      <c r="C1187" s="358" t="s">
        <v>3671</v>
      </c>
      <c r="D1187" s="71" t="s">
        <v>2293</v>
      </c>
      <c r="E1187" s="46" t="s">
        <v>400</v>
      </c>
      <c r="F1187" s="46" t="s">
        <v>3642</v>
      </c>
      <c r="I1187" s="387"/>
    </row>
    <row r="1188" customFormat="false" ht="15" hidden="false" customHeight="true" outlineLevel="0" collapsed="false">
      <c r="A1188" s="351"/>
      <c r="B1188" s="357" t="s">
        <v>3671</v>
      </c>
      <c r="C1188" s="358" t="s">
        <v>3660</v>
      </c>
      <c r="D1188" s="71" t="s">
        <v>1870</v>
      </c>
      <c r="E1188" s="46" t="s">
        <v>400</v>
      </c>
      <c r="F1188" s="46" t="s">
        <v>3642</v>
      </c>
      <c r="I1188" s="387"/>
    </row>
    <row r="1189" customFormat="false" ht="15" hidden="false" customHeight="true" outlineLevel="0" collapsed="false">
      <c r="A1189" s="351"/>
      <c r="B1189" s="357" t="s">
        <v>3672</v>
      </c>
      <c r="C1189" s="432" t="s">
        <v>3673</v>
      </c>
      <c r="D1189" s="71" t="s">
        <v>1847</v>
      </c>
      <c r="E1189" s="46" t="s">
        <v>400</v>
      </c>
      <c r="F1189" s="46" t="s">
        <v>3642</v>
      </c>
      <c r="I1189" s="387"/>
    </row>
    <row r="1190" customFormat="false" ht="15" hidden="false" customHeight="true" outlineLevel="0" collapsed="false">
      <c r="A1190" s="351"/>
      <c r="B1190" s="359" t="s">
        <v>3674</v>
      </c>
      <c r="C1190" s="355" t="s">
        <v>3672</v>
      </c>
      <c r="D1190" s="71" t="s">
        <v>1801</v>
      </c>
      <c r="E1190" s="46" t="s">
        <v>400</v>
      </c>
      <c r="F1190" s="46" t="s">
        <v>3642</v>
      </c>
      <c r="I1190" s="387"/>
    </row>
    <row r="1191" customFormat="false" ht="15" hidden="false" customHeight="true" outlineLevel="0" collapsed="false">
      <c r="A1191" s="351"/>
      <c r="B1191" s="359" t="s">
        <v>3675</v>
      </c>
      <c r="C1191" s="355" t="s">
        <v>3670</v>
      </c>
      <c r="D1191" s="403" t="s">
        <v>2182</v>
      </c>
      <c r="E1191" s="46" t="s">
        <v>400</v>
      </c>
      <c r="F1191" s="46" t="s">
        <v>3642</v>
      </c>
      <c r="I1191" s="387"/>
    </row>
    <row r="1192" customFormat="false" ht="15" hidden="false" customHeight="true" outlineLevel="0" collapsed="false">
      <c r="A1192" s="351"/>
      <c r="B1192" s="359" t="s">
        <v>3676</v>
      </c>
      <c r="C1192" s="355" t="s">
        <v>3677</v>
      </c>
      <c r="D1192" s="354"/>
      <c r="E1192" s="46" t="s">
        <v>400</v>
      </c>
      <c r="F1192" s="46" t="s">
        <v>3642</v>
      </c>
      <c r="I1192" s="387"/>
    </row>
    <row r="1193" customFormat="false" ht="15" hidden="false" customHeight="true" outlineLevel="0" collapsed="false">
      <c r="A1193" s="351"/>
      <c r="B1193" s="359" t="s">
        <v>3678</v>
      </c>
      <c r="C1193" s="355" t="s">
        <v>3670</v>
      </c>
      <c r="D1193" s="403" t="s">
        <v>2182</v>
      </c>
      <c r="E1193" s="46" t="s">
        <v>400</v>
      </c>
      <c r="F1193" s="46" t="s">
        <v>3642</v>
      </c>
      <c r="I1193" s="387"/>
    </row>
    <row r="1194" customFormat="false" ht="15" hidden="false" customHeight="true" outlineLevel="0" collapsed="false">
      <c r="A1194" s="351"/>
      <c r="B1194" s="359" t="s">
        <v>3679</v>
      </c>
      <c r="C1194" s="355" t="s">
        <v>3680</v>
      </c>
      <c r="D1194" s="71" t="s">
        <v>2182</v>
      </c>
      <c r="E1194" s="46" t="s">
        <v>400</v>
      </c>
      <c r="F1194" s="46" t="s">
        <v>3642</v>
      </c>
      <c r="I1194" s="387"/>
    </row>
    <row r="1195" customFormat="false" ht="15" hidden="false" customHeight="true" outlineLevel="0" collapsed="false">
      <c r="A1195" s="351"/>
      <c r="B1195" s="359" t="s">
        <v>3681</v>
      </c>
      <c r="C1195" s="355" t="s">
        <v>3682</v>
      </c>
      <c r="D1195" s="71" t="s">
        <v>1756</v>
      </c>
      <c r="E1195" s="46" t="s">
        <v>400</v>
      </c>
      <c r="F1195" s="46" t="s">
        <v>3642</v>
      </c>
      <c r="I1195" s="387"/>
    </row>
    <row r="1196" customFormat="false" ht="15" hidden="false" customHeight="true" outlineLevel="0" collapsed="false">
      <c r="A1196" s="351"/>
      <c r="B1196" s="359" t="s">
        <v>3683</v>
      </c>
      <c r="C1196" s="355" t="s">
        <v>3684</v>
      </c>
      <c r="D1196" s="71" t="s">
        <v>1834</v>
      </c>
      <c r="E1196" s="46" t="s">
        <v>400</v>
      </c>
      <c r="F1196" s="46" t="s">
        <v>3642</v>
      </c>
      <c r="I1196" s="387"/>
    </row>
    <row r="1197" customFormat="false" ht="15" hidden="false" customHeight="true" outlineLevel="0" collapsed="false">
      <c r="A1197" s="351"/>
      <c r="B1197" s="359" t="s">
        <v>3685</v>
      </c>
      <c r="C1197" s="355" t="s">
        <v>3686</v>
      </c>
      <c r="D1197" s="71" t="s">
        <v>1756</v>
      </c>
      <c r="E1197" s="46" t="s">
        <v>400</v>
      </c>
      <c r="F1197" s="46" t="s">
        <v>3642</v>
      </c>
      <c r="I1197" s="387"/>
    </row>
    <row r="1198" customFormat="false" ht="15" hidden="false" customHeight="true" outlineLevel="0" collapsed="false">
      <c r="A1198" s="351"/>
      <c r="B1198" s="359" t="s">
        <v>3687</v>
      </c>
      <c r="C1198" s="355" t="s">
        <v>3688</v>
      </c>
      <c r="D1198" s="71" t="s">
        <v>1834</v>
      </c>
      <c r="E1198" s="46" t="s">
        <v>400</v>
      </c>
      <c r="F1198" s="46" t="s">
        <v>3642</v>
      </c>
      <c r="I1198" s="387"/>
    </row>
    <row r="1199" customFormat="false" ht="15" hidden="false" customHeight="true" outlineLevel="0" collapsed="false">
      <c r="A1199" s="382" t="s">
        <v>3689</v>
      </c>
      <c r="B1199" s="352" t="s">
        <v>3690</v>
      </c>
      <c r="C1199" s="358" t="s">
        <v>3691</v>
      </c>
      <c r="D1199" s="71" t="s">
        <v>1855</v>
      </c>
      <c r="E1199" s="46" t="s">
        <v>400</v>
      </c>
      <c r="F1199" s="46" t="s">
        <v>3689</v>
      </c>
      <c r="I1199" s="387"/>
    </row>
    <row r="1200" customFormat="false" ht="15" hidden="false" customHeight="true" outlineLevel="0" collapsed="false">
      <c r="A1200" s="382"/>
      <c r="B1200" s="352" t="s">
        <v>1998</v>
      </c>
      <c r="C1200" s="367" t="s">
        <v>1999</v>
      </c>
      <c r="D1200" s="354"/>
      <c r="E1200" s="46" t="s">
        <v>400</v>
      </c>
      <c r="F1200" s="46" t="s">
        <v>3689</v>
      </c>
      <c r="I1200" s="387"/>
    </row>
    <row r="1201" customFormat="false" ht="15" hidden="false" customHeight="true" outlineLevel="0" collapsed="false">
      <c r="A1201" s="382"/>
      <c r="B1201" s="352" t="s">
        <v>3692</v>
      </c>
      <c r="C1201" s="355" t="s">
        <v>3693</v>
      </c>
      <c r="D1201" s="71" t="s">
        <v>1855</v>
      </c>
      <c r="E1201" s="46" t="s">
        <v>400</v>
      </c>
      <c r="F1201" s="46" t="s">
        <v>3689</v>
      </c>
      <c r="I1201" s="387"/>
    </row>
    <row r="1202" customFormat="false" ht="15" hidden="false" customHeight="true" outlineLevel="0" collapsed="false">
      <c r="A1202" s="382"/>
      <c r="B1202" s="352" t="s">
        <v>2003</v>
      </c>
      <c r="C1202" s="367" t="s">
        <v>2001</v>
      </c>
      <c r="D1202" s="354"/>
      <c r="E1202" s="46" t="s">
        <v>400</v>
      </c>
      <c r="F1202" s="46" t="s">
        <v>3689</v>
      </c>
      <c r="I1202" s="387"/>
    </row>
    <row r="1203" customFormat="false" ht="15" hidden="false" customHeight="true" outlineLevel="0" collapsed="false">
      <c r="A1203" s="382"/>
      <c r="B1203" s="364" t="s">
        <v>3694</v>
      </c>
      <c r="C1203" s="366" t="s">
        <v>2008</v>
      </c>
      <c r="D1203" s="71" t="s">
        <v>1713</v>
      </c>
      <c r="E1203" s="46" t="s">
        <v>400</v>
      </c>
      <c r="F1203" s="46" t="s">
        <v>3689</v>
      </c>
      <c r="I1203" s="387"/>
    </row>
    <row r="1204" customFormat="false" ht="15" hidden="false" customHeight="true" outlineLevel="0" collapsed="false">
      <c r="A1204" s="382"/>
      <c r="B1204" s="364" t="s">
        <v>3695</v>
      </c>
      <c r="C1204" s="366" t="s">
        <v>2059</v>
      </c>
      <c r="D1204" s="71" t="s">
        <v>2293</v>
      </c>
      <c r="E1204" s="46" t="s">
        <v>400</v>
      </c>
      <c r="F1204" s="46" t="s">
        <v>3689</v>
      </c>
      <c r="I1204" s="387"/>
    </row>
    <row r="1205" customFormat="false" ht="15" hidden="false" customHeight="true" outlineLevel="0" collapsed="false">
      <c r="A1205" s="382"/>
      <c r="B1205" s="364" t="s">
        <v>3696</v>
      </c>
      <c r="C1205" s="366" t="s">
        <v>3697</v>
      </c>
      <c r="D1205" s="71" t="s">
        <v>2293</v>
      </c>
      <c r="E1205" s="46" t="s">
        <v>400</v>
      </c>
      <c r="F1205" s="46" t="s">
        <v>3689</v>
      </c>
      <c r="I1205" s="387"/>
    </row>
    <row r="1206" customFormat="false" ht="15" hidden="false" customHeight="true" outlineLevel="0" collapsed="false">
      <c r="A1206" s="382"/>
      <c r="B1206" s="364" t="s">
        <v>3698</v>
      </c>
      <c r="C1206" s="366" t="s">
        <v>856</v>
      </c>
      <c r="D1206" s="71" t="s">
        <v>1713</v>
      </c>
      <c r="E1206" s="46" t="s">
        <v>400</v>
      </c>
      <c r="F1206" s="46" t="s">
        <v>3689</v>
      </c>
      <c r="I1206" s="387"/>
    </row>
    <row r="1207" customFormat="false" ht="15" hidden="false" customHeight="true" outlineLevel="0" collapsed="false">
      <c r="A1207" s="382"/>
      <c r="B1207" s="364" t="s">
        <v>3699</v>
      </c>
      <c r="C1207" s="366" t="s">
        <v>861</v>
      </c>
      <c r="D1207" s="71" t="s">
        <v>1713</v>
      </c>
      <c r="E1207" s="46" t="s">
        <v>400</v>
      </c>
      <c r="F1207" s="46" t="s">
        <v>3689</v>
      </c>
      <c r="I1207" s="387"/>
    </row>
    <row r="1208" customFormat="false" ht="15" hidden="false" customHeight="true" outlineLevel="0" collapsed="false">
      <c r="A1208" s="382"/>
      <c r="B1208" s="359" t="s">
        <v>2017</v>
      </c>
      <c r="C1208" s="355" t="s">
        <v>2018</v>
      </c>
      <c r="D1208" s="354"/>
      <c r="E1208" s="46" t="s">
        <v>400</v>
      </c>
      <c r="F1208" s="46" t="s">
        <v>3689</v>
      </c>
      <c r="I1208" s="387"/>
    </row>
    <row r="1209" customFormat="false" ht="15" hidden="false" customHeight="true" outlineLevel="0" collapsed="false">
      <c r="A1209" s="382"/>
      <c r="B1209" s="364" t="s">
        <v>3700</v>
      </c>
      <c r="C1209" s="366" t="s">
        <v>3701</v>
      </c>
      <c r="D1209" s="71" t="s">
        <v>1713</v>
      </c>
      <c r="E1209" s="46" t="s">
        <v>400</v>
      </c>
      <c r="F1209" s="46" t="s">
        <v>3689</v>
      </c>
      <c r="I1209" s="387"/>
    </row>
    <row r="1210" customFormat="false" ht="15" hidden="false" customHeight="true" outlineLevel="0" collapsed="false">
      <c r="A1210" s="382"/>
      <c r="B1210" s="364" t="s">
        <v>2019</v>
      </c>
      <c r="C1210" s="366" t="s">
        <v>2063</v>
      </c>
      <c r="D1210" s="71" t="s">
        <v>1713</v>
      </c>
      <c r="E1210" s="46" t="s">
        <v>400</v>
      </c>
      <c r="F1210" s="46" t="s">
        <v>3689</v>
      </c>
      <c r="I1210" s="387"/>
    </row>
    <row r="1211" customFormat="false" ht="15" hidden="false" customHeight="true" outlineLevel="0" collapsed="false">
      <c r="A1211" s="382"/>
      <c r="B1211" s="364" t="s">
        <v>2021</v>
      </c>
      <c r="C1211" s="366" t="s">
        <v>2022</v>
      </c>
      <c r="D1211" s="71" t="s">
        <v>1713</v>
      </c>
      <c r="E1211" s="46" t="s">
        <v>400</v>
      </c>
      <c r="F1211" s="46" t="s">
        <v>3689</v>
      </c>
      <c r="I1211" s="387"/>
    </row>
    <row r="1212" customFormat="false" ht="15" hidden="false" customHeight="true" outlineLevel="0" collapsed="false">
      <c r="A1212" s="382"/>
      <c r="B1212" s="364" t="s">
        <v>3702</v>
      </c>
      <c r="C1212" s="366" t="s">
        <v>3703</v>
      </c>
      <c r="D1212" s="71" t="s">
        <v>1713</v>
      </c>
      <c r="E1212" s="46" t="s">
        <v>400</v>
      </c>
      <c r="F1212" s="46" t="s">
        <v>3689</v>
      </c>
      <c r="I1212" s="387"/>
    </row>
    <row r="1213" customFormat="false" ht="15" hidden="false" customHeight="true" outlineLevel="0" collapsed="false">
      <c r="A1213" s="382"/>
      <c r="B1213" s="364" t="s">
        <v>3704</v>
      </c>
      <c r="C1213" s="366" t="s">
        <v>3705</v>
      </c>
      <c r="D1213" s="71" t="s">
        <v>1713</v>
      </c>
      <c r="E1213" s="46" t="s">
        <v>400</v>
      </c>
      <c r="F1213" s="46" t="s">
        <v>3689</v>
      </c>
      <c r="I1213" s="387"/>
    </row>
    <row r="1214" customFormat="false" ht="15" hidden="false" customHeight="true" outlineLevel="0" collapsed="false">
      <c r="A1214" s="382"/>
      <c r="B1214" s="364" t="s">
        <v>2018</v>
      </c>
      <c r="C1214" s="366" t="s">
        <v>2031</v>
      </c>
      <c r="D1214" s="71" t="s">
        <v>1713</v>
      </c>
      <c r="E1214" s="46" t="s">
        <v>400</v>
      </c>
      <c r="F1214" s="46" t="s">
        <v>3689</v>
      </c>
      <c r="I1214" s="387"/>
    </row>
    <row r="1215" customFormat="false" ht="15" hidden="false" customHeight="true" outlineLevel="0" collapsed="false">
      <c r="A1215" s="382"/>
      <c r="B1215" s="364" t="s">
        <v>2033</v>
      </c>
      <c r="C1215" s="366" t="s">
        <v>2034</v>
      </c>
      <c r="D1215" s="71" t="s">
        <v>1713</v>
      </c>
      <c r="E1215" s="46" t="s">
        <v>400</v>
      </c>
      <c r="F1215" s="46" t="s">
        <v>3689</v>
      </c>
      <c r="I1215" s="387"/>
    </row>
    <row r="1216" customFormat="false" ht="15" hidden="false" customHeight="true" outlineLevel="0" collapsed="false">
      <c r="A1216" s="382"/>
      <c r="B1216" s="359" t="s">
        <v>2035</v>
      </c>
      <c r="C1216" s="355" t="s">
        <v>2033</v>
      </c>
      <c r="D1216" s="354"/>
      <c r="E1216" s="46" t="s">
        <v>400</v>
      </c>
      <c r="F1216" s="46" t="s">
        <v>3689</v>
      </c>
      <c r="I1216" s="387"/>
    </row>
    <row r="1217" customFormat="false" ht="15" hidden="false" customHeight="true" outlineLevel="0" collapsed="false">
      <c r="A1217" s="382"/>
      <c r="B1217" s="364" t="s">
        <v>2042</v>
      </c>
      <c r="C1217" s="366" t="s">
        <v>2043</v>
      </c>
      <c r="D1217" s="71" t="s">
        <v>1713</v>
      </c>
      <c r="E1217" s="46" t="s">
        <v>400</v>
      </c>
      <c r="F1217" s="46" t="s">
        <v>3689</v>
      </c>
      <c r="I1217" s="387"/>
    </row>
    <row r="1218" customFormat="false" ht="15" hidden="false" customHeight="true" outlineLevel="0" collapsed="false">
      <c r="A1218" s="382"/>
      <c r="B1218" s="364" t="s">
        <v>2045</v>
      </c>
      <c r="C1218" s="366" t="s">
        <v>2046</v>
      </c>
      <c r="D1218" s="71" t="s">
        <v>1713</v>
      </c>
      <c r="E1218" s="46" t="s">
        <v>400</v>
      </c>
      <c r="F1218" s="46" t="s">
        <v>3689</v>
      </c>
      <c r="I1218" s="387"/>
    </row>
    <row r="1219" customFormat="false" ht="15" hidden="false" customHeight="true" outlineLevel="0" collapsed="false">
      <c r="A1219" s="382"/>
      <c r="B1219" s="359" t="s">
        <v>2047</v>
      </c>
      <c r="C1219" s="355" t="s">
        <v>2045</v>
      </c>
      <c r="D1219" s="354"/>
      <c r="E1219" s="46" t="s">
        <v>400</v>
      </c>
      <c r="F1219" s="46" t="s">
        <v>3689</v>
      </c>
      <c r="I1219" s="387"/>
    </row>
    <row r="1220" customFormat="false" ht="15" hidden="false" customHeight="true" outlineLevel="0" collapsed="false">
      <c r="A1220" s="382"/>
      <c r="B1220" s="359" t="s">
        <v>3706</v>
      </c>
      <c r="C1220" s="355" t="s">
        <v>3707</v>
      </c>
      <c r="D1220" s="71" t="s">
        <v>1855</v>
      </c>
      <c r="E1220" s="46" t="s">
        <v>400</v>
      </c>
      <c r="F1220" s="46" t="s">
        <v>3689</v>
      </c>
      <c r="I1220" s="387"/>
    </row>
    <row r="1221" customFormat="false" ht="15" hidden="false" customHeight="true" outlineLevel="0" collapsed="false">
      <c r="A1221" s="382"/>
      <c r="B1221" s="359" t="s">
        <v>3708</v>
      </c>
      <c r="C1221" s="355" t="s">
        <v>3709</v>
      </c>
      <c r="D1221" s="71" t="s">
        <v>1855</v>
      </c>
      <c r="E1221" s="46" t="s">
        <v>400</v>
      </c>
      <c r="F1221" s="46" t="s">
        <v>3689</v>
      </c>
      <c r="I1221" s="387"/>
    </row>
    <row r="1222" customFormat="false" ht="15" hidden="false" customHeight="true" outlineLevel="0" collapsed="false">
      <c r="A1222" s="382"/>
      <c r="B1222" s="359" t="s">
        <v>2057</v>
      </c>
      <c r="C1222" s="355" t="s">
        <v>2054</v>
      </c>
      <c r="D1222" s="354"/>
      <c r="E1222" s="46" t="s">
        <v>400</v>
      </c>
      <c r="F1222" s="46" t="s">
        <v>3689</v>
      </c>
      <c r="I1222" s="387"/>
    </row>
    <row r="1223" customFormat="false" ht="15" hidden="false" customHeight="true" outlineLevel="0" collapsed="false">
      <c r="A1223" s="382"/>
      <c r="B1223" s="378" t="s">
        <v>3710</v>
      </c>
      <c r="C1223" s="355" t="s">
        <v>3711</v>
      </c>
      <c r="D1223" s="71" t="s">
        <v>1855</v>
      </c>
      <c r="E1223" s="46" t="s">
        <v>400</v>
      </c>
      <c r="F1223" s="46" t="s">
        <v>3689</v>
      </c>
      <c r="I1223" s="387"/>
    </row>
    <row r="1224" customFormat="false" ht="15" hidden="false" customHeight="true" outlineLevel="0" collapsed="false">
      <c r="A1224" s="351" t="s">
        <v>3689</v>
      </c>
      <c r="B1224" s="359" t="s">
        <v>3712</v>
      </c>
      <c r="C1224" s="353" t="s">
        <v>3713</v>
      </c>
      <c r="D1224" s="403" t="s">
        <v>1734</v>
      </c>
      <c r="E1224" s="46" t="s">
        <v>400</v>
      </c>
      <c r="F1224" s="46" t="s">
        <v>3689</v>
      </c>
      <c r="I1224" s="387"/>
    </row>
    <row r="1225" customFormat="false" ht="15" hidden="false" customHeight="true" outlineLevel="0" collapsed="false">
      <c r="A1225" s="351"/>
      <c r="B1225" s="359" t="s">
        <v>3714</v>
      </c>
      <c r="C1225" s="353"/>
      <c r="D1225" s="403"/>
      <c r="E1225" s="46" t="s">
        <v>400</v>
      </c>
      <c r="F1225" s="46" t="s">
        <v>3689</v>
      </c>
      <c r="I1225" s="387"/>
    </row>
    <row r="1226" customFormat="false" ht="15" hidden="false" customHeight="true" outlineLevel="0" collapsed="false">
      <c r="A1226" s="351"/>
      <c r="B1226" s="359" t="s">
        <v>3715</v>
      </c>
      <c r="C1226" s="353"/>
      <c r="D1226" s="403"/>
      <c r="E1226" s="46" t="s">
        <v>400</v>
      </c>
      <c r="F1226" s="46" t="s">
        <v>3689</v>
      </c>
      <c r="I1226" s="387"/>
    </row>
    <row r="1227" customFormat="false" ht="15" hidden="false" customHeight="true" outlineLevel="0" collapsed="false">
      <c r="A1227" s="351"/>
      <c r="B1227" s="359" t="s">
        <v>3716</v>
      </c>
      <c r="C1227" s="353" t="s">
        <v>3717</v>
      </c>
      <c r="D1227" s="403" t="s">
        <v>1734</v>
      </c>
      <c r="E1227" s="46" t="s">
        <v>400</v>
      </c>
      <c r="F1227" s="46" t="s">
        <v>3689</v>
      </c>
      <c r="I1227" s="387"/>
    </row>
    <row r="1228" customFormat="false" ht="15" hidden="false" customHeight="true" outlineLevel="0" collapsed="false">
      <c r="A1228" s="351"/>
      <c r="B1228" s="359" t="s">
        <v>3718</v>
      </c>
      <c r="C1228" s="353"/>
      <c r="D1228" s="403"/>
      <c r="E1228" s="46" t="s">
        <v>400</v>
      </c>
      <c r="F1228" s="46" t="s">
        <v>3689</v>
      </c>
      <c r="I1228" s="387"/>
    </row>
    <row r="1229" customFormat="false" ht="15" hidden="false" customHeight="true" outlineLevel="0" collapsed="false">
      <c r="A1229" s="351"/>
      <c r="B1229" s="359" t="s">
        <v>3719</v>
      </c>
      <c r="C1229" s="353"/>
      <c r="D1229" s="403"/>
      <c r="E1229" s="46" t="s">
        <v>400</v>
      </c>
      <c r="F1229" s="46" t="s">
        <v>3689</v>
      </c>
      <c r="I1229" s="387"/>
    </row>
    <row r="1230" customFormat="false" ht="15" hidden="false" customHeight="true" outlineLevel="0" collapsed="false">
      <c r="A1230" s="351"/>
      <c r="B1230" s="359" t="s">
        <v>3720</v>
      </c>
      <c r="C1230" s="355" t="s">
        <v>3721</v>
      </c>
      <c r="D1230" s="71" t="s">
        <v>1855</v>
      </c>
      <c r="E1230" s="46" t="s">
        <v>400</v>
      </c>
      <c r="F1230" s="46" t="s">
        <v>3689</v>
      </c>
      <c r="I1230" s="387"/>
    </row>
    <row r="1231" customFormat="false" ht="15" hidden="false" customHeight="true" outlineLevel="0" collapsed="false">
      <c r="A1231" s="351"/>
      <c r="B1231" s="359" t="s">
        <v>3722</v>
      </c>
      <c r="C1231" s="355" t="s">
        <v>3723</v>
      </c>
      <c r="D1231" s="71" t="s">
        <v>1855</v>
      </c>
      <c r="E1231" s="46" t="s">
        <v>400</v>
      </c>
      <c r="F1231" s="46" t="s">
        <v>3689</v>
      </c>
      <c r="I1231" s="387"/>
    </row>
    <row r="1232" customFormat="false" ht="15" hidden="false" customHeight="true" outlineLevel="0" collapsed="false">
      <c r="A1232" s="351"/>
      <c r="B1232" s="359" t="s">
        <v>3724</v>
      </c>
      <c r="C1232" s="355" t="s">
        <v>3725</v>
      </c>
      <c r="D1232" s="71" t="s">
        <v>1855</v>
      </c>
      <c r="E1232" s="46" t="s">
        <v>400</v>
      </c>
      <c r="F1232" s="46" t="s">
        <v>3689</v>
      </c>
      <c r="I1232" s="387"/>
    </row>
    <row r="1233" customFormat="false" ht="15" hidden="false" customHeight="true" outlineLevel="0" collapsed="false">
      <c r="A1233" s="351"/>
      <c r="B1233" s="364" t="s">
        <v>2061</v>
      </c>
      <c r="C1233" s="366" t="s">
        <v>863</v>
      </c>
      <c r="D1233" s="71" t="s">
        <v>2293</v>
      </c>
      <c r="E1233" s="46" t="s">
        <v>400</v>
      </c>
      <c r="F1233" s="46" t="s">
        <v>3689</v>
      </c>
      <c r="I1233" s="387"/>
    </row>
    <row r="1234" customFormat="false" ht="15" hidden="false" customHeight="true" outlineLevel="0" collapsed="false">
      <c r="A1234" s="351"/>
      <c r="B1234" s="364" t="s">
        <v>3726</v>
      </c>
      <c r="C1234" s="366" t="s">
        <v>419</v>
      </c>
      <c r="D1234" s="71" t="s">
        <v>1803</v>
      </c>
      <c r="E1234" s="46" t="s">
        <v>400</v>
      </c>
      <c r="F1234" s="46" t="s">
        <v>3689</v>
      </c>
      <c r="I1234" s="387"/>
    </row>
    <row r="1235" customFormat="false" ht="15" hidden="false" customHeight="true" outlineLevel="0" collapsed="false">
      <c r="A1235" s="351"/>
      <c r="B1235" s="364" t="s">
        <v>3727</v>
      </c>
      <c r="C1235" s="366" t="s">
        <v>3728</v>
      </c>
      <c r="D1235" s="71" t="s">
        <v>1803</v>
      </c>
      <c r="E1235" s="46" t="s">
        <v>400</v>
      </c>
      <c r="F1235" s="46" t="s">
        <v>3689</v>
      </c>
      <c r="I1235" s="387"/>
    </row>
    <row r="1236" customFormat="false" ht="15" hidden="false" customHeight="true" outlineLevel="0" collapsed="false">
      <c r="A1236" s="351"/>
      <c r="B1236" s="364" t="s">
        <v>3729</v>
      </c>
      <c r="C1236" s="366" t="s">
        <v>3730</v>
      </c>
      <c r="D1236" s="71" t="s">
        <v>1803</v>
      </c>
      <c r="E1236" s="46" t="s">
        <v>400</v>
      </c>
      <c r="F1236" s="46" t="s">
        <v>3689</v>
      </c>
      <c r="I1236" s="387"/>
    </row>
    <row r="1237" customFormat="false" ht="15" hidden="false" customHeight="true" outlineLevel="0" collapsed="false">
      <c r="A1237" s="351"/>
      <c r="B1237" s="364" t="s">
        <v>3731</v>
      </c>
      <c r="C1237" s="366" t="s">
        <v>3732</v>
      </c>
      <c r="D1237" s="71" t="s">
        <v>1793</v>
      </c>
      <c r="E1237" s="46" t="s">
        <v>400</v>
      </c>
      <c r="F1237" s="46" t="s">
        <v>3689</v>
      </c>
      <c r="I1237" s="387"/>
    </row>
    <row r="1238" customFormat="false" ht="15" hidden="false" customHeight="true" outlineLevel="0" collapsed="false">
      <c r="A1238" s="351"/>
      <c r="B1238" s="364" t="s">
        <v>2022</v>
      </c>
      <c r="C1238" s="366" t="s">
        <v>3733</v>
      </c>
      <c r="D1238" s="71" t="s">
        <v>1855</v>
      </c>
      <c r="E1238" s="46" t="s">
        <v>400</v>
      </c>
      <c r="F1238" s="46" t="s">
        <v>3689</v>
      </c>
      <c r="I1238" s="387"/>
    </row>
    <row r="1239" customFormat="false" ht="15" hidden="false" customHeight="true" outlineLevel="0" collapsed="false">
      <c r="A1239" s="351"/>
      <c r="B1239" s="359" t="s">
        <v>2026</v>
      </c>
      <c r="C1239" s="355" t="s">
        <v>3734</v>
      </c>
      <c r="D1239" s="71" t="s">
        <v>1855</v>
      </c>
      <c r="E1239" s="46" t="s">
        <v>400</v>
      </c>
      <c r="F1239" s="46" t="s">
        <v>3689</v>
      </c>
      <c r="I1239" s="387"/>
    </row>
    <row r="1240" customFormat="false" ht="15" hidden="false" customHeight="true" outlineLevel="0" collapsed="false">
      <c r="A1240" s="382" t="s">
        <v>3735</v>
      </c>
      <c r="B1240" s="423" t="s">
        <v>3736</v>
      </c>
      <c r="C1240" s="355" t="s">
        <v>3737</v>
      </c>
      <c r="D1240" s="85" t="s">
        <v>3738</v>
      </c>
      <c r="E1240" s="46" t="s">
        <v>400</v>
      </c>
      <c r="F1240" s="46" t="s">
        <v>3735</v>
      </c>
      <c r="I1240" s="387"/>
    </row>
    <row r="1241" customFormat="false" ht="15" hidden="false" customHeight="true" outlineLevel="0" collapsed="false">
      <c r="A1241" s="382"/>
      <c r="B1241" s="423"/>
      <c r="C1241" s="355" t="s">
        <v>3739</v>
      </c>
      <c r="D1241" s="85"/>
      <c r="E1241" s="46" t="s">
        <v>400</v>
      </c>
      <c r="F1241" s="46" t="s">
        <v>3735</v>
      </c>
      <c r="I1241" s="387"/>
    </row>
    <row r="1242" customFormat="false" ht="15" hidden="false" customHeight="true" outlineLevel="0" collapsed="false">
      <c r="A1242" s="382"/>
      <c r="B1242" s="364" t="s">
        <v>3740</v>
      </c>
      <c r="C1242" s="355" t="s">
        <v>3741</v>
      </c>
      <c r="D1242" s="71" t="s">
        <v>1847</v>
      </c>
      <c r="E1242" s="46" t="s">
        <v>400</v>
      </c>
      <c r="F1242" s="46" t="s">
        <v>3735</v>
      </c>
      <c r="I1242" s="387"/>
    </row>
    <row r="1243" customFormat="false" ht="15" hidden="false" customHeight="true" outlineLevel="0" collapsed="false">
      <c r="A1243" s="382"/>
      <c r="B1243" s="364" t="s">
        <v>3742</v>
      </c>
      <c r="C1243" s="355" t="s">
        <v>3743</v>
      </c>
      <c r="D1243" s="71" t="s">
        <v>1847</v>
      </c>
      <c r="E1243" s="46" t="s">
        <v>400</v>
      </c>
      <c r="F1243" s="46" t="s">
        <v>3735</v>
      </c>
      <c r="I1243" s="387"/>
    </row>
    <row r="1244" customFormat="false" ht="15" hidden="false" customHeight="true" outlineLevel="0" collapsed="false">
      <c r="A1244" s="382"/>
      <c r="B1244" s="359" t="s">
        <v>3741</v>
      </c>
      <c r="C1244" s="355" t="s">
        <v>3740</v>
      </c>
      <c r="D1244" s="71" t="s">
        <v>1870</v>
      </c>
      <c r="E1244" s="46" t="s">
        <v>400</v>
      </c>
      <c r="F1244" s="46" t="s">
        <v>3735</v>
      </c>
      <c r="I1244" s="387"/>
    </row>
    <row r="1245" customFormat="false" ht="15" hidden="false" customHeight="true" outlineLevel="0" collapsed="false">
      <c r="A1245" s="382"/>
      <c r="B1245" s="359" t="s">
        <v>3743</v>
      </c>
      <c r="C1245" s="355" t="s">
        <v>3742</v>
      </c>
      <c r="D1245" s="71" t="s">
        <v>1870</v>
      </c>
      <c r="E1245" s="46" t="s">
        <v>400</v>
      </c>
      <c r="F1245" s="46" t="s">
        <v>3735</v>
      </c>
      <c r="I1245" s="387"/>
    </row>
    <row r="1246" customFormat="false" ht="15" hidden="false" customHeight="true" outlineLevel="0" collapsed="false">
      <c r="A1246" s="382"/>
      <c r="B1246" s="359" t="s">
        <v>3744</v>
      </c>
      <c r="C1246" s="355" t="s">
        <v>3745</v>
      </c>
      <c r="D1246" s="71" t="s">
        <v>3746</v>
      </c>
      <c r="E1246" s="46" t="s">
        <v>400</v>
      </c>
      <c r="F1246" s="46" t="s">
        <v>3735</v>
      </c>
      <c r="G1246" s="47" t="s">
        <v>3747</v>
      </c>
      <c r="I1246" s="387"/>
    </row>
    <row r="1247" customFormat="false" ht="15" hidden="false" customHeight="true" outlineLevel="0" collapsed="false">
      <c r="A1247" s="382"/>
      <c r="B1247" s="364" t="s">
        <v>3748</v>
      </c>
      <c r="C1247" s="355" t="s">
        <v>886</v>
      </c>
      <c r="D1247" s="71" t="s">
        <v>1847</v>
      </c>
      <c r="E1247" s="46" t="s">
        <v>400</v>
      </c>
      <c r="F1247" s="46" t="s">
        <v>3735</v>
      </c>
      <c r="I1247" s="387"/>
    </row>
    <row r="1248" customFormat="false" ht="15" hidden="false" customHeight="true" outlineLevel="0" collapsed="false">
      <c r="A1248" s="382"/>
      <c r="B1248" s="364" t="s">
        <v>3749</v>
      </c>
      <c r="C1248" s="355" t="s">
        <v>872</v>
      </c>
      <c r="D1248" s="71" t="s">
        <v>2293</v>
      </c>
      <c r="E1248" s="46" t="s">
        <v>400</v>
      </c>
      <c r="F1248" s="46" t="s">
        <v>3735</v>
      </c>
      <c r="I1248" s="387"/>
    </row>
    <row r="1249" customFormat="false" ht="15" hidden="false" customHeight="true" outlineLevel="0" collapsed="false">
      <c r="A1249" s="382"/>
      <c r="B1249" s="364" t="s">
        <v>3750</v>
      </c>
      <c r="C1249" s="355"/>
      <c r="D1249" s="71"/>
      <c r="E1249" s="46" t="s">
        <v>400</v>
      </c>
      <c r="F1249" s="46" t="s">
        <v>3735</v>
      </c>
      <c r="I1249" s="387"/>
    </row>
    <row r="1250" customFormat="false" ht="15" hidden="false" customHeight="true" outlineLevel="0" collapsed="false">
      <c r="A1250" s="382"/>
      <c r="B1250" s="364" t="s">
        <v>2099</v>
      </c>
      <c r="C1250" s="353" t="s">
        <v>873</v>
      </c>
      <c r="D1250" s="71" t="s">
        <v>1756</v>
      </c>
      <c r="E1250" s="46" t="s">
        <v>400</v>
      </c>
      <c r="F1250" s="46" t="s">
        <v>3735</v>
      </c>
      <c r="I1250" s="387"/>
    </row>
    <row r="1251" customFormat="false" ht="15" hidden="false" customHeight="true" outlineLevel="0" collapsed="false">
      <c r="A1251" s="382"/>
      <c r="B1251" s="364" t="s">
        <v>3751</v>
      </c>
      <c r="C1251" s="353"/>
      <c r="D1251" s="71"/>
      <c r="E1251" s="46" t="s">
        <v>400</v>
      </c>
      <c r="F1251" s="46" t="s">
        <v>3735</v>
      </c>
      <c r="I1251" s="387"/>
    </row>
    <row r="1252" customFormat="false" ht="15" hidden="false" customHeight="true" outlineLevel="0" collapsed="false">
      <c r="A1252" s="382"/>
      <c r="B1252" s="364" t="s">
        <v>3752</v>
      </c>
      <c r="C1252" s="355" t="s">
        <v>3753</v>
      </c>
      <c r="D1252" s="71" t="s">
        <v>1834</v>
      </c>
      <c r="E1252" s="46" t="s">
        <v>400</v>
      </c>
      <c r="F1252" s="46" t="s">
        <v>3735</v>
      </c>
      <c r="I1252" s="387"/>
    </row>
    <row r="1253" customFormat="false" ht="15" hidden="false" customHeight="true" outlineLevel="0" collapsed="false">
      <c r="A1253" s="382"/>
      <c r="B1253" s="364" t="s">
        <v>3754</v>
      </c>
      <c r="C1253" s="355" t="s">
        <v>3755</v>
      </c>
      <c r="D1253" s="71" t="s">
        <v>1847</v>
      </c>
      <c r="E1253" s="46" t="s">
        <v>400</v>
      </c>
      <c r="F1253" s="46" t="s">
        <v>3735</v>
      </c>
      <c r="I1253" s="387"/>
    </row>
    <row r="1254" customFormat="false" ht="15" hidden="false" customHeight="true" outlineLevel="0" collapsed="false">
      <c r="A1254" s="382"/>
      <c r="B1254" s="359" t="s">
        <v>2106</v>
      </c>
      <c r="C1254" s="355" t="s">
        <v>3756</v>
      </c>
      <c r="D1254" s="71" t="s">
        <v>1793</v>
      </c>
      <c r="E1254" s="46" t="s">
        <v>400</v>
      </c>
      <c r="F1254" s="46" t="s">
        <v>3735</v>
      </c>
      <c r="I1254" s="387"/>
    </row>
    <row r="1255" customFormat="false" ht="15" hidden="false" customHeight="true" outlineLevel="0" collapsed="false">
      <c r="A1255" s="382"/>
      <c r="B1255" s="364" t="s">
        <v>3757</v>
      </c>
      <c r="C1255" s="353" t="s">
        <v>875</v>
      </c>
      <c r="D1255" s="71" t="s">
        <v>1756</v>
      </c>
      <c r="E1255" s="46" t="s">
        <v>400</v>
      </c>
      <c r="F1255" s="46" t="s">
        <v>3735</v>
      </c>
      <c r="I1255" s="387"/>
    </row>
    <row r="1256" customFormat="false" ht="15" hidden="false" customHeight="true" outlineLevel="0" collapsed="false">
      <c r="A1256" s="382"/>
      <c r="B1256" s="364" t="s">
        <v>3758</v>
      </c>
      <c r="C1256" s="353"/>
      <c r="D1256" s="71"/>
      <c r="E1256" s="46" t="s">
        <v>400</v>
      </c>
      <c r="F1256" s="46" t="s">
        <v>3735</v>
      </c>
      <c r="I1256" s="387"/>
    </row>
    <row r="1257" customFormat="false" ht="15" hidden="false" customHeight="true" outlineLevel="0" collapsed="false">
      <c r="A1257" s="382"/>
      <c r="B1257" s="364" t="s">
        <v>3759</v>
      </c>
      <c r="C1257" s="353" t="s">
        <v>3760</v>
      </c>
      <c r="D1257" s="71" t="s">
        <v>1866</v>
      </c>
      <c r="E1257" s="46" t="s">
        <v>400</v>
      </c>
      <c r="F1257" s="46" t="s">
        <v>3735</v>
      </c>
      <c r="G1257" s="47" t="s">
        <v>477</v>
      </c>
      <c r="I1257" s="387"/>
    </row>
    <row r="1258" customFormat="false" ht="15" hidden="false" customHeight="true" outlineLevel="0" collapsed="false">
      <c r="A1258" s="382"/>
      <c r="B1258" s="364" t="s">
        <v>3761</v>
      </c>
      <c r="C1258" s="353" t="s">
        <v>3762</v>
      </c>
      <c r="D1258" s="71" t="s">
        <v>1858</v>
      </c>
      <c r="E1258" s="46" t="s">
        <v>400</v>
      </c>
      <c r="F1258" s="46" t="s">
        <v>3735</v>
      </c>
      <c r="I1258" s="387"/>
    </row>
    <row r="1259" customFormat="false" ht="15" hidden="false" customHeight="true" outlineLevel="0" collapsed="false">
      <c r="A1259" s="382"/>
      <c r="B1259" s="364" t="s">
        <v>3763</v>
      </c>
      <c r="C1259" s="353" t="s">
        <v>3764</v>
      </c>
      <c r="D1259" s="71" t="s">
        <v>1866</v>
      </c>
      <c r="E1259" s="46" t="s">
        <v>400</v>
      </c>
      <c r="F1259" s="46" t="s">
        <v>3735</v>
      </c>
      <c r="G1259" s="47" t="s">
        <v>477</v>
      </c>
      <c r="I1259" s="387"/>
    </row>
    <row r="1260" customFormat="false" ht="15" hidden="false" customHeight="true" outlineLevel="0" collapsed="false">
      <c r="A1260" s="382"/>
      <c r="B1260" s="359" t="s">
        <v>3763</v>
      </c>
      <c r="C1260" s="355" t="s">
        <v>3764</v>
      </c>
      <c r="D1260" s="71" t="s">
        <v>1734</v>
      </c>
      <c r="E1260" s="46" t="s">
        <v>400</v>
      </c>
      <c r="F1260" s="46" t="s">
        <v>3735</v>
      </c>
      <c r="I1260" s="387"/>
    </row>
    <row r="1261" customFormat="false" ht="15" hidden="false" customHeight="true" outlineLevel="0" collapsed="false">
      <c r="A1261" s="382"/>
      <c r="B1261" s="359" t="s">
        <v>3765</v>
      </c>
      <c r="C1261" s="355" t="s">
        <v>3757</v>
      </c>
      <c r="D1261" s="71" t="s">
        <v>1734</v>
      </c>
      <c r="E1261" s="46" t="s">
        <v>400</v>
      </c>
      <c r="F1261" s="46" t="s">
        <v>3735</v>
      </c>
      <c r="I1261" s="387"/>
    </row>
    <row r="1262" customFormat="false" ht="15" hidden="false" customHeight="true" outlineLevel="0" collapsed="false">
      <c r="A1262" s="382"/>
      <c r="B1262" s="359" t="s">
        <v>3766</v>
      </c>
      <c r="C1262" s="355" t="s">
        <v>3767</v>
      </c>
      <c r="D1262" s="71" t="s">
        <v>1858</v>
      </c>
      <c r="E1262" s="46" t="s">
        <v>400</v>
      </c>
      <c r="F1262" s="46" t="s">
        <v>3735</v>
      </c>
      <c r="I1262" s="387"/>
    </row>
    <row r="1263" customFormat="false" ht="15" hidden="false" customHeight="true" outlineLevel="0" collapsed="false">
      <c r="A1263" s="382"/>
      <c r="B1263" s="359" t="s">
        <v>880</v>
      </c>
      <c r="C1263" s="355" t="s">
        <v>3768</v>
      </c>
      <c r="D1263" s="71" t="s">
        <v>1870</v>
      </c>
      <c r="E1263" s="46" t="s">
        <v>400</v>
      </c>
      <c r="F1263" s="46" t="s">
        <v>3735</v>
      </c>
      <c r="I1263" s="387"/>
    </row>
    <row r="1264" customFormat="false" ht="15" hidden="false" customHeight="true" outlineLevel="0" collapsed="false">
      <c r="A1264" s="382"/>
      <c r="B1264" s="364" t="s">
        <v>3769</v>
      </c>
      <c r="C1264" s="353" t="s">
        <v>3770</v>
      </c>
      <c r="D1264" s="71" t="s">
        <v>2085</v>
      </c>
      <c r="E1264" s="46" t="s">
        <v>400</v>
      </c>
      <c r="F1264" s="46" t="s">
        <v>3735</v>
      </c>
      <c r="I1264" s="387"/>
    </row>
    <row r="1265" customFormat="false" ht="15" hidden="false" customHeight="true" outlineLevel="0" collapsed="false">
      <c r="A1265" s="382"/>
      <c r="B1265" s="364" t="s">
        <v>3771</v>
      </c>
      <c r="C1265" s="353" t="s">
        <v>3772</v>
      </c>
      <c r="D1265" s="71" t="s">
        <v>1756</v>
      </c>
      <c r="E1265" s="46" t="s">
        <v>400</v>
      </c>
      <c r="F1265" s="46" t="s">
        <v>3735</v>
      </c>
      <c r="I1265" s="387"/>
    </row>
    <row r="1266" customFormat="false" ht="15" hidden="false" customHeight="true" outlineLevel="0" collapsed="false">
      <c r="A1266" s="382"/>
      <c r="B1266" s="364" t="s">
        <v>3773</v>
      </c>
      <c r="C1266" s="353"/>
      <c r="D1266" s="71"/>
      <c r="E1266" s="46" t="s">
        <v>400</v>
      </c>
      <c r="F1266" s="46" t="s">
        <v>3735</v>
      </c>
      <c r="I1266" s="387"/>
    </row>
    <row r="1267" customFormat="false" ht="15" hidden="false" customHeight="true" outlineLevel="0" collapsed="false">
      <c r="A1267" s="382"/>
      <c r="B1267" s="364" t="s">
        <v>882</v>
      </c>
      <c r="C1267" s="353" t="s">
        <v>3774</v>
      </c>
      <c r="D1267" s="71" t="s">
        <v>2085</v>
      </c>
      <c r="E1267" s="46" t="s">
        <v>400</v>
      </c>
      <c r="F1267" s="46" t="s">
        <v>3735</v>
      </c>
      <c r="I1267" s="387"/>
    </row>
    <row r="1268" customFormat="false" ht="15" hidden="false" customHeight="true" outlineLevel="0" collapsed="false">
      <c r="A1268" s="382"/>
      <c r="B1268" s="364" t="s">
        <v>3775</v>
      </c>
      <c r="C1268" s="355" t="s">
        <v>880</v>
      </c>
      <c r="D1268" s="71" t="s">
        <v>1756</v>
      </c>
      <c r="E1268" s="46" t="s">
        <v>400</v>
      </c>
      <c r="F1268" s="46" t="s">
        <v>3735</v>
      </c>
      <c r="I1268" s="387"/>
    </row>
    <row r="1269" customFormat="false" ht="15" hidden="false" customHeight="true" outlineLevel="0" collapsed="false">
      <c r="A1269" s="382"/>
      <c r="B1269" s="364" t="s">
        <v>3776</v>
      </c>
      <c r="C1269" s="353" t="s">
        <v>3777</v>
      </c>
      <c r="D1269" s="71" t="s">
        <v>1866</v>
      </c>
      <c r="E1269" s="46" t="s">
        <v>400</v>
      </c>
      <c r="F1269" s="46" t="s">
        <v>3735</v>
      </c>
      <c r="G1269" s="47" t="s">
        <v>477</v>
      </c>
      <c r="I1269" s="387"/>
    </row>
    <row r="1270" customFormat="false" ht="15" hidden="false" customHeight="true" outlineLevel="0" collapsed="false">
      <c r="A1270" s="382"/>
      <c r="B1270" s="364" t="s">
        <v>3778</v>
      </c>
      <c r="C1270" s="355" t="s">
        <v>3779</v>
      </c>
      <c r="D1270" s="71" t="s">
        <v>1847</v>
      </c>
      <c r="E1270" s="46" t="s">
        <v>400</v>
      </c>
      <c r="F1270" s="46" t="s">
        <v>3735</v>
      </c>
      <c r="I1270" s="387"/>
    </row>
    <row r="1271" customFormat="false" ht="15" hidden="false" customHeight="true" outlineLevel="0" collapsed="false">
      <c r="A1271" s="382"/>
      <c r="B1271" s="364" t="s">
        <v>3780</v>
      </c>
      <c r="C1271" s="353" t="s">
        <v>870</v>
      </c>
      <c r="D1271" s="71" t="s">
        <v>1756</v>
      </c>
      <c r="E1271" s="46" t="s">
        <v>400</v>
      </c>
      <c r="F1271" s="46" t="s">
        <v>3735</v>
      </c>
      <c r="I1271" s="387"/>
    </row>
    <row r="1272" customFormat="false" ht="15" hidden="false" customHeight="true" outlineLevel="0" collapsed="false">
      <c r="A1272" s="382"/>
      <c r="B1272" s="364" t="s">
        <v>3781</v>
      </c>
      <c r="C1272" s="353"/>
      <c r="D1272" s="71"/>
      <c r="E1272" s="46" t="s">
        <v>400</v>
      </c>
      <c r="F1272" s="46" t="s">
        <v>3735</v>
      </c>
      <c r="I1272" s="387"/>
    </row>
    <row r="1273" customFormat="false" ht="15" hidden="false" customHeight="true" outlineLevel="0" collapsed="false">
      <c r="A1273" s="382"/>
      <c r="B1273" s="364" t="s">
        <v>3782</v>
      </c>
      <c r="C1273" s="355" t="s">
        <v>3783</v>
      </c>
      <c r="D1273" s="71" t="s">
        <v>1847</v>
      </c>
      <c r="E1273" s="46" t="s">
        <v>400</v>
      </c>
      <c r="F1273" s="46" t="s">
        <v>3735</v>
      </c>
      <c r="I1273" s="387"/>
    </row>
    <row r="1274" customFormat="false" ht="15" hidden="false" customHeight="true" outlineLevel="0" collapsed="false">
      <c r="A1274" s="382"/>
      <c r="B1274" s="364" t="s">
        <v>3783</v>
      </c>
      <c r="C1274" s="355" t="s">
        <v>3784</v>
      </c>
      <c r="D1274" s="71" t="s">
        <v>2085</v>
      </c>
      <c r="E1274" s="46" t="s">
        <v>400</v>
      </c>
      <c r="F1274" s="46" t="s">
        <v>3735</v>
      </c>
      <c r="I1274" s="387"/>
    </row>
    <row r="1275" customFormat="false" ht="15" hidden="false" customHeight="true" outlineLevel="0" collapsed="false">
      <c r="A1275" s="382"/>
      <c r="B1275" s="364" t="s">
        <v>3785</v>
      </c>
      <c r="C1275" s="355" t="s">
        <v>3786</v>
      </c>
      <c r="D1275" s="71" t="s">
        <v>1847</v>
      </c>
      <c r="E1275" s="46" t="s">
        <v>400</v>
      </c>
      <c r="F1275" s="46" t="s">
        <v>3735</v>
      </c>
      <c r="I1275" s="387"/>
    </row>
    <row r="1276" customFormat="false" ht="15" hidden="false" customHeight="true" outlineLevel="0" collapsed="false">
      <c r="A1276" s="382"/>
      <c r="B1276" s="359" t="s">
        <v>3787</v>
      </c>
      <c r="C1276" s="353" t="s">
        <v>3788</v>
      </c>
      <c r="D1276" s="71" t="s">
        <v>1734</v>
      </c>
      <c r="E1276" s="46" t="s">
        <v>400</v>
      </c>
      <c r="F1276" s="46" t="s">
        <v>3735</v>
      </c>
      <c r="I1276" s="387"/>
    </row>
    <row r="1277" customFormat="false" ht="15" hidden="false" customHeight="true" outlineLevel="0" collapsed="false">
      <c r="A1277" s="382"/>
      <c r="B1277" s="359" t="s">
        <v>3789</v>
      </c>
      <c r="C1277" s="353"/>
      <c r="D1277" s="71"/>
      <c r="E1277" s="46" t="s">
        <v>400</v>
      </c>
      <c r="F1277" s="46" t="s">
        <v>3735</v>
      </c>
      <c r="I1277" s="387"/>
    </row>
    <row r="1278" customFormat="false" ht="15" hidden="false" customHeight="true" outlineLevel="0" collapsed="false">
      <c r="A1278" s="382"/>
      <c r="B1278" s="359" t="s">
        <v>2152</v>
      </c>
      <c r="C1278" s="353" t="s">
        <v>3790</v>
      </c>
      <c r="D1278" s="71" t="s">
        <v>1734</v>
      </c>
      <c r="E1278" s="46" t="s">
        <v>400</v>
      </c>
      <c r="F1278" s="46" t="s">
        <v>3735</v>
      </c>
      <c r="I1278" s="387"/>
    </row>
    <row r="1279" customFormat="false" ht="15" hidden="false" customHeight="true" outlineLevel="0" collapsed="false">
      <c r="A1279" s="382"/>
      <c r="B1279" s="359" t="s">
        <v>3791</v>
      </c>
      <c r="C1279" s="353"/>
      <c r="D1279" s="71"/>
      <c r="E1279" s="46" t="s">
        <v>400</v>
      </c>
      <c r="F1279" s="46" t="s">
        <v>3735</v>
      </c>
      <c r="I1279" s="387"/>
    </row>
    <row r="1280" customFormat="false" ht="15" hidden="false" customHeight="true" outlineLevel="0" collapsed="false">
      <c r="A1280" s="385" t="s">
        <v>3735</v>
      </c>
      <c r="B1280" s="364" t="s">
        <v>3792</v>
      </c>
      <c r="C1280" s="355" t="s">
        <v>3736</v>
      </c>
      <c r="D1280" s="71" t="s">
        <v>2293</v>
      </c>
      <c r="E1280" s="46" t="s">
        <v>400</v>
      </c>
      <c r="F1280" s="46" t="s">
        <v>3735</v>
      </c>
      <c r="I1280" s="387"/>
    </row>
    <row r="1281" customFormat="false" ht="15" hidden="false" customHeight="true" outlineLevel="0" collapsed="false">
      <c r="A1281" s="385"/>
      <c r="B1281" s="364" t="s">
        <v>3793</v>
      </c>
      <c r="C1281" s="366" t="s">
        <v>3792</v>
      </c>
      <c r="D1281" s="354"/>
      <c r="E1281" s="46" t="s">
        <v>400</v>
      </c>
      <c r="F1281" s="46" t="s">
        <v>3735</v>
      </c>
      <c r="I1281" s="387"/>
    </row>
    <row r="1282" customFormat="false" ht="15" hidden="false" customHeight="true" outlineLevel="0" collapsed="false">
      <c r="A1282" s="385"/>
      <c r="B1282" s="364" t="s">
        <v>3794</v>
      </c>
      <c r="C1282" s="355" t="s">
        <v>3795</v>
      </c>
      <c r="D1282" s="354"/>
      <c r="E1282" s="46" t="s">
        <v>400</v>
      </c>
      <c r="F1282" s="46" t="s">
        <v>3735</v>
      </c>
      <c r="I1282" s="387"/>
    </row>
    <row r="1283" customFormat="false" ht="15" hidden="false" customHeight="true" outlineLevel="0" collapsed="false">
      <c r="A1283" s="385"/>
      <c r="B1283" s="364" t="s">
        <v>3796</v>
      </c>
      <c r="C1283" s="355" t="s">
        <v>881</v>
      </c>
      <c r="D1283" s="71" t="s">
        <v>1803</v>
      </c>
      <c r="E1283" s="46" t="s">
        <v>400</v>
      </c>
      <c r="F1283" s="46" t="s">
        <v>3735</v>
      </c>
      <c r="I1283" s="387"/>
    </row>
    <row r="1284" customFormat="false" ht="15" hidden="false" customHeight="true" outlineLevel="0" collapsed="false">
      <c r="A1284" s="385"/>
      <c r="B1284" s="364" t="s">
        <v>3770</v>
      </c>
      <c r="C1284" s="353" t="s">
        <v>3797</v>
      </c>
      <c r="D1284" s="71" t="s">
        <v>1866</v>
      </c>
      <c r="E1284" s="46" t="s">
        <v>400</v>
      </c>
      <c r="F1284" s="46" t="s">
        <v>3735</v>
      </c>
      <c r="G1284" s="47" t="s">
        <v>477</v>
      </c>
      <c r="I1284" s="387"/>
    </row>
    <row r="1285" customFormat="false" ht="15" hidden="false" customHeight="true" outlineLevel="0" collapsed="false">
      <c r="A1285" s="385"/>
      <c r="B1285" s="423" t="s">
        <v>3798</v>
      </c>
      <c r="C1285" s="355" t="s">
        <v>3798</v>
      </c>
      <c r="D1285" s="85" t="s">
        <v>3738</v>
      </c>
      <c r="E1285" s="46" t="s">
        <v>400</v>
      </c>
      <c r="F1285" s="46" t="s">
        <v>3735</v>
      </c>
      <c r="I1285" s="387"/>
    </row>
    <row r="1286" customFormat="false" ht="15" hidden="false" customHeight="true" outlineLevel="0" collapsed="false">
      <c r="A1286" s="385"/>
      <c r="B1286" s="423"/>
      <c r="C1286" s="355" t="s">
        <v>3799</v>
      </c>
      <c r="D1286" s="85"/>
      <c r="E1286" s="46" t="s">
        <v>400</v>
      </c>
      <c r="F1286" s="46" t="s">
        <v>3735</v>
      </c>
      <c r="I1286" s="387"/>
    </row>
    <row r="1287" customFormat="false" ht="15" hidden="false" customHeight="true" outlineLevel="0" collapsed="false">
      <c r="A1287" s="385"/>
      <c r="B1287" s="423" t="s">
        <v>3800</v>
      </c>
      <c r="C1287" s="355" t="s">
        <v>3801</v>
      </c>
      <c r="D1287" s="85" t="s">
        <v>3738</v>
      </c>
      <c r="E1287" s="46" t="s">
        <v>400</v>
      </c>
      <c r="F1287" s="46" t="s">
        <v>3735</v>
      </c>
      <c r="I1287" s="387"/>
    </row>
    <row r="1288" customFormat="false" ht="15" hidden="false" customHeight="true" outlineLevel="0" collapsed="false">
      <c r="A1288" s="385"/>
      <c r="B1288" s="423"/>
      <c r="C1288" s="355" t="s">
        <v>3802</v>
      </c>
      <c r="D1288" s="85"/>
      <c r="E1288" s="46" t="s">
        <v>400</v>
      </c>
      <c r="F1288" s="46" t="s">
        <v>3735</v>
      </c>
      <c r="I1288" s="387"/>
    </row>
    <row r="1289" customFormat="false" ht="15" hidden="false" customHeight="true" outlineLevel="0" collapsed="false">
      <c r="A1289" s="385"/>
      <c r="B1289" s="364" t="s">
        <v>3803</v>
      </c>
      <c r="C1289" s="355" t="s">
        <v>3804</v>
      </c>
      <c r="D1289" s="71" t="s">
        <v>1847</v>
      </c>
      <c r="E1289" s="46" t="s">
        <v>400</v>
      </c>
      <c r="F1289" s="46" t="s">
        <v>3735</v>
      </c>
      <c r="I1289" s="387"/>
    </row>
    <row r="1290" customFormat="false" ht="15" hidden="false" customHeight="true" outlineLevel="0" collapsed="false">
      <c r="A1290" s="385"/>
      <c r="B1290" s="364" t="s">
        <v>3805</v>
      </c>
      <c r="C1290" s="355" t="s">
        <v>3806</v>
      </c>
      <c r="D1290" s="71" t="s">
        <v>2085</v>
      </c>
      <c r="E1290" s="46" t="s">
        <v>400</v>
      </c>
      <c r="F1290" s="46" t="s">
        <v>3735</v>
      </c>
      <c r="I1290" s="387"/>
    </row>
    <row r="1291" customFormat="false" ht="15" hidden="false" customHeight="true" outlineLevel="0" collapsed="false">
      <c r="A1291" s="385"/>
      <c r="B1291" s="364" t="s">
        <v>3807</v>
      </c>
      <c r="C1291" s="355" t="s">
        <v>3808</v>
      </c>
      <c r="D1291" s="71" t="s">
        <v>2085</v>
      </c>
      <c r="E1291" s="46" t="s">
        <v>400</v>
      </c>
      <c r="F1291" s="46" t="s">
        <v>3735</v>
      </c>
      <c r="I1291" s="387"/>
    </row>
    <row r="1292" customFormat="false" ht="15" hidden="false" customHeight="true" outlineLevel="0" collapsed="false">
      <c r="A1292" s="385"/>
      <c r="B1292" s="359" t="s">
        <v>3809</v>
      </c>
      <c r="C1292" s="355" t="s">
        <v>2084</v>
      </c>
      <c r="D1292" s="71" t="s">
        <v>1793</v>
      </c>
      <c r="E1292" s="46" t="s">
        <v>400</v>
      </c>
      <c r="F1292" s="46" t="s">
        <v>3735</v>
      </c>
      <c r="I1292" s="387"/>
    </row>
    <row r="1293" customFormat="false" ht="15" hidden="false" customHeight="true" outlineLevel="0" collapsed="false">
      <c r="A1293" s="351" t="s">
        <v>3810</v>
      </c>
      <c r="B1293" s="359" t="s">
        <v>3811</v>
      </c>
      <c r="C1293" s="355" t="s">
        <v>3812</v>
      </c>
      <c r="D1293" s="71" t="s">
        <v>1866</v>
      </c>
      <c r="E1293" s="46" t="s">
        <v>400</v>
      </c>
      <c r="F1293" s="46" t="s">
        <v>3810</v>
      </c>
      <c r="G1293" s="47" t="s">
        <v>477</v>
      </c>
      <c r="I1293" s="387"/>
    </row>
    <row r="1294" customFormat="false" ht="15" hidden="false" customHeight="true" outlineLevel="0" collapsed="false">
      <c r="A1294" s="351"/>
      <c r="B1294" s="359" t="s">
        <v>539</v>
      </c>
      <c r="C1294" s="355" t="s">
        <v>3813</v>
      </c>
      <c r="D1294" s="71" t="s">
        <v>1866</v>
      </c>
      <c r="E1294" s="46" t="s">
        <v>400</v>
      </c>
      <c r="F1294" s="46" t="s">
        <v>3810</v>
      </c>
      <c r="G1294" s="47" t="s">
        <v>477</v>
      </c>
      <c r="I1294" s="387"/>
    </row>
    <row r="1295" customFormat="false" ht="15" hidden="false" customHeight="true" outlineLevel="0" collapsed="false">
      <c r="A1295" s="351"/>
      <c r="B1295" s="359" t="s">
        <v>3814</v>
      </c>
      <c r="C1295" s="355" t="s">
        <v>3815</v>
      </c>
      <c r="D1295" s="71" t="s">
        <v>1793</v>
      </c>
      <c r="E1295" s="46" t="s">
        <v>400</v>
      </c>
      <c r="F1295" s="46" t="s">
        <v>3810</v>
      </c>
      <c r="I1295" s="387"/>
    </row>
    <row r="1296" customFormat="false" ht="15" hidden="false" customHeight="true" outlineLevel="0" collapsed="false">
      <c r="A1296" s="351"/>
      <c r="B1296" s="359" t="s">
        <v>3816</v>
      </c>
      <c r="C1296" s="355" t="s">
        <v>3817</v>
      </c>
      <c r="D1296" s="71" t="s">
        <v>1793</v>
      </c>
      <c r="E1296" s="46" t="s">
        <v>400</v>
      </c>
      <c r="F1296" s="46" t="s">
        <v>3810</v>
      </c>
      <c r="I1296" s="387"/>
    </row>
    <row r="1297" customFormat="false" ht="15" hidden="false" customHeight="true" outlineLevel="0" collapsed="false">
      <c r="A1297" s="351"/>
      <c r="B1297" s="359" t="s">
        <v>3818</v>
      </c>
      <c r="C1297" s="355" t="s">
        <v>3819</v>
      </c>
      <c r="D1297" s="71" t="s">
        <v>1793</v>
      </c>
      <c r="E1297" s="46" t="s">
        <v>400</v>
      </c>
      <c r="F1297" s="46" t="s">
        <v>3810</v>
      </c>
      <c r="I1297" s="387"/>
    </row>
    <row r="1298" customFormat="false" ht="15" hidden="false" customHeight="true" outlineLevel="0" collapsed="false">
      <c r="A1298" s="351"/>
      <c r="B1298" s="359" t="s">
        <v>3820</v>
      </c>
      <c r="C1298" s="355" t="s">
        <v>3821</v>
      </c>
      <c r="D1298" s="71" t="s">
        <v>1834</v>
      </c>
      <c r="E1298" s="46" t="s">
        <v>400</v>
      </c>
      <c r="F1298" s="46" t="s">
        <v>3810</v>
      </c>
      <c r="I1298" s="387"/>
    </row>
    <row r="1299" customFormat="false" ht="15" hidden="false" customHeight="true" outlineLevel="0" collapsed="false">
      <c r="A1299" s="351"/>
      <c r="B1299" s="359" t="s">
        <v>3822</v>
      </c>
      <c r="C1299" s="355" t="s">
        <v>3823</v>
      </c>
      <c r="D1299" s="71" t="s">
        <v>1834</v>
      </c>
      <c r="E1299" s="46" t="s">
        <v>400</v>
      </c>
      <c r="F1299" s="46" t="s">
        <v>3810</v>
      </c>
      <c r="I1299" s="387"/>
    </row>
    <row r="1300" customFormat="false" ht="15" hidden="false" customHeight="true" outlineLevel="0" collapsed="false">
      <c r="A1300" s="351"/>
      <c r="B1300" s="359" t="s">
        <v>3824</v>
      </c>
      <c r="C1300" s="355" t="s">
        <v>3825</v>
      </c>
      <c r="D1300" s="71" t="s">
        <v>1834</v>
      </c>
      <c r="E1300" s="46" t="s">
        <v>400</v>
      </c>
      <c r="F1300" s="46" t="s">
        <v>3810</v>
      </c>
      <c r="I1300" s="387"/>
    </row>
    <row r="1301" customFormat="false" ht="15" hidden="false" customHeight="true" outlineLevel="0" collapsed="false">
      <c r="A1301" s="351"/>
      <c r="B1301" s="359" t="s">
        <v>3826</v>
      </c>
      <c r="C1301" s="355" t="s">
        <v>3827</v>
      </c>
      <c r="D1301" s="71" t="s">
        <v>2247</v>
      </c>
      <c r="E1301" s="46" t="s">
        <v>400</v>
      </c>
      <c r="F1301" s="46" t="s">
        <v>3810</v>
      </c>
      <c r="I1301" s="387"/>
    </row>
    <row r="1302" customFormat="false" ht="15" hidden="false" customHeight="true" outlineLevel="0" collapsed="false">
      <c r="A1302" s="351"/>
      <c r="B1302" s="359" t="s">
        <v>3828</v>
      </c>
      <c r="C1302" s="355" t="s">
        <v>3829</v>
      </c>
      <c r="D1302" s="71" t="s">
        <v>1834</v>
      </c>
      <c r="E1302" s="46" t="s">
        <v>400</v>
      </c>
      <c r="F1302" s="46" t="s">
        <v>3810</v>
      </c>
      <c r="I1302" s="387"/>
    </row>
    <row r="1303" customFormat="false" ht="15" hidden="false" customHeight="true" outlineLevel="0" collapsed="false">
      <c r="A1303" s="351"/>
      <c r="B1303" s="359" t="s">
        <v>3830</v>
      </c>
      <c r="C1303" s="355" t="s">
        <v>451</v>
      </c>
      <c r="D1303" s="71" t="s">
        <v>2247</v>
      </c>
      <c r="E1303" s="46" t="s">
        <v>400</v>
      </c>
      <c r="F1303" s="46" t="s">
        <v>3810</v>
      </c>
      <c r="I1303" s="387"/>
    </row>
    <row r="1304" customFormat="false" ht="15" hidden="false" customHeight="true" outlineLevel="0" collapsed="false">
      <c r="A1304" s="351"/>
      <c r="B1304" s="359" t="s">
        <v>3831</v>
      </c>
      <c r="C1304" s="355" t="s">
        <v>3832</v>
      </c>
      <c r="D1304" s="71" t="s">
        <v>1834</v>
      </c>
      <c r="E1304" s="46" t="s">
        <v>400</v>
      </c>
      <c r="F1304" s="46" t="s">
        <v>3810</v>
      </c>
      <c r="I1304" s="387"/>
    </row>
    <row r="1305" customFormat="false" ht="15" hidden="false" customHeight="true" outlineLevel="0" collapsed="false">
      <c r="A1305" s="351"/>
      <c r="B1305" s="359" t="s">
        <v>451</v>
      </c>
      <c r="C1305" s="355" t="s">
        <v>3833</v>
      </c>
      <c r="D1305" s="71" t="s">
        <v>1834</v>
      </c>
      <c r="E1305" s="46" t="s">
        <v>400</v>
      </c>
      <c r="F1305" s="46" t="s">
        <v>3810</v>
      </c>
      <c r="I1305" s="387"/>
    </row>
    <row r="1306" customFormat="false" ht="15" hidden="false" customHeight="true" outlineLevel="0" collapsed="false">
      <c r="A1306" s="351"/>
      <c r="B1306" s="359" t="s">
        <v>3834</v>
      </c>
      <c r="C1306" s="355" t="s">
        <v>3835</v>
      </c>
      <c r="D1306" s="71" t="s">
        <v>1834</v>
      </c>
      <c r="E1306" s="46" t="s">
        <v>400</v>
      </c>
      <c r="F1306" s="46" t="s">
        <v>3810</v>
      </c>
      <c r="I1306" s="387"/>
    </row>
    <row r="1307" customFormat="false" ht="15" hidden="false" customHeight="true" outlineLevel="0" collapsed="false">
      <c r="A1307" s="351"/>
      <c r="B1307" s="359" t="s">
        <v>3836</v>
      </c>
      <c r="C1307" s="355" t="s">
        <v>3837</v>
      </c>
      <c r="D1307" s="71" t="s">
        <v>1834</v>
      </c>
      <c r="E1307" s="46" t="s">
        <v>400</v>
      </c>
      <c r="F1307" s="46" t="s">
        <v>3810</v>
      </c>
      <c r="I1307" s="387"/>
    </row>
    <row r="1308" customFormat="false" ht="15" hidden="false" customHeight="true" outlineLevel="0" collapsed="false">
      <c r="A1308" s="351"/>
      <c r="B1308" s="359" t="s">
        <v>3838</v>
      </c>
      <c r="C1308" s="355" t="s">
        <v>3839</v>
      </c>
      <c r="D1308" s="71" t="s">
        <v>1793</v>
      </c>
      <c r="E1308" s="46" t="s">
        <v>400</v>
      </c>
      <c r="F1308" s="46" t="s">
        <v>3810</v>
      </c>
      <c r="I1308" s="387"/>
    </row>
    <row r="1309" customFormat="false" ht="15" hidden="false" customHeight="true" outlineLevel="0" collapsed="false">
      <c r="A1309" s="351"/>
      <c r="B1309" s="359" t="s">
        <v>3840</v>
      </c>
      <c r="C1309" s="355" t="s">
        <v>3841</v>
      </c>
      <c r="D1309" s="71" t="s">
        <v>1834</v>
      </c>
      <c r="E1309" s="46" t="s">
        <v>400</v>
      </c>
      <c r="F1309" s="46" t="s">
        <v>3810</v>
      </c>
      <c r="I1309" s="387"/>
    </row>
    <row r="1310" customFormat="false" ht="15" hidden="false" customHeight="true" outlineLevel="0" collapsed="false">
      <c r="A1310" s="351"/>
      <c r="B1310" s="359" t="s">
        <v>3842</v>
      </c>
      <c r="C1310" s="355" t="s">
        <v>3843</v>
      </c>
      <c r="D1310" s="71" t="s">
        <v>2247</v>
      </c>
      <c r="E1310" s="46" t="s">
        <v>400</v>
      </c>
      <c r="F1310" s="46" t="s">
        <v>3810</v>
      </c>
      <c r="I1310" s="387"/>
    </row>
    <row r="1311" customFormat="false" ht="15" hidden="false" customHeight="true" outlineLevel="0" collapsed="false">
      <c r="A1311" s="351"/>
      <c r="B1311" s="359" t="s">
        <v>3844</v>
      </c>
      <c r="C1311" s="355" t="s">
        <v>3845</v>
      </c>
      <c r="D1311" s="71" t="s">
        <v>1793</v>
      </c>
      <c r="E1311" s="46" t="s">
        <v>400</v>
      </c>
      <c r="F1311" s="46" t="s">
        <v>3810</v>
      </c>
      <c r="I1311" s="387"/>
    </row>
    <row r="1312" customFormat="false" ht="15" hidden="false" customHeight="true" outlineLevel="0" collapsed="false">
      <c r="A1312" s="351"/>
      <c r="B1312" s="359" t="s">
        <v>3846</v>
      </c>
      <c r="C1312" s="355" t="s">
        <v>3836</v>
      </c>
      <c r="D1312" s="71" t="s">
        <v>1793</v>
      </c>
      <c r="E1312" s="46" t="s">
        <v>400</v>
      </c>
      <c r="F1312" s="46" t="s">
        <v>3810</v>
      </c>
      <c r="I1312" s="387"/>
    </row>
    <row r="1313" customFormat="false" ht="15" hidden="false" customHeight="true" outlineLevel="0" collapsed="false">
      <c r="A1313" s="351"/>
      <c r="B1313" s="359" t="s">
        <v>449</v>
      </c>
      <c r="C1313" s="355" t="s">
        <v>3847</v>
      </c>
      <c r="D1313" s="71" t="s">
        <v>1834</v>
      </c>
      <c r="E1313" s="46" t="s">
        <v>400</v>
      </c>
      <c r="F1313" s="46" t="s">
        <v>3810</v>
      </c>
      <c r="I1313" s="387"/>
    </row>
    <row r="1314" customFormat="false" ht="15" hidden="false" customHeight="true" outlineLevel="0" collapsed="false">
      <c r="A1314" s="351"/>
      <c r="B1314" s="359" t="s">
        <v>3839</v>
      </c>
      <c r="C1314" s="355" t="s">
        <v>3848</v>
      </c>
      <c r="D1314" s="71" t="s">
        <v>1834</v>
      </c>
      <c r="E1314" s="46" t="s">
        <v>400</v>
      </c>
      <c r="F1314" s="46" t="s">
        <v>3810</v>
      </c>
      <c r="I1314" s="387"/>
    </row>
    <row r="1315" customFormat="false" ht="15" hidden="false" customHeight="true" outlineLevel="0" collapsed="false">
      <c r="A1315" s="351"/>
      <c r="B1315" s="359" t="s">
        <v>3849</v>
      </c>
      <c r="C1315" s="355" t="s">
        <v>3850</v>
      </c>
      <c r="D1315" s="71" t="s">
        <v>2247</v>
      </c>
      <c r="E1315" s="46" t="s">
        <v>400</v>
      </c>
      <c r="F1315" s="46" t="s">
        <v>3810</v>
      </c>
      <c r="I1315" s="387"/>
    </row>
    <row r="1316" customFormat="false" ht="15" hidden="false" customHeight="true" outlineLevel="0" collapsed="false">
      <c r="A1316" s="351"/>
      <c r="B1316" s="359" t="s">
        <v>3851</v>
      </c>
      <c r="C1316" s="355" t="s">
        <v>3852</v>
      </c>
      <c r="D1316" s="71" t="s">
        <v>1834</v>
      </c>
      <c r="E1316" s="46" t="s">
        <v>400</v>
      </c>
      <c r="F1316" s="46" t="s">
        <v>3810</v>
      </c>
      <c r="I1316" s="387"/>
    </row>
    <row r="1317" customFormat="false" ht="15" hidden="false" customHeight="true" outlineLevel="0" collapsed="false">
      <c r="A1317" s="351"/>
      <c r="B1317" s="359" t="s">
        <v>3853</v>
      </c>
      <c r="C1317" s="355" t="s">
        <v>3854</v>
      </c>
      <c r="D1317" s="71" t="s">
        <v>1834</v>
      </c>
      <c r="E1317" s="46" t="s">
        <v>400</v>
      </c>
      <c r="F1317" s="46" t="s">
        <v>3810</v>
      </c>
      <c r="I1317" s="387"/>
    </row>
    <row r="1318" customFormat="false" ht="15" hidden="false" customHeight="true" outlineLevel="0" collapsed="false">
      <c r="A1318" s="351"/>
      <c r="B1318" s="359" t="s">
        <v>3855</v>
      </c>
      <c r="C1318" s="353" t="s">
        <v>3856</v>
      </c>
      <c r="D1318" s="71" t="s">
        <v>1793</v>
      </c>
      <c r="E1318" s="46" t="s">
        <v>400</v>
      </c>
      <c r="F1318" s="46" t="s">
        <v>3810</v>
      </c>
      <c r="I1318" s="387"/>
    </row>
    <row r="1319" customFormat="false" ht="15" hidden="false" customHeight="true" outlineLevel="0" collapsed="false">
      <c r="A1319" s="351"/>
      <c r="B1319" s="359" t="s">
        <v>3857</v>
      </c>
      <c r="C1319" s="353"/>
      <c r="D1319" s="71"/>
      <c r="E1319" s="46" t="s">
        <v>400</v>
      </c>
      <c r="F1319" s="46" t="s">
        <v>3810</v>
      </c>
      <c r="I1319" s="387"/>
    </row>
    <row r="1320" customFormat="false" ht="15" hidden="false" customHeight="true" outlineLevel="0" collapsed="false">
      <c r="A1320" s="351" t="s">
        <v>3858</v>
      </c>
      <c r="B1320" s="359" t="s">
        <v>3859</v>
      </c>
      <c r="C1320" s="353" t="s">
        <v>3860</v>
      </c>
      <c r="D1320" s="71" t="s">
        <v>1866</v>
      </c>
      <c r="E1320" s="46" t="s">
        <v>400</v>
      </c>
      <c r="F1320" s="46" t="s">
        <v>3858</v>
      </c>
      <c r="G1320" s="47" t="s">
        <v>477</v>
      </c>
      <c r="I1320" s="387"/>
    </row>
    <row r="1321" customFormat="false" ht="15" hidden="false" customHeight="true" outlineLevel="0" collapsed="false">
      <c r="A1321" s="351"/>
      <c r="B1321" s="359" t="s">
        <v>3861</v>
      </c>
      <c r="C1321" s="353" t="s">
        <v>3862</v>
      </c>
      <c r="D1321" s="71" t="s">
        <v>2137</v>
      </c>
      <c r="E1321" s="46" t="s">
        <v>400</v>
      </c>
      <c r="F1321" s="46" t="s">
        <v>3858</v>
      </c>
      <c r="I1321" s="387"/>
    </row>
    <row r="1322" customFormat="false" ht="15" hidden="false" customHeight="true" outlineLevel="0" collapsed="false">
      <c r="A1322" s="351" t="s">
        <v>3863</v>
      </c>
      <c r="B1322" s="397" t="s">
        <v>3864</v>
      </c>
      <c r="C1322" s="355" t="s">
        <v>3865</v>
      </c>
      <c r="D1322" s="71" t="s">
        <v>1717</v>
      </c>
      <c r="E1322" s="46" t="s">
        <v>3866</v>
      </c>
      <c r="F1322" s="46" t="s">
        <v>3867</v>
      </c>
      <c r="I1322" s="387"/>
    </row>
    <row r="1323" customFormat="false" ht="15" hidden="false" customHeight="true" outlineLevel="0" collapsed="false">
      <c r="A1323" s="351" t="s">
        <v>3868</v>
      </c>
      <c r="B1323" s="397"/>
      <c r="C1323" s="355" t="s">
        <v>3869</v>
      </c>
      <c r="D1323" s="71" t="s">
        <v>1717</v>
      </c>
      <c r="E1323" s="46" t="s">
        <v>3866</v>
      </c>
      <c r="F1323" s="46" t="s">
        <v>3870</v>
      </c>
      <c r="I1323" s="387"/>
    </row>
    <row r="1324" customFormat="false" ht="15" hidden="false" customHeight="true" outlineLevel="0" collapsed="false">
      <c r="A1324" s="351" t="s">
        <v>3868</v>
      </c>
      <c r="B1324" s="359" t="s">
        <v>874</v>
      </c>
      <c r="C1324" s="429" t="s">
        <v>3871</v>
      </c>
      <c r="D1324" s="71" t="s">
        <v>1717</v>
      </c>
      <c r="E1324" s="46" t="s">
        <v>3866</v>
      </c>
      <c r="F1324" s="46" t="s">
        <v>3870</v>
      </c>
      <c r="I1324" s="387"/>
    </row>
    <row r="1325" customFormat="false" ht="15" hidden="false" customHeight="true" outlineLevel="0" collapsed="false">
      <c r="A1325" s="351"/>
      <c r="B1325" s="359" t="s">
        <v>876</v>
      </c>
      <c r="C1325" s="429" t="s">
        <v>3871</v>
      </c>
      <c r="D1325" s="71" t="s">
        <v>1717</v>
      </c>
      <c r="E1325" s="46" t="s">
        <v>3866</v>
      </c>
      <c r="F1325" s="46" t="s">
        <v>3870</v>
      </c>
      <c r="I1325" s="387"/>
    </row>
    <row r="1326" customFormat="false" ht="15" hidden="false" customHeight="true" outlineLevel="0" collapsed="false">
      <c r="A1326" s="351"/>
      <c r="B1326" s="359" t="s">
        <v>856</v>
      </c>
      <c r="C1326" s="429" t="s">
        <v>3872</v>
      </c>
      <c r="D1326" s="71" t="s">
        <v>1717</v>
      </c>
      <c r="E1326" s="46" t="s">
        <v>3866</v>
      </c>
      <c r="F1326" s="46" t="s">
        <v>3870</v>
      </c>
      <c r="I1326" s="387"/>
    </row>
    <row r="1327" customFormat="false" ht="15" hidden="false" customHeight="true" outlineLevel="0" collapsed="false">
      <c r="A1327" s="351"/>
      <c r="B1327" s="359" t="s">
        <v>861</v>
      </c>
      <c r="C1327" s="429" t="s">
        <v>3872</v>
      </c>
      <c r="D1327" s="71" t="s">
        <v>1717</v>
      </c>
      <c r="E1327" s="46" t="s">
        <v>3866</v>
      </c>
      <c r="F1327" s="46" t="s">
        <v>3870</v>
      </c>
      <c r="I1327" s="387"/>
    </row>
    <row r="1328" customFormat="false" ht="15" hidden="false" customHeight="true" outlineLevel="0" collapsed="false">
      <c r="A1328" s="351" t="s">
        <v>3873</v>
      </c>
      <c r="B1328" s="359" t="s">
        <v>3874</v>
      </c>
      <c r="C1328" s="355" t="s">
        <v>3875</v>
      </c>
      <c r="D1328" s="71" t="s">
        <v>3876</v>
      </c>
      <c r="E1328" s="46" t="s">
        <v>3866</v>
      </c>
      <c r="F1328" s="46" t="s">
        <v>3877</v>
      </c>
      <c r="I1328" s="387"/>
    </row>
    <row r="1329" customFormat="false" ht="15" hidden="false" customHeight="true" outlineLevel="0" collapsed="false">
      <c r="A1329" s="351" t="s">
        <v>3866</v>
      </c>
      <c r="B1329" s="359" t="s">
        <v>3875</v>
      </c>
      <c r="C1329" s="355" t="s">
        <v>3878</v>
      </c>
      <c r="D1329" s="71" t="s">
        <v>1847</v>
      </c>
      <c r="E1329" s="46" t="s">
        <v>3866</v>
      </c>
      <c r="F1329" s="46" t="s">
        <v>3866</v>
      </c>
      <c r="I1329" s="387"/>
    </row>
    <row r="1330" customFormat="false" ht="15" hidden="false" customHeight="true" outlineLevel="0" collapsed="false">
      <c r="A1330" s="351" t="s">
        <v>3868</v>
      </c>
      <c r="B1330" s="359" t="s">
        <v>3879</v>
      </c>
      <c r="C1330" s="353" t="s">
        <v>3880</v>
      </c>
      <c r="D1330" s="71" t="s">
        <v>1717</v>
      </c>
      <c r="E1330" s="46" t="s">
        <v>3866</v>
      </c>
      <c r="F1330" s="46" t="s">
        <v>3870</v>
      </c>
      <c r="I1330" s="387"/>
    </row>
    <row r="1331" customFormat="false" ht="15" hidden="false" customHeight="true" outlineLevel="0" collapsed="false">
      <c r="A1331" s="351"/>
      <c r="B1331" s="359" t="s">
        <v>3881</v>
      </c>
      <c r="C1331" s="353"/>
      <c r="D1331" s="71"/>
      <c r="E1331" s="46" t="s">
        <v>3866</v>
      </c>
      <c r="F1331" s="46" t="s">
        <v>3870</v>
      </c>
      <c r="I1331" s="387"/>
    </row>
    <row r="1332" customFormat="false" ht="15" hidden="false" customHeight="true" outlineLevel="0" collapsed="false">
      <c r="A1332" s="351"/>
      <c r="B1332" s="359" t="s">
        <v>3882</v>
      </c>
      <c r="C1332" s="353"/>
      <c r="D1332" s="71"/>
      <c r="E1332" s="46" t="s">
        <v>3866</v>
      </c>
      <c r="F1332" s="46" t="s">
        <v>3870</v>
      </c>
      <c r="I1332" s="387"/>
    </row>
    <row r="1333" customFormat="false" ht="15" hidden="false" customHeight="true" outlineLevel="0" collapsed="false">
      <c r="A1333" s="351"/>
      <c r="B1333" s="359" t="s">
        <v>3883</v>
      </c>
      <c r="C1333" s="353" t="s">
        <v>3884</v>
      </c>
      <c r="D1333" s="71" t="s">
        <v>1717</v>
      </c>
      <c r="E1333" s="46" t="s">
        <v>3866</v>
      </c>
      <c r="F1333" s="46" t="s">
        <v>3870</v>
      </c>
      <c r="I1333" s="387"/>
    </row>
    <row r="1334" customFormat="false" ht="15" hidden="false" customHeight="true" outlineLevel="0" collapsed="false">
      <c r="A1334" s="351"/>
      <c r="B1334" s="359" t="s">
        <v>3885</v>
      </c>
      <c r="C1334" s="353"/>
      <c r="D1334" s="71"/>
      <c r="E1334" s="46" t="s">
        <v>3866</v>
      </c>
      <c r="F1334" s="46" t="s">
        <v>3870</v>
      </c>
      <c r="I1334" s="387"/>
    </row>
    <row r="1335" customFormat="false" ht="15" hidden="false" customHeight="true" outlineLevel="0" collapsed="false">
      <c r="A1335" s="351"/>
      <c r="B1335" s="359" t="s">
        <v>3886</v>
      </c>
      <c r="C1335" s="353"/>
      <c r="D1335" s="71"/>
      <c r="E1335" s="46" t="s">
        <v>3866</v>
      </c>
      <c r="F1335" s="46" t="s">
        <v>3870</v>
      </c>
      <c r="I1335" s="387"/>
    </row>
    <row r="1336" customFormat="false" ht="15" hidden="false" customHeight="true" outlineLevel="0" collapsed="false">
      <c r="A1336" s="351" t="s">
        <v>432</v>
      </c>
      <c r="B1336" s="352" t="s">
        <v>3887</v>
      </c>
      <c r="C1336" s="367" t="s">
        <v>3888</v>
      </c>
      <c r="D1336" s="71" t="s">
        <v>1858</v>
      </c>
      <c r="E1336" s="46" t="s">
        <v>432</v>
      </c>
      <c r="F1336" s="46" t="s">
        <v>432</v>
      </c>
      <c r="I1336" s="387"/>
    </row>
    <row r="1337" customFormat="false" ht="15" hidden="false" customHeight="true" outlineLevel="0" collapsed="false">
      <c r="A1337" s="351"/>
      <c r="B1337" s="352" t="s">
        <v>3889</v>
      </c>
      <c r="C1337" s="367" t="s">
        <v>3890</v>
      </c>
      <c r="D1337" s="71"/>
      <c r="E1337" s="46" t="s">
        <v>432</v>
      </c>
      <c r="F1337" s="46" t="s">
        <v>432</v>
      </c>
      <c r="I1337" s="387"/>
    </row>
    <row r="1338" customFormat="false" ht="15" hidden="false" customHeight="true" outlineLevel="0" collapsed="false">
      <c r="A1338" s="351"/>
      <c r="B1338" s="352" t="s">
        <v>3891</v>
      </c>
      <c r="C1338" s="367" t="s">
        <v>3892</v>
      </c>
      <c r="D1338" s="71" t="s">
        <v>1870</v>
      </c>
      <c r="E1338" s="46" t="s">
        <v>432</v>
      </c>
      <c r="F1338" s="46" t="s">
        <v>432</v>
      </c>
      <c r="I1338" s="387"/>
    </row>
    <row r="1339" customFormat="false" ht="15" hidden="false" customHeight="true" outlineLevel="0" collapsed="false">
      <c r="A1339" s="351"/>
      <c r="B1339" s="352" t="s">
        <v>3893</v>
      </c>
      <c r="C1339" s="367" t="s">
        <v>3894</v>
      </c>
      <c r="D1339" s="71" t="s">
        <v>1870</v>
      </c>
      <c r="E1339" s="46" t="s">
        <v>432</v>
      </c>
      <c r="F1339" s="46" t="s">
        <v>432</v>
      </c>
      <c r="I1339" s="387"/>
    </row>
    <row r="1340" customFormat="false" ht="15" hidden="false" customHeight="true" outlineLevel="0" collapsed="false">
      <c r="A1340" s="351"/>
      <c r="B1340" s="352" t="s">
        <v>3895</v>
      </c>
      <c r="C1340" s="367" t="s">
        <v>3896</v>
      </c>
      <c r="D1340" s="71" t="s">
        <v>2137</v>
      </c>
      <c r="E1340" s="46" t="s">
        <v>432</v>
      </c>
      <c r="F1340" s="46" t="s">
        <v>432</v>
      </c>
      <c r="I1340" s="387"/>
    </row>
    <row r="1341" customFormat="false" ht="15" hidden="false" customHeight="true" outlineLevel="0" collapsed="false">
      <c r="A1341" s="351"/>
      <c r="B1341" s="352" t="s">
        <v>3897</v>
      </c>
      <c r="C1341" s="367" t="s">
        <v>3898</v>
      </c>
      <c r="D1341" s="71" t="s">
        <v>1847</v>
      </c>
      <c r="E1341" s="46" t="s">
        <v>432</v>
      </c>
      <c r="F1341" s="46" t="s">
        <v>432</v>
      </c>
      <c r="I1341" s="387"/>
    </row>
    <row r="1342" customFormat="false" ht="15" hidden="false" customHeight="true" outlineLevel="0" collapsed="false">
      <c r="A1342" s="351"/>
      <c r="B1342" s="352" t="s">
        <v>3899</v>
      </c>
      <c r="C1342" s="367" t="s">
        <v>3900</v>
      </c>
      <c r="D1342" s="71" t="s">
        <v>1847</v>
      </c>
      <c r="E1342" s="46" t="s">
        <v>432</v>
      </c>
      <c r="F1342" s="46" t="s">
        <v>432</v>
      </c>
      <c r="I1342" s="387"/>
    </row>
    <row r="1343" customFormat="false" ht="15" hidden="false" customHeight="true" outlineLevel="0" collapsed="false">
      <c r="A1343" s="351"/>
      <c r="B1343" s="352" t="s">
        <v>3901</v>
      </c>
      <c r="C1343" s="367" t="s">
        <v>3902</v>
      </c>
      <c r="D1343" s="71" t="s">
        <v>1847</v>
      </c>
      <c r="E1343" s="46" t="s">
        <v>432</v>
      </c>
      <c r="F1343" s="46" t="s">
        <v>432</v>
      </c>
      <c r="I1343" s="387"/>
    </row>
    <row r="1344" customFormat="false" ht="15" hidden="false" customHeight="true" outlineLevel="0" collapsed="false">
      <c r="A1344" s="351"/>
      <c r="B1344" s="352" t="s">
        <v>3903</v>
      </c>
      <c r="C1344" s="367" t="s">
        <v>3904</v>
      </c>
      <c r="D1344" s="71" t="s">
        <v>1847</v>
      </c>
      <c r="E1344" s="46" t="s">
        <v>432</v>
      </c>
      <c r="F1344" s="46" t="s">
        <v>432</v>
      </c>
      <c r="I1344" s="387"/>
    </row>
    <row r="1345" customFormat="false" ht="15" hidden="false" customHeight="true" outlineLevel="0" collapsed="false">
      <c r="A1345" s="351"/>
      <c r="B1345" s="430" t="s">
        <v>3905</v>
      </c>
      <c r="C1345" s="367" t="s">
        <v>3906</v>
      </c>
      <c r="D1345" s="71" t="s">
        <v>1834</v>
      </c>
      <c r="E1345" s="46" t="s">
        <v>432</v>
      </c>
      <c r="F1345" s="46" t="s">
        <v>432</v>
      </c>
      <c r="I1345" s="387"/>
    </row>
    <row r="1346" customFormat="false" ht="15" hidden="false" customHeight="true" outlineLevel="0" collapsed="false">
      <c r="A1346" s="351"/>
      <c r="B1346" s="352" t="s">
        <v>3907</v>
      </c>
      <c r="C1346" s="367" t="s">
        <v>3902</v>
      </c>
      <c r="D1346" s="71" t="s">
        <v>1847</v>
      </c>
      <c r="E1346" s="46" t="s">
        <v>432</v>
      </c>
      <c r="F1346" s="46" t="s">
        <v>432</v>
      </c>
      <c r="I1346" s="387"/>
    </row>
    <row r="1347" customFormat="false" ht="15" hidden="false" customHeight="true" outlineLevel="0" collapsed="false">
      <c r="A1347" s="351"/>
      <c r="B1347" s="352" t="s">
        <v>3908</v>
      </c>
      <c r="C1347" s="367" t="s">
        <v>3909</v>
      </c>
      <c r="D1347" s="71" t="s">
        <v>2481</v>
      </c>
      <c r="E1347" s="46" t="s">
        <v>432</v>
      </c>
      <c r="F1347" s="46" t="s">
        <v>432</v>
      </c>
      <c r="G1347" s="47" t="s">
        <v>730</v>
      </c>
      <c r="I1347" s="387"/>
    </row>
    <row r="1348" customFormat="false" ht="15" hidden="false" customHeight="true" outlineLevel="0" collapsed="false">
      <c r="A1348" s="351"/>
      <c r="B1348" s="352" t="s">
        <v>3910</v>
      </c>
      <c r="C1348" s="367" t="s">
        <v>3911</v>
      </c>
      <c r="D1348" s="71" t="s">
        <v>2137</v>
      </c>
      <c r="E1348" s="46" t="s">
        <v>432</v>
      </c>
      <c r="F1348" s="46" t="s">
        <v>432</v>
      </c>
      <c r="I1348" s="387"/>
    </row>
    <row r="1349" customFormat="false" ht="15" hidden="false" customHeight="true" outlineLevel="0" collapsed="false">
      <c r="A1349" s="351"/>
      <c r="B1349" s="352" t="s">
        <v>3912</v>
      </c>
      <c r="C1349" s="367" t="s">
        <v>3913</v>
      </c>
      <c r="D1349" s="71" t="s">
        <v>1847</v>
      </c>
      <c r="E1349" s="46" t="s">
        <v>432</v>
      </c>
      <c r="F1349" s="46" t="s">
        <v>432</v>
      </c>
      <c r="I1349" s="387"/>
    </row>
    <row r="1350" customFormat="false" ht="15" hidden="false" customHeight="true" outlineLevel="0" collapsed="false">
      <c r="A1350" s="351"/>
      <c r="B1350" s="352" t="s">
        <v>3914</v>
      </c>
      <c r="C1350" s="367" t="s">
        <v>3915</v>
      </c>
      <c r="D1350" s="71" t="s">
        <v>1847</v>
      </c>
      <c r="E1350" s="46" t="s">
        <v>432</v>
      </c>
      <c r="F1350" s="46" t="s">
        <v>432</v>
      </c>
      <c r="I1350" s="387"/>
    </row>
    <row r="1351" customFormat="false" ht="15" hidden="false" customHeight="true" outlineLevel="0" collapsed="false">
      <c r="A1351" s="351"/>
      <c r="B1351" s="352" t="s">
        <v>3904</v>
      </c>
      <c r="C1351" s="367" t="s">
        <v>3916</v>
      </c>
      <c r="D1351" s="71" t="s">
        <v>1870</v>
      </c>
      <c r="E1351" s="46" t="s">
        <v>432</v>
      </c>
      <c r="F1351" s="46" t="s">
        <v>432</v>
      </c>
      <c r="I1351" s="387"/>
    </row>
    <row r="1352" customFormat="false" ht="15" hidden="false" customHeight="true" outlineLevel="0" collapsed="false">
      <c r="A1352" s="351"/>
      <c r="B1352" s="359" t="s">
        <v>1249</v>
      </c>
      <c r="C1352" s="367" t="s">
        <v>3917</v>
      </c>
      <c r="D1352" s="71" t="s">
        <v>1870</v>
      </c>
      <c r="E1352" s="46" t="s">
        <v>432</v>
      </c>
      <c r="F1352" s="46" t="s">
        <v>432</v>
      </c>
      <c r="I1352" s="387"/>
    </row>
    <row r="1353" customFormat="false" ht="15" hidden="false" customHeight="true" outlineLevel="0" collapsed="false">
      <c r="A1353" s="351"/>
      <c r="B1353" s="359" t="s">
        <v>3918</v>
      </c>
      <c r="C1353" s="367" t="s">
        <v>3919</v>
      </c>
      <c r="D1353" s="71" t="s">
        <v>1870</v>
      </c>
      <c r="E1353" s="46" t="s">
        <v>432</v>
      </c>
      <c r="F1353" s="46" t="s">
        <v>432</v>
      </c>
      <c r="I1353" s="387"/>
    </row>
    <row r="1354" customFormat="false" ht="15" hidden="false" customHeight="true" outlineLevel="0" collapsed="false">
      <c r="A1354" s="351"/>
      <c r="B1354" s="359" t="s">
        <v>3920</v>
      </c>
      <c r="C1354" s="367" t="s">
        <v>3921</v>
      </c>
      <c r="D1354" s="71" t="s">
        <v>1870</v>
      </c>
      <c r="E1354" s="46" t="s">
        <v>432</v>
      </c>
      <c r="F1354" s="46" t="s">
        <v>432</v>
      </c>
      <c r="I1354" s="387"/>
    </row>
    <row r="1355" customFormat="false" ht="15" hidden="false" customHeight="true" outlineLevel="0" collapsed="false">
      <c r="A1355" s="351"/>
      <c r="B1355" s="359" t="s">
        <v>3922</v>
      </c>
      <c r="C1355" s="367" t="s">
        <v>436</v>
      </c>
      <c r="D1355" s="71" t="s">
        <v>1870</v>
      </c>
      <c r="E1355" s="46" t="s">
        <v>432</v>
      </c>
      <c r="F1355" s="46" t="s">
        <v>432</v>
      </c>
      <c r="I1355" s="387"/>
    </row>
    <row r="1356" customFormat="false" ht="15" hidden="false" customHeight="true" outlineLevel="0" collapsed="false">
      <c r="A1356" s="351"/>
      <c r="B1356" s="359" t="s">
        <v>326</v>
      </c>
      <c r="C1356" s="355" t="s">
        <v>3922</v>
      </c>
      <c r="D1356" s="71" t="s">
        <v>1801</v>
      </c>
      <c r="E1356" s="46" t="s">
        <v>432</v>
      </c>
      <c r="F1356" s="46" t="s">
        <v>432</v>
      </c>
      <c r="I1356" s="387"/>
    </row>
    <row r="1357" customFormat="false" ht="15" hidden="false" customHeight="true" outlineLevel="0" collapsed="false">
      <c r="A1357" s="351"/>
      <c r="B1357" s="359" t="s">
        <v>3923</v>
      </c>
      <c r="C1357" s="367" t="s">
        <v>3924</v>
      </c>
      <c r="D1357" s="71" t="s">
        <v>1870</v>
      </c>
      <c r="E1357" s="46" t="s">
        <v>432</v>
      </c>
      <c r="F1357" s="46" t="s">
        <v>432</v>
      </c>
      <c r="I1357" s="387"/>
    </row>
    <row r="1358" customFormat="false" ht="15" hidden="false" customHeight="true" outlineLevel="0" collapsed="false">
      <c r="A1358" s="351"/>
      <c r="B1358" s="359" t="s">
        <v>903</v>
      </c>
      <c r="C1358" s="367" t="s">
        <v>3925</v>
      </c>
      <c r="D1358" s="71" t="s">
        <v>1870</v>
      </c>
      <c r="E1358" s="46" t="s">
        <v>432</v>
      </c>
      <c r="F1358" s="46" t="s">
        <v>432</v>
      </c>
      <c r="I1358" s="387"/>
    </row>
    <row r="1359" customFormat="false" ht="15" hidden="false" customHeight="true" outlineLevel="0" collapsed="false">
      <c r="A1359" s="351"/>
      <c r="B1359" s="359" t="s">
        <v>1250</v>
      </c>
      <c r="C1359" s="367" t="s">
        <v>3926</v>
      </c>
      <c r="D1359" s="71" t="s">
        <v>1870</v>
      </c>
      <c r="E1359" s="46" t="s">
        <v>432</v>
      </c>
      <c r="F1359" s="46" t="s">
        <v>432</v>
      </c>
      <c r="I1359" s="387"/>
    </row>
    <row r="1360" customFormat="false" ht="15" hidden="false" customHeight="true" outlineLevel="0" collapsed="false">
      <c r="A1360" s="351"/>
      <c r="B1360" s="359" t="s">
        <v>3495</v>
      </c>
      <c r="C1360" s="367" t="s">
        <v>3927</v>
      </c>
      <c r="D1360" s="71" t="s">
        <v>1870</v>
      </c>
      <c r="E1360" s="46" t="s">
        <v>432</v>
      </c>
      <c r="F1360" s="46" t="s">
        <v>432</v>
      </c>
      <c r="I1360" s="387"/>
    </row>
    <row r="1361" customFormat="false" ht="15" hidden="false" customHeight="true" outlineLevel="0" collapsed="false">
      <c r="A1361" s="351"/>
      <c r="B1361" s="359" t="s">
        <v>1248</v>
      </c>
      <c r="C1361" s="367" t="s">
        <v>3928</v>
      </c>
      <c r="D1361" s="71" t="s">
        <v>1870</v>
      </c>
      <c r="E1361" s="46" t="s">
        <v>432</v>
      </c>
      <c r="F1361" s="46" t="s">
        <v>432</v>
      </c>
      <c r="I1361" s="387"/>
    </row>
    <row r="1362" customFormat="false" ht="15" hidden="false" customHeight="true" outlineLevel="0" collapsed="false">
      <c r="A1362" s="351"/>
      <c r="B1362" s="359" t="s">
        <v>3929</v>
      </c>
      <c r="C1362" s="367" t="s">
        <v>3930</v>
      </c>
      <c r="D1362" s="71" t="s">
        <v>1870</v>
      </c>
      <c r="E1362" s="46" t="s">
        <v>432</v>
      </c>
      <c r="F1362" s="46" t="s">
        <v>432</v>
      </c>
      <c r="I1362" s="387"/>
    </row>
    <row r="1363" customFormat="false" ht="15" hidden="false" customHeight="true" outlineLevel="0" collapsed="false">
      <c r="A1363" s="351"/>
      <c r="B1363" s="359" t="s">
        <v>3931</v>
      </c>
      <c r="C1363" s="367" t="s">
        <v>3932</v>
      </c>
      <c r="D1363" s="71" t="s">
        <v>1870</v>
      </c>
      <c r="E1363" s="46" t="s">
        <v>432</v>
      </c>
      <c r="F1363" s="46" t="s">
        <v>432</v>
      </c>
      <c r="I1363" s="387"/>
    </row>
    <row r="1364" customFormat="false" ht="15" hidden="false" customHeight="true" outlineLevel="0" collapsed="false">
      <c r="A1364" s="351"/>
      <c r="B1364" s="359" t="s">
        <v>904</v>
      </c>
      <c r="C1364" s="367" t="s">
        <v>3887</v>
      </c>
      <c r="D1364" s="71" t="s">
        <v>1870</v>
      </c>
      <c r="E1364" s="46" t="s">
        <v>432</v>
      </c>
      <c r="F1364" s="46" t="s">
        <v>432</v>
      </c>
      <c r="I1364" s="387"/>
    </row>
    <row r="1365" customFormat="false" ht="15" hidden="false" customHeight="true" outlineLevel="0" collapsed="false">
      <c r="A1365" s="351"/>
      <c r="B1365" s="359" t="s">
        <v>3933</v>
      </c>
      <c r="C1365" s="367" t="s">
        <v>3889</v>
      </c>
      <c r="D1365" s="71" t="s">
        <v>1870</v>
      </c>
      <c r="E1365" s="46" t="s">
        <v>432</v>
      </c>
      <c r="F1365" s="46" t="s">
        <v>432</v>
      </c>
      <c r="I1365" s="387"/>
    </row>
    <row r="1366" customFormat="false" ht="15" hidden="false" customHeight="true" outlineLevel="0" collapsed="false">
      <c r="A1366" s="351"/>
      <c r="B1366" s="359" t="s">
        <v>3934</v>
      </c>
      <c r="C1366" s="367" t="s">
        <v>3935</v>
      </c>
      <c r="D1366" s="71" t="s">
        <v>1870</v>
      </c>
      <c r="E1366" s="46" t="s">
        <v>432</v>
      </c>
      <c r="F1366" s="46" t="s">
        <v>432</v>
      </c>
      <c r="I1366" s="387"/>
    </row>
    <row r="1367" customFormat="false" ht="15" hidden="false" customHeight="true" outlineLevel="0" collapsed="false">
      <c r="A1367" s="351"/>
      <c r="B1367" s="359" t="s">
        <v>3936</v>
      </c>
      <c r="C1367" s="355" t="s">
        <v>3937</v>
      </c>
      <c r="D1367" s="71" t="s">
        <v>2182</v>
      </c>
      <c r="E1367" s="46" t="s">
        <v>432</v>
      </c>
      <c r="F1367" s="46" t="s">
        <v>432</v>
      </c>
      <c r="I1367" s="387"/>
    </row>
    <row r="1368" customFormat="false" ht="15" hidden="false" customHeight="true" outlineLevel="0" collapsed="false">
      <c r="A1368" s="351"/>
      <c r="B1368" s="359" t="s">
        <v>3937</v>
      </c>
      <c r="C1368" s="367" t="s">
        <v>3938</v>
      </c>
      <c r="D1368" s="71" t="s">
        <v>1870</v>
      </c>
      <c r="E1368" s="46" t="s">
        <v>432</v>
      </c>
      <c r="F1368" s="46" t="s">
        <v>432</v>
      </c>
      <c r="I1368" s="387"/>
    </row>
    <row r="1369" customFormat="false" ht="15" hidden="false" customHeight="true" outlineLevel="0" collapsed="false">
      <c r="A1369" s="351"/>
      <c r="B1369" s="359" t="s">
        <v>3939</v>
      </c>
      <c r="C1369" s="367" t="s">
        <v>3940</v>
      </c>
      <c r="D1369" s="71" t="s">
        <v>1870</v>
      </c>
      <c r="E1369" s="46" t="s">
        <v>432</v>
      </c>
      <c r="F1369" s="46" t="s">
        <v>432</v>
      </c>
      <c r="I1369" s="387"/>
    </row>
    <row r="1370" customFormat="false" ht="15" hidden="false" customHeight="true" outlineLevel="0" collapsed="false">
      <c r="A1370" s="351"/>
      <c r="B1370" s="359" t="s">
        <v>3941</v>
      </c>
      <c r="C1370" s="367" t="s">
        <v>435</v>
      </c>
      <c r="D1370" s="71" t="s">
        <v>1870</v>
      </c>
      <c r="E1370" s="46" t="s">
        <v>432</v>
      </c>
      <c r="F1370" s="46" t="s">
        <v>432</v>
      </c>
      <c r="I1370" s="387"/>
    </row>
    <row r="1371" customFormat="false" ht="15" hidden="false" customHeight="true" outlineLevel="0" collapsed="false">
      <c r="A1371" s="351"/>
      <c r="B1371" s="359" t="s">
        <v>3942</v>
      </c>
      <c r="C1371" s="355" t="s">
        <v>3943</v>
      </c>
      <c r="D1371" s="71" t="s">
        <v>2182</v>
      </c>
      <c r="E1371" s="46" t="s">
        <v>432</v>
      </c>
      <c r="F1371" s="46" t="s">
        <v>432</v>
      </c>
      <c r="I1371" s="387"/>
    </row>
    <row r="1372" customFormat="false" ht="15" hidden="false" customHeight="true" outlineLevel="0" collapsed="false">
      <c r="A1372" s="351"/>
      <c r="B1372" s="359" t="s">
        <v>1251</v>
      </c>
      <c r="C1372" s="367" t="s">
        <v>3944</v>
      </c>
      <c r="D1372" s="71" t="s">
        <v>1870</v>
      </c>
      <c r="E1372" s="46" t="s">
        <v>432</v>
      </c>
      <c r="F1372" s="46" t="s">
        <v>432</v>
      </c>
      <c r="I1372" s="387"/>
    </row>
    <row r="1373" customFormat="false" ht="15" hidden="false" customHeight="true" outlineLevel="0" collapsed="false">
      <c r="A1373" s="351"/>
      <c r="B1373" s="359" t="s">
        <v>3945</v>
      </c>
      <c r="C1373" s="367" t="s">
        <v>3946</v>
      </c>
      <c r="D1373" s="71" t="s">
        <v>1870</v>
      </c>
      <c r="E1373" s="46" t="s">
        <v>432</v>
      </c>
      <c r="F1373" s="46" t="s">
        <v>432</v>
      </c>
      <c r="I1373" s="387"/>
    </row>
    <row r="1374" customFormat="false" ht="15" hidden="false" customHeight="true" outlineLevel="0" collapsed="false">
      <c r="A1374" s="351"/>
      <c r="B1374" s="359" t="s">
        <v>3947</v>
      </c>
      <c r="C1374" s="367" t="s">
        <v>3948</v>
      </c>
      <c r="D1374" s="71" t="s">
        <v>1870</v>
      </c>
      <c r="E1374" s="46" t="s">
        <v>432</v>
      </c>
      <c r="F1374" s="46" t="s">
        <v>432</v>
      </c>
      <c r="I1374" s="387"/>
    </row>
    <row r="1375" customFormat="false" ht="15" hidden="false" customHeight="true" outlineLevel="0" collapsed="false">
      <c r="A1375" s="351"/>
      <c r="B1375" s="359" t="s">
        <v>3949</v>
      </c>
      <c r="C1375" s="367" t="s">
        <v>3950</v>
      </c>
      <c r="D1375" s="71" t="s">
        <v>1870</v>
      </c>
      <c r="E1375" s="46" t="s">
        <v>432</v>
      </c>
      <c r="F1375" s="46" t="s">
        <v>432</v>
      </c>
      <c r="I1375" s="387"/>
    </row>
    <row r="1376" customFormat="false" ht="15" hidden="false" customHeight="true" outlineLevel="0" collapsed="false">
      <c r="A1376" s="351"/>
      <c r="B1376" s="359" t="s">
        <v>3951</v>
      </c>
      <c r="C1376" s="367" t="s">
        <v>3895</v>
      </c>
      <c r="D1376" s="71" t="s">
        <v>1870</v>
      </c>
      <c r="E1376" s="46" t="s">
        <v>432</v>
      </c>
      <c r="F1376" s="46" t="s">
        <v>432</v>
      </c>
      <c r="I1376" s="387"/>
    </row>
    <row r="1377" customFormat="false" ht="15" hidden="false" customHeight="true" outlineLevel="0" collapsed="false">
      <c r="A1377" s="351"/>
      <c r="B1377" s="359" t="s">
        <v>3952</v>
      </c>
      <c r="C1377" s="355" t="s">
        <v>3953</v>
      </c>
      <c r="D1377" s="71" t="s">
        <v>1801</v>
      </c>
      <c r="E1377" s="46" t="s">
        <v>432</v>
      </c>
      <c r="F1377" s="46" t="s">
        <v>432</v>
      </c>
      <c r="I1377" s="387"/>
    </row>
    <row r="1378" customFormat="false" ht="15" hidden="false" customHeight="true" outlineLevel="0" collapsed="false">
      <c r="A1378" s="351"/>
      <c r="B1378" s="359" t="s">
        <v>324</v>
      </c>
      <c r="C1378" s="367" t="s">
        <v>3954</v>
      </c>
      <c r="D1378" s="71" t="s">
        <v>1870</v>
      </c>
      <c r="E1378" s="46" t="s">
        <v>432</v>
      </c>
      <c r="F1378" s="46" t="s">
        <v>432</v>
      </c>
      <c r="I1378" s="387"/>
    </row>
    <row r="1379" customFormat="false" ht="15" hidden="false" customHeight="true" outlineLevel="0" collapsed="false">
      <c r="A1379" s="351"/>
      <c r="B1379" s="359" t="s">
        <v>3955</v>
      </c>
      <c r="C1379" s="367" t="s">
        <v>3956</v>
      </c>
      <c r="D1379" s="71" t="s">
        <v>1870</v>
      </c>
      <c r="E1379" s="46" t="s">
        <v>432</v>
      </c>
      <c r="F1379" s="46" t="s">
        <v>432</v>
      </c>
      <c r="I1379" s="387"/>
    </row>
    <row r="1380" customFormat="false" ht="15" hidden="false" customHeight="true" outlineLevel="0" collapsed="false">
      <c r="A1380" s="351"/>
      <c r="B1380" s="359" t="s">
        <v>3957</v>
      </c>
      <c r="C1380" s="367" t="s">
        <v>3958</v>
      </c>
      <c r="D1380" s="71" t="s">
        <v>1870</v>
      </c>
      <c r="E1380" s="46" t="s">
        <v>432</v>
      </c>
      <c r="F1380" s="46" t="s">
        <v>432</v>
      </c>
      <c r="I1380" s="387"/>
    </row>
    <row r="1381" customFormat="false" ht="15" hidden="false" customHeight="true" outlineLevel="0" collapsed="false">
      <c r="A1381" s="351"/>
      <c r="B1381" s="359" t="s">
        <v>3959</v>
      </c>
      <c r="C1381" s="355" t="s">
        <v>3960</v>
      </c>
      <c r="D1381" s="71" t="s">
        <v>1801</v>
      </c>
      <c r="E1381" s="46" t="s">
        <v>432</v>
      </c>
      <c r="F1381" s="46" t="s">
        <v>432</v>
      </c>
      <c r="I1381" s="387"/>
    </row>
    <row r="1382" customFormat="false" ht="15" hidden="false" customHeight="true" outlineLevel="0" collapsed="false">
      <c r="A1382" s="351"/>
      <c r="B1382" s="359" t="s">
        <v>3960</v>
      </c>
      <c r="C1382" s="367" t="s">
        <v>3961</v>
      </c>
      <c r="D1382" s="71" t="s">
        <v>1870</v>
      </c>
      <c r="E1382" s="46" t="s">
        <v>432</v>
      </c>
      <c r="F1382" s="46" t="s">
        <v>432</v>
      </c>
      <c r="I1382" s="387"/>
    </row>
    <row r="1383" customFormat="false" ht="15" hidden="false" customHeight="true" outlineLevel="0" collapsed="false">
      <c r="A1383" s="351"/>
      <c r="B1383" s="359" t="s">
        <v>1243</v>
      </c>
      <c r="C1383" s="367" t="s">
        <v>370</v>
      </c>
      <c r="D1383" s="71" t="s">
        <v>1870</v>
      </c>
      <c r="E1383" s="46" t="s">
        <v>432</v>
      </c>
      <c r="F1383" s="46" t="s">
        <v>432</v>
      </c>
      <c r="I1383" s="387"/>
    </row>
    <row r="1384" customFormat="false" ht="15" hidden="false" customHeight="true" outlineLevel="0" collapsed="false">
      <c r="A1384" s="351"/>
      <c r="B1384" s="359" t="s">
        <v>844</v>
      </c>
      <c r="C1384" s="355" t="s">
        <v>3962</v>
      </c>
      <c r="D1384" s="71" t="s">
        <v>1803</v>
      </c>
      <c r="E1384" s="46" t="s">
        <v>432</v>
      </c>
      <c r="F1384" s="46" t="s">
        <v>432</v>
      </c>
      <c r="I1384" s="387"/>
    </row>
    <row r="1385" customFormat="false" ht="15" hidden="false" customHeight="true" outlineLevel="0" collapsed="false">
      <c r="A1385" s="351"/>
      <c r="B1385" s="359" t="s">
        <v>3963</v>
      </c>
      <c r="C1385" s="367" t="s">
        <v>3964</v>
      </c>
      <c r="D1385" s="71" t="s">
        <v>1870</v>
      </c>
      <c r="E1385" s="46" t="s">
        <v>432</v>
      </c>
      <c r="F1385" s="46" t="s">
        <v>432</v>
      </c>
      <c r="I1385" s="387"/>
    </row>
    <row r="1386" customFormat="false" ht="15" hidden="false" customHeight="true" outlineLevel="0" collapsed="false">
      <c r="A1386" s="351"/>
      <c r="B1386" s="359" t="s">
        <v>3965</v>
      </c>
      <c r="C1386" s="367" t="s">
        <v>3966</v>
      </c>
      <c r="D1386" s="71" t="s">
        <v>1803</v>
      </c>
      <c r="E1386" s="46" t="s">
        <v>432</v>
      </c>
      <c r="F1386" s="46" t="s">
        <v>432</v>
      </c>
      <c r="I1386" s="387"/>
    </row>
    <row r="1387" customFormat="false" ht="15" hidden="false" customHeight="true" outlineLevel="0" collapsed="false">
      <c r="A1387" s="351"/>
      <c r="B1387" s="359" t="s">
        <v>3967</v>
      </c>
      <c r="C1387" s="367" t="s">
        <v>3968</v>
      </c>
      <c r="D1387" s="71" t="s">
        <v>1870</v>
      </c>
      <c r="E1387" s="46" t="s">
        <v>432</v>
      </c>
      <c r="F1387" s="46" t="s">
        <v>432</v>
      </c>
      <c r="I1387" s="387"/>
    </row>
    <row r="1388" customFormat="false" ht="15" hidden="false" customHeight="true" outlineLevel="0" collapsed="false">
      <c r="A1388" s="351"/>
      <c r="B1388" s="359" t="s">
        <v>3969</v>
      </c>
      <c r="C1388" s="367" t="s">
        <v>3970</v>
      </c>
      <c r="D1388" s="71" t="s">
        <v>1870</v>
      </c>
      <c r="E1388" s="46" t="s">
        <v>432</v>
      </c>
      <c r="F1388" s="46" t="s">
        <v>432</v>
      </c>
      <c r="I1388" s="387"/>
    </row>
    <row r="1389" customFormat="false" ht="15" hidden="false" customHeight="true" outlineLevel="0" collapsed="false">
      <c r="A1389" s="351"/>
      <c r="B1389" s="359" t="s">
        <v>3971</v>
      </c>
      <c r="C1389" s="367" t="s">
        <v>3972</v>
      </c>
      <c r="D1389" s="71" t="s">
        <v>1870</v>
      </c>
      <c r="E1389" s="46" t="s">
        <v>432</v>
      </c>
      <c r="F1389" s="46" t="s">
        <v>432</v>
      </c>
      <c r="I1389" s="387"/>
    </row>
    <row r="1390" customFormat="false" ht="15" hidden="false" customHeight="true" outlineLevel="0" collapsed="false">
      <c r="A1390" s="351"/>
      <c r="B1390" s="359" t="s">
        <v>3973</v>
      </c>
      <c r="C1390" s="367" t="s">
        <v>3974</v>
      </c>
      <c r="D1390" s="71" t="s">
        <v>1870</v>
      </c>
      <c r="E1390" s="46" t="s">
        <v>432</v>
      </c>
      <c r="F1390" s="46" t="s">
        <v>432</v>
      </c>
      <c r="I1390" s="387"/>
    </row>
    <row r="1391" customFormat="false" ht="15" hidden="false" customHeight="true" outlineLevel="0" collapsed="false">
      <c r="A1391" s="89" t="s">
        <v>3975</v>
      </c>
      <c r="B1391" s="359" t="s">
        <v>3976</v>
      </c>
      <c r="C1391" s="355" t="s">
        <v>3977</v>
      </c>
      <c r="D1391" s="71" t="s">
        <v>2137</v>
      </c>
      <c r="E1391" s="387" t="s">
        <v>444</v>
      </c>
      <c r="F1391" s="387" t="s">
        <v>444</v>
      </c>
      <c r="I1391" s="387"/>
    </row>
    <row r="1392" customFormat="false" ht="15" hidden="false" customHeight="true" outlineLevel="0" collapsed="false">
      <c r="A1392" s="89"/>
      <c r="B1392" s="359" t="s">
        <v>3978</v>
      </c>
      <c r="C1392" s="355" t="s">
        <v>3979</v>
      </c>
      <c r="D1392" s="71" t="s">
        <v>1866</v>
      </c>
      <c r="E1392" s="387" t="s">
        <v>444</v>
      </c>
      <c r="F1392" s="387" t="s">
        <v>444</v>
      </c>
      <c r="G1392" s="47" t="s">
        <v>477</v>
      </c>
      <c r="I1392" s="387"/>
    </row>
    <row r="1393" customFormat="false" ht="15" hidden="false" customHeight="true" outlineLevel="0" collapsed="false">
      <c r="A1393" s="89"/>
      <c r="B1393" s="359" t="s">
        <v>3980</v>
      </c>
      <c r="C1393" s="355" t="s">
        <v>3981</v>
      </c>
      <c r="D1393" s="71" t="s">
        <v>2137</v>
      </c>
      <c r="E1393" s="387" t="s">
        <v>444</v>
      </c>
      <c r="F1393" s="387" t="s">
        <v>444</v>
      </c>
      <c r="I1393" s="387"/>
    </row>
    <row r="1394" customFormat="false" ht="15" hidden="false" customHeight="true" outlineLevel="0" collapsed="false">
      <c r="A1394" s="89"/>
      <c r="B1394" s="359" t="s">
        <v>3982</v>
      </c>
      <c r="C1394" s="355" t="s">
        <v>3983</v>
      </c>
      <c r="D1394" s="71" t="s">
        <v>1866</v>
      </c>
      <c r="E1394" s="387" t="s">
        <v>444</v>
      </c>
      <c r="F1394" s="387" t="s">
        <v>444</v>
      </c>
      <c r="G1394" s="47" t="s">
        <v>477</v>
      </c>
      <c r="I1394" s="387"/>
    </row>
    <row r="1395" customFormat="false" ht="15" hidden="false" customHeight="true" outlineLevel="0" collapsed="false">
      <c r="A1395" s="89"/>
      <c r="B1395" s="359" t="s">
        <v>3984</v>
      </c>
      <c r="C1395" s="355" t="s">
        <v>3982</v>
      </c>
      <c r="D1395" s="71" t="s">
        <v>2137</v>
      </c>
      <c r="E1395" s="387" t="s">
        <v>444</v>
      </c>
      <c r="F1395" s="387" t="s">
        <v>444</v>
      </c>
      <c r="I1395" s="387"/>
    </row>
    <row r="1396" customFormat="false" ht="15" hidden="false" customHeight="true" outlineLevel="0" collapsed="false">
      <c r="A1396" s="89"/>
      <c r="B1396" s="359" t="s">
        <v>1649</v>
      </c>
      <c r="C1396" s="355" t="s">
        <v>3978</v>
      </c>
      <c r="D1396" s="71" t="s">
        <v>2137</v>
      </c>
      <c r="E1396" s="387" t="s">
        <v>444</v>
      </c>
      <c r="F1396" s="387" t="s">
        <v>444</v>
      </c>
      <c r="I1396" s="387"/>
    </row>
    <row r="1397" customFormat="false" ht="15" hidden="false" customHeight="true" outlineLevel="0" collapsed="false">
      <c r="A1397" s="89"/>
      <c r="B1397" s="359" t="s">
        <v>3977</v>
      </c>
      <c r="C1397" s="355" t="s">
        <v>3985</v>
      </c>
      <c r="D1397" s="71" t="s">
        <v>1866</v>
      </c>
      <c r="E1397" s="387" t="s">
        <v>444</v>
      </c>
      <c r="F1397" s="387" t="s">
        <v>444</v>
      </c>
      <c r="G1397" s="47" t="s">
        <v>477</v>
      </c>
      <c r="I1397" s="387"/>
    </row>
    <row r="1398" customFormat="false" ht="15" hidden="false" customHeight="true" outlineLevel="0" collapsed="false">
      <c r="A1398" s="89" t="s">
        <v>3986</v>
      </c>
      <c r="B1398" s="357" t="s">
        <v>3987</v>
      </c>
      <c r="C1398" s="358" t="s">
        <v>3988</v>
      </c>
      <c r="D1398" s="71" t="s">
        <v>1855</v>
      </c>
      <c r="E1398" s="387" t="s">
        <v>444</v>
      </c>
      <c r="F1398" s="387" t="s">
        <v>450</v>
      </c>
      <c r="I1398" s="387"/>
    </row>
    <row r="1399" customFormat="false" ht="15" hidden="false" customHeight="true" outlineLevel="0" collapsed="false">
      <c r="A1399" s="89" t="s">
        <v>452</v>
      </c>
      <c r="B1399" s="359" t="s">
        <v>3989</v>
      </c>
      <c r="C1399" s="355" t="s">
        <v>3990</v>
      </c>
      <c r="D1399" s="71" t="s">
        <v>2293</v>
      </c>
      <c r="E1399" s="387" t="s">
        <v>455</v>
      </c>
      <c r="F1399" s="387" t="s">
        <v>455</v>
      </c>
      <c r="I1399" s="387"/>
    </row>
    <row r="1400" customFormat="false" ht="15" hidden="false" customHeight="true" outlineLevel="0" collapsed="false">
      <c r="A1400" s="89"/>
      <c r="B1400" s="359" t="s">
        <v>3990</v>
      </c>
      <c r="C1400" s="355" t="s">
        <v>326</v>
      </c>
      <c r="D1400" s="71" t="s">
        <v>2085</v>
      </c>
      <c r="E1400" s="387" t="s">
        <v>455</v>
      </c>
      <c r="F1400" s="387" t="s">
        <v>455</v>
      </c>
      <c r="I1400" s="387"/>
    </row>
    <row r="1401" customFormat="false" ht="15" hidden="false" customHeight="true" outlineLevel="0" collapsed="false">
      <c r="A1401" s="89"/>
      <c r="B1401" s="359" t="s">
        <v>3991</v>
      </c>
      <c r="C1401" s="355" t="s">
        <v>462</v>
      </c>
      <c r="D1401" s="71" t="s">
        <v>2293</v>
      </c>
      <c r="E1401" s="387" t="s">
        <v>455</v>
      </c>
      <c r="F1401" s="387" t="s">
        <v>455</v>
      </c>
      <c r="I1401" s="387"/>
    </row>
    <row r="1402" customFormat="false" ht="15" hidden="false" customHeight="true" outlineLevel="0" collapsed="false">
      <c r="A1402" s="89"/>
      <c r="B1402" s="359" t="s">
        <v>3992</v>
      </c>
      <c r="C1402" s="355" t="s">
        <v>459</v>
      </c>
      <c r="D1402" s="71" t="s">
        <v>2419</v>
      </c>
      <c r="E1402" s="387" t="s">
        <v>455</v>
      </c>
      <c r="F1402" s="387" t="s">
        <v>455</v>
      </c>
      <c r="I1402" s="387"/>
    </row>
    <row r="1403" customFormat="false" ht="15" hidden="false" customHeight="true" outlineLevel="0" collapsed="false">
      <c r="A1403" s="89"/>
      <c r="B1403" s="359" t="s">
        <v>3993</v>
      </c>
      <c r="C1403" s="355" t="s">
        <v>3994</v>
      </c>
      <c r="D1403" s="71" t="s">
        <v>2419</v>
      </c>
      <c r="E1403" s="387" t="s">
        <v>455</v>
      </c>
      <c r="F1403" s="387" t="s">
        <v>455</v>
      </c>
      <c r="I1403" s="387"/>
    </row>
    <row r="1404" customFormat="false" ht="15" hidden="false" customHeight="true" outlineLevel="0" collapsed="false">
      <c r="A1404" s="89" t="s">
        <v>3995</v>
      </c>
      <c r="B1404" s="359" t="s">
        <v>3996</v>
      </c>
      <c r="C1404" s="355" t="s">
        <v>3997</v>
      </c>
      <c r="D1404" s="71" t="s">
        <v>1858</v>
      </c>
      <c r="E1404" s="387" t="s">
        <v>455</v>
      </c>
      <c r="F1404" s="387" t="s">
        <v>455</v>
      </c>
      <c r="I1404" s="387"/>
    </row>
    <row r="1405" s="437" customFormat="true" ht="15" hidden="false" customHeight="true" outlineLevel="0" collapsed="false">
      <c r="A1405" s="89"/>
      <c r="B1405" s="399" t="s">
        <v>3998</v>
      </c>
      <c r="C1405" s="433" t="s">
        <v>3999</v>
      </c>
      <c r="D1405" s="401" t="s">
        <v>2137</v>
      </c>
      <c r="E1405" s="387" t="s">
        <v>455</v>
      </c>
      <c r="F1405" s="387" t="s">
        <v>455</v>
      </c>
      <c r="G1405" s="131"/>
      <c r="H1405" s="434"/>
      <c r="I1405" s="435"/>
      <c r="J1405" s="436"/>
      <c r="K1405" s="436"/>
      <c r="L1405" s="436"/>
      <c r="M1405" s="436"/>
      <c r="N1405" s="436"/>
      <c r="O1405" s="436"/>
      <c r="P1405" s="436"/>
      <c r="Q1405" s="436"/>
      <c r="R1405" s="436"/>
      <c r="S1405" s="436"/>
    </row>
    <row r="1406" customFormat="false" ht="15" hidden="false" customHeight="true" outlineLevel="0" collapsed="false">
      <c r="A1406" s="89" t="s">
        <v>4000</v>
      </c>
      <c r="B1406" s="352" t="s">
        <v>4001</v>
      </c>
      <c r="C1406" s="355" t="s">
        <v>4002</v>
      </c>
      <c r="D1406" s="71" t="s">
        <v>1870</v>
      </c>
      <c r="E1406" s="387" t="s">
        <v>469</v>
      </c>
      <c r="F1406" s="387" t="s">
        <v>469</v>
      </c>
      <c r="I1406" s="387"/>
    </row>
    <row r="1407" customFormat="false" ht="15" hidden="false" customHeight="true" outlineLevel="0" collapsed="false">
      <c r="A1407" s="89"/>
      <c r="B1407" s="352" t="s">
        <v>4003</v>
      </c>
      <c r="C1407" s="429" t="s">
        <v>4004</v>
      </c>
      <c r="D1407" s="71" t="s">
        <v>1847</v>
      </c>
      <c r="E1407" s="387" t="s">
        <v>469</v>
      </c>
      <c r="F1407" s="387" t="s">
        <v>469</v>
      </c>
      <c r="I1407" s="387"/>
    </row>
    <row r="1408" customFormat="false" ht="15" hidden="false" customHeight="true" outlineLevel="0" collapsed="false">
      <c r="A1408" s="89"/>
      <c r="B1408" s="352" t="s">
        <v>4003</v>
      </c>
      <c r="C1408" s="358" t="s">
        <v>4005</v>
      </c>
      <c r="D1408" s="71" t="s">
        <v>1870</v>
      </c>
      <c r="E1408" s="387" t="s">
        <v>469</v>
      </c>
      <c r="F1408" s="387" t="s">
        <v>469</v>
      </c>
      <c r="I1408" s="387"/>
    </row>
    <row r="1409" customFormat="false" ht="15" hidden="false" customHeight="true" outlineLevel="0" collapsed="false">
      <c r="A1409" s="89"/>
      <c r="B1409" s="352" t="s">
        <v>4006</v>
      </c>
      <c r="C1409" s="358" t="s">
        <v>4007</v>
      </c>
      <c r="D1409" s="71" t="s">
        <v>1870</v>
      </c>
      <c r="E1409" s="387" t="s">
        <v>469</v>
      </c>
      <c r="F1409" s="387" t="s">
        <v>469</v>
      </c>
      <c r="I1409" s="387"/>
    </row>
    <row r="1410" customFormat="false" ht="15" hidden="false" customHeight="true" outlineLevel="0" collapsed="false">
      <c r="A1410" s="89"/>
      <c r="B1410" s="352" t="s">
        <v>4008</v>
      </c>
      <c r="C1410" s="358" t="s">
        <v>396</v>
      </c>
      <c r="D1410" s="71" t="s">
        <v>1870</v>
      </c>
      <c r="E1410" s="387" t="s">
        <v>469</v>
      </c>
      <c r="F1410" s="387" t="s">
        <v>469</v>
      </c>
      <c r="I1410" s="387"/>
    </row>
    <row r="1411" customFormat="false" ht="15" hidden="false" customHeight="true" outlineLevel="0" collapsed="false">
      <c r="A1411" s="89"/>
      <c r="B1411" s="352" t="s">
        <v>3457</v>
      </c>
      <c r="C1411" s="367" t="s">
        <v>4009</v>
      </c>
      <c r="D1411" s="71" t="s">
        <v>1855</v>
      </c>
      <c r="E1411" s="387" t="s">
        <v>469</v>
      </c>
      <c r="F1411" s="387" t="s">
        <v>469</v>
      </c>
      <c r="I1411" s="387"/>
    </row>
    <row r="1412" customFormat="false" ht="15" hidden="false" customHeight="true" outlineLevel="0" collapsed="false">
      <c r="A1412" s="89"/>
      <c r="B1412" s="352" t="s">
        <v>4010</v>
      </c>
      <c r="C1412" s="355" t="s">
        <v>4011</v>
      </c>
      <c r="D1412" s="71" t="s">
        <v>1870</v>
      </c>
      <c r="E1412" s="387" t="s">
        <v>469</v>
      </c>
      <c r="F1412" s="387" t="s">
        <v>469</v>
      </c>
      <c r="I1412" s="387"/>
    </row>
    <row r="1413" customFormat="false" ht="15" hidden="false" customHeight="true" outlineLevel="0" collapsed="false">
      <c r="A1413" s="89"/>
      <c r="B1413" s="352" t="s">
        <v>4012</v>
      </c>
      <c r="C1413" s="355" t="s">
        <v>4013</v>
      </c>
      <c r="D1413" s="71" t="s">
        <v>1870</v>
      </c>
      <c r="E1413" s="387" t="s">
        <v>469</v>
      </c>
      <c r="F1413" s="387" t="s">
        <v>469</v>
      </c>
      <c r="I1413" s="387"/>
    </row>
    <row r="1414" customFormat="false" ht="15" hidden="false" customHeight="true" outlineLevel="0" collapsed="false">
      <c r="A1414" s="89"/>
      <c r="B1414" s="352" t="s">
        <v>4014</v>
      </c>
      <c r="C1414" s="355" t="s">
        <v>4015</v>
      </c>
      <c r="D1414" s="71" t="s">
        <v>1870</v>
      </c>
      <c r="E1414" s="387" t="s">
        <v>469</v>
      </c>
      <c r="F1414" s="387" t="s">
        <v>469</v>
      </c>
      <c r="I1414" s="387"/>
    </row>
    <row r="1415" customFormat="false" ht="15" hidden="false" customHeight="true" outlineLevel="0" collapsed="false">
      <c r="A1415" s="89"/>
      <c r="B1415" s="352" t="s">
        <v>4016</v>
      </c>
      <c r="C1415" s="355" t="s">
        <v>4017</v>
      </c>
      <c r="D1415" s="71" t="s">
        <v>1870</v>
      </c>
      <c r="E1415" s="387" t="s">
        <v>469</v>
      </c>
      <c r="F1415" s="387" t="s">
        <v>469</v>
      </c>
      <c r="I1415" s="387"/>
    </row>
    <row r="1416" customFormat="false" ht="15" hidden="false" customHeight="true" outlineLevel="0" collapsed="false">
      <c r="A1416" s="89"/>
      <c r="B1416" s="352" t="s">
        <v>4018</v>
      </c>
      <c r="C1416" s="355" t="s">
        <v>4019</v>
      </c>
      <c r="D1416" s="71" t="s">
        <v>1870</v>
      </c>
      <c r="E1416" s="387" t="s">
        <v>469</v>
      </c>
      <c r="F1416" s="387" t="s">
        <v>469</v>
      </c>
      <c r="I1416" s="387"/>
    </row>
    <row r="1417" customFormat="false" ht="15" hidden="false" customHeight="true" outlineLevel="0" collapsed="false">
      <c r="A1417" s="89"/>
      <c r="B1417" s="352" t="s">
        <v>4020</v>
      </c>
      <c r="C1417" s="355" t="s">
        <v>4021</v>
      </c>
      <c r="D1417" s="71" t="s">
        <v>1870</v>
      </c>
      <c r="E1417" s="387" t="s">
        <v>469</v>
      </c>
      <c r="F1417" s="387" t="s">
        <v>469</v>
      </c>
      <c r="I1417" s="387"/>
    </row>
    <row r="1418" customFormat="false" ht="15" hidden="false" customHeight="true" outlineLevel="0" collapsed="false">
      <c r="A1418" s="89"/>
      <c r="B1418" s="352" t="s">
        <v>4022</v>
      </c>
      <c r="C1418" s="429" t="s">
        <v>4023</v>
      </c>
      <c r="D1418" s="71" t="s">
        <v>1847</v>
      </c>
      <c r="E1418" s="387" t="s">
        <v>469</v>
      </c>
      <c r="F1418" s="387" t="s">
        <v>469</v>
      </c>
      <c r="I1418" s="387"/>
    </row>
    <row r="1419" customFormat="false" ht="15" hidden="false" customHeight="true" outlineLevel="0" collapsed="false">
      <c r="A1419" s="89"/>
      <c r="B1419" s="352" t="s">
        <v>4023</v>
      </c>
      <c r="C1419" s="358" t="s">
        <v>4024</v>
      </c>
      <c r="D1419" s="71" t="s">
        <v>1870</v>
      </c>
      <c r="E1419" s="387" t="s">
        <v>469</v>
      </c>
      <c r="F1419" s="387" t="s">
        <v>469</v>
      </c>
      <c r="I1419" s="387"/>
    </row>
    <row r="1420" customFormat="false" ht="15" hidden="false" customHeight="true" outlineLevel="0" collapsed="false">
      <c r="A1420" s="89"/>
      <c r="B1420" s="352" t="s">
        <v>4025</v>
      </c>
      <c r="C1420" s="429" t="s">
        <v>4026</v>
      </c>
      <c r="D1420" s="71" t="s">
        <v>1847</v>
      </c>
      <c r="E1420" s="387" t="s">
        <v>469</v>
      </c>
      <c r="F1420" s="387" t="s">
        <v>469</v>
      </c>
      <c r="I1420" s="387"/>
    </row>
    <row r="1421" customFormat="false" ht="15" hidden="false" customHeight="true" outlineLevel="0" collapsed="false">
      <c r="A1421" s="89"/>
      <c r="B1421" s="352" t="s">
        <v>4025</v>
      </c>
      <c r="C1421" s="358" t="s">
        <v>3496</v>
      </c>
      <c r="D1421" s="71" t="s">
        <v>1870</v>
      </c>
      <c r="E1421" s="387" t="s">
        <v>469</v>
      </c>
      <c r="F1421" s="387" t="s">
        <v>469</v>
      </c>
      <c r="I1421" s="387"/>
    </row>
    <row r="1422" customFormat="false" ht="15" hidden="false" customHeight="true" outlineLevel="0" collapsed="false">
      <c r="A1422" s="89"/>
      <c r="B1422" s="352" t="s">
        <v>4027</v>
      </c>
      <c r="C1422" s="367" t="s">
        <v>4028</v>
      </c>
      <c r="D1422" s="71" t="s">
        <v>1855</v>
      </c>
      <c r="E1422" s="387" t="s">
        <v>469</v>
      </c>
      <c r="F1422" s="387" t="s">
        <v>469</v>
      </c>
      <c r="I1422" s="387"/>
    </row>
    <row r="1423" customFormat="false" ht="15" hidden="false" customHeight="true" outlineLevel="0" collapsed="false">
      <c r="A1423" s="89"/>
      <c r="B1423" s="352" t="s">
        <v>4009</v>
      </c>
      <c r="C1423" s="355" t="s">
        <v>4029</v>
      </c>
      <c r="D1423" s="71" t="s">
        <v>1870</v>
      </c>
      <c r="E1423" s="387" t="s">
        <v>469</v>
      </c>
      <c r="F1423" s="387" t="s">
        <v>469</v>
      </c>
      <c r="I1423" s="387"/>
    </row>
    <row r="1424" customFormat="false" ht="15" hidden="false" customHeight="true" outlineLevel="0" collapsed="false">
      <c r="A1424" s="89"/>
      <c r="B1424" s="352" t="s">
        <v>4030</v>
      </c>
      <c r="C1424" s="355" t="s">
        <v>4031</v>
      </c>
      <c r="D1424" s="71" t="s">
        <v>1870</v>
      </c>
      <c r="E1424" s="387" t="s">
        <v>469</v>
      </c>
      <c r="F1424" s="387" t="s">
        <v>469</v>
      </c>
      <c r="I1424" s="387"/>
    </row>
    <row r="1425" customFormat="false" ht="15" hidden="false" customHeight="true" outlineLevel="0" collapsed="false">
      <c r="A1425" s="89"/>
      <c r="B1425" s="352" t="s">
        <v>4032</v>
      </c>
      <c r="C1425" s="355" t="s">
        <v>4033</v>
      </c>
      <c r="D1425" s="71" t="s">
        <v>1870</v>
      </c>
      <c r="E1425" s="387" t="s">
        <v>469</v>
      </c>
      <c r="F1425" s="387" t="s">
        <v>469</v>
      </c>
      <c r="I1425" s="387"/>
    </row>
    <row r="1426" customFormat="false" ht="15" hidden="false" customHeight="true" outlineLevel="0" collapsed="false">
      <c r="A1426" s="89"/>
      <c r="B1426" s="352" t="s">
        <v>4034</v>
      </c>
      <c r="C1426" s="355" t="s">
        <v>391</v>
      </c>
      <c r="D1426" s="71" t="s">
        <v>1870</v>
      </c>
      <c r="E1426" s="387" t="s">
        <v>469</v>
      </c>
      <c r="F1426" s="387" t="s">
        <v>469</v>
      </c>
      <c r="I1426" s="387"/>
    </row>
    <row r="1427" customFormat="false" ht="15" hidden="false" customHeight="true" outlineLevel="0" collapsed="false">
      <c r="A1427" s="89"/>
      <c r="B1427" s="438" t="s">
        <v>4035</v>
      </c>
      <c r="C1427" s="367" t="s">
        <v>4014</v>
      </c>
      <c r="D1427" s="71" t="s">
        <v>1847</v>
      </c>
      <c r="E1427" s="387" t="s">
        <v>469</v>
      </c>
      <c r="F1427" s="387" t="s">
        <v>469</v>
      </c>
      <c r="I1427" s="387"/>
    </row>
    <row r="1428" customFormat="false" ht="15" hidden="false" customHeight="true" outlineLevel="0" collapsed="false">
      <c r="A1428" s="89"/>
      <c r="B1428" s="352" t="s">
        <v>367</v>
      </c>
      <c r="C1428" s="355" t="s">
        <v>3482</v>
      </c>
      <c r="D1428" s="71" t="s">
        <v>1870</v>
      </c>
      <c r="E1428" s="387" t="s">
        <v>469</v>
      </c>
      <c r="F1428" s="387" t="s">
        <v>469</v>
      </c>
      <c r="I1428" s="387"/>
    </row>
    <row r="1429" customFormat="false" ht="15" hidden="false" customHeight="true" outlineLevel="0" collapsed="false">
      <c r="A1429" s="89"/>
      <c r="B1429" s="352" t="s">
        <v>4036</v>
      </c>
      <c r="C1429" s="367" t="s">
        <v>4036</v>
      </c>
      <c r="D1429" s="71" t="s">
        <v>1855</v>
      </c>
      <c r="E1429" s="387" t="s">
        <v>469</v>
      </c>
      <c r="F1429" s="387" t="s">
        <v>469</v>
      </c>
      <c r="I1429" s="387"/>
    </row>
    <row r="1430" customFormat="false" ht="15" hidden="false" customHeight="true" outlineLevel="0" collapsed="false">
      <c r="A1430" s="89"/>
      <c r="B1430" s="352" t="s">
        <v>4036</v>
      </c>
      <c r="C1430" s="355" t="s">
        <v>4037</v>
      </c>
      <c r="D1430" s="71" t="s">
        <v>1870</v>
      </c>
      <c r="E1430" s="387" t="s">
        <v>469</v>
      </c>
      <c r="F1430" s="387" t="s">
        <v>469</v>
      </c>
      <c r="I1430" s="387"/>
    </row>
    <row r="1431" customFormat="false" ht="15" hidden="false" customHeight="true" outlineLevel="0" collapsed="false">
      <c r="A1431" s="89"/>
      <c r="B1431" s="352" t="s">
        <v>4038</v>
      </c>
      <c r="C1431" s="367" t="s">
        <v>4038</v>
      </c>
      <c r="D1431" s="71" t="s">
        <v>1870</v>
      </c>
      <c r="E1431" s="387" t="s">
        <v>469</v>
      </c>
      <c r="F1431" s="387" t="s">
        <v>469</v>
      </c>
      <c r="I1431" s="387"/>
    </row>
    <row r="1432" customFormat="false" ht="15" hidden="false" customHeight="true" outlineLevel="0" collapsed="false">
      <c r="A1432" s="89"/>
      <c r="B1432" s="352" t="s">
        <v>4039</v>
      </c>
      <c r="C1432" s="355" t="s">
        <v>4040</v>
      </c>
      <c r="D1432" s="71" t="s">
        <v>1870</v>
      </c>
      <c r="E1432" s="387" t="s">
        <v>469</v>
      </c>
      <c r="F1432" s="387" t="s">
        <v>469</v>
      </c>
      <c r="I1432" s="387"/>
    </row>
    <row r="1433" customFormat="false" ht="15" hidden="false" customHeight="true" outlineLevel="0" collapsed="false">
      <c r="A1433" s="89"/>
      <c r="B1433" s="359" t="s">
        <v>4041</v>
      </c>
      <c r="C1433" s="355" t="s">
        <v>4042</v>
      </c>
      <c r="D1433" s="71" t="s">
        <v>1855</v>
      </c>
      <c r="E1433" s="387" t="s">
        <v>469</v>
      </c>
      <c r="F1433" s="387" t="s">
        <v>469</v>
      </c>
      <c r="I1433" s="387"/>
    </row>
    <row r="1434" customFormat="false" ht="15" hidden="false" customHeight="true" outlineLevel="0" collapsed="false">
      <c r="A1434" s="89"/>
      <c r="B1434" s="359"/>
      <c r="C1434" s="355" t="s">
        <v>4043</v>
      </c>
      <c r="D1434" s="71" t="s">
        <v>1855</v>
      </c>
      <c r="E1434" s="387" t="s">
        <v>469</v>
      </c>
      <c r="F1434" s="387" t="s">
        <v>469</v>
      </c>
      <c r="I1434" s="387"/>
    </row>
    <row r="1435" customFormat="false" ht="15" hidden="false" customHeight="true" outlineLevel="0" collapsed="false">
      <c r="A1435" s="89"/>
      <c r="B1435" s="359" t="s">
        <v>4044</v>
      </c>
      <c r="C1435" s="355" t="s">
        <v>4045</v>
      </c>
      <c r="D1435" s="71" t="s">
        <v>1855</v>
      </c>
      <c r="E1435" s="387" t="s">
        <v>469</v>
      </c>
      <c r="F1435" s="387" t="s">
        <v>469</v>
      </c>
      <c r="I1435" s="387"/>
    </row>
    <row r="1436" customFormat="false" ht="15" hidden="false" customHeight="true" outlineLevel="0" collapsed="false">
      <c r="A1436" s="402" t="s">
        <v>4046</v>
      </c>
      <c r="B1436" s="364" t="s">
        <v>4047</v>
      </c>
      <c r="C1436" s="355" t="s">
        <v>4048</v>
      </c>
      <c r="D1436" s="71" t="s">
        <v>1717</v>
      </c>
      <c r="E1436" s="46" t="s">
        <v>475</v>
      </c>
      <c r="F1436" s="46" t="s">
        <v>4046</v>
      </c>
      <c r="I1436" s="387"/>
    </row>
    <row r="1437" customFormat="false" ht="15" hidden="false" customHeight="true" outlineLevel="0" collapsed="false">
      <c r="A1437" s="402"/>
      <c r="B1437" s="364" t="s">
        <v>4049</v>
      </c>
      <c r="C1437" s="355" t="s">
        <v>4050</v>
      </c>
      <c r="D1437" s="71" t="s">
        <v>2293</v>
      </c>
      <c r="E1437" s="46" t="s">
        <v>475</v>
      </c>
      <c r="F1437" s="46" t="s">
        <v>4046</v>
      </c>
      <c r="I1437" s="387"/>
    </row>
    <row r="1438" customFormat="false" ht="15" hidden="false" customHeight="true" outlineLevel="0" collapsed="false">
      <c r="A1438" s="402"/>
      <c r="B1438" s="364" t="s">
        <v>4051</v>
      </c>
      <c r="C1438" s="355" t="s">
        <v>4052</v>
      </c>
      <c r="D1438" s="71" t="s">
        <v>2182</v>
      </c>
      <c r="E1438" s="46" t="s">
        <v>475</v>
      </c>
      <c r="F1438" s="46" t="s">
        <v>4046</v>
      </c>
      <c r="I1438" s="387"/>
    </row>
    <row r="1439" customFormat="false" ht="15" hidden="false" customHeight="true" outlineLevel="0" collapsed="false">
      <c r="A1439" s="402"/>
      <c r="B1439" s="364" t="s">
        <v>4053</v>
      </c>
      <c r="C1439" s="355" t="s">
        <v>4054</v>
      </c>
      <c r="D1439" s="71" t="s">
        <v>2182</v>
      </c>
      <c r="E1439" s="46" t="s">
        <v>475</v>
      </c>
      <c r="F1439" s="46" t="s">
        <v>4046</v>
      </c>
      <c r="I1439" s="387"/>
    </row>
    <row r="1440" customFormat="false" ht="15" hidden="false" customHeight="true" outlineLevel="0" collapsed="false">
      <c r="A1440" s="402"/>
      <c r="B1440" s="364" t="s">
        <v>4055</v>
      </c>
      <c r="C1440" s="355" t="s">
        <v>4056</v>
      </c>
      <c r="D1440" s="71" t="s">
        <v>2293</v>
      </c>
      <c r="E1440" s="46" t="s">
        <v>475</v>
      </c>
      <c r="F1440" s="46" t="s">
        <v>4046</v>
      </c>
      <c r="I1440" s="387"/>
    </row>
    <row r="1441" customFormat="false" ht="15" hidden="false" customHeight="true" outlineLevel="0" collapsed="false">
      <c r="A1441" s="402"/>
      <c r="B1441" s="364" t="s">
        <v>818</v>
      </c>
      <c r="C1441" s="355" t="s">
        <v>4057</v>
      </c>
      <c r="D1441" s="71" t="s">
        <v>2293</v>
      </c>
      <c r="E1441" s="46" t="s">
        <v>475</v>
      </c>
      <c r="F1441" s="46" t="s">
        <v>4046</v>
      </c>
      <c r="I1441" s="387"/>
    </row>
    <row r="1442" customFormat="false" ht="15" hidden="false" customHeight="true" outlineLevel="0" collapsed="false">
      <c r="A1442" s="402"/>
      <c r="B1442" s="364" t="s">
        <v>4058</v>
      </c>
      <c r="C1442" s="355" t="s">
        <v>4059</v>
      </c>
      <c r="D1442" s="71" t="s">
        <v>2293</v>
      </c>
      <c r="E1442" s="46" t="s">
        <v>475</v>
      </c>
      <c r="F1442" s="46" t="s">
        <v>4046</v>
      </c>
      <c r="I1442" s="387"/>
    </row>
    <row r="1443" customFormat="false" ht="15" hidden="false" customHeight="true" outlineLevel="0" collapsed="false">
      <c r="A1443" s="402"/>
      <c r="B1443" s="364" t="s">
        <v>4060</v>
      </c>
      <c r="C1443" s="355" t="s">
        <v>4061</v>
      </c>
      <c r="D1443" s="71" t="s">
        <v>2293</v>
      </c>
      <c r="E1443" s="46" t="s">
        <v>475</v>
      </c>
      <c r="F1443" s="46" t="s">
        <v>4046</v>
      </c>
      <c r="I1443" s="387"/>
    </row>
    <row r="1444" customFormat="false" ht="15" hidden="false" customHeight="true" outlineLevel="0" collapsed="false">
      <c r="A1444" s="402"/>
      <c r="B1444" s="359" t="s">
        <v>4062</v>
      </c>
      <c r="C1444" s="355" t="s">
        <v>4063</v>
      </c>
      <c r="D1444" s="71" t="s">
        <v>2182</v>
      </c>
      <c r="E1444" s="46" t="s">
        <v>475</v>
      </c>
      <c r="F1444" s="46" t="s">
        <v>4046</v>
      </c>
      <c r="I1444" s="387"/>
    </row>
    <row r="1445" customFormat="false" ht="15" hidden="false" customHeight="true" outlineLevel="0" collapsed="false">
      <c r="A1445" s="402"/>
      <c r="B1445" s="364" t="s">
        <v>4064</v>
      </c>
      <c r="C1445" s="355" t="s">
        <v>4065</v>
      </c>
      <c r="D1445" s="71" t="s">
        <v>2293</v>
      </c>
      <c r="E1445" s="46" t="s">
        <v>475</v>
      </c>
      <c r="F1445" s="46" t="s">
        <v>4046</v>
      </c>
      <c r="I1445" s="387"/>
    </row>
    <row r="1446" customFormat="false" ht="15" hidden="false" customHeight="true" outlineLevel="0" collapsed="false">
      <c r="A1446" s="402"/>
      <c r="B1446" s="364" t="s">
        <v>4066</v>
      </c>
      <c r="C1446" s="355" t="s">
        <v>4067</v>
      </c>
      <c r="D1446" s="71" t="s">
        <v>2293</v>
      </c>
      <c r="E1446" s="46" t="s">
        <v>475</v>
      </c>
      <c r="F1446" s="46" t="s">
        <v>4046</v>
      </c>
      <c r="I1446" s="387"/>
    </row>
    <row r="1447" customFormat="false" ht="15" hidden="false" customHeight="true" outlineLevel="0" collapsed="false">
      <c r="A1447" s="405" t="s">
        <v>4046</v>
      </c>
      <c r="B1447" s="364" t="s">
        <v>4068</v>
      </c>
      <c r="C1447" s="355" t="s">
        <v>4069</v>
      </c>
      <c r="D1447" s="71" t="s">
        <v>2182</v>
      </c>
      <c r="E1447" s="46" t="s">
        <v>475</v>
      </c>
      <c r="F1447" s="46" t="s">
        <v>4046</v>
      </c>
      <c r="I1447" s="387"/>
    </row>
    <row r="1448" customFormat="false" ht="15" hidden="false" customHeight="true" outlineLevel="0" collapsed="false">
      <c r="A1448" s="405"/>
      <c r="B1448" s="359" t="s">
        <v>4070</v>
      </c>
      <c r="C1448" s="355" t="s">
        <v>4071</v>
      </c>
      <c r="D1448" s="71" t="s">
        <v>1717</v>
      </c>
      <c r="E1448" s="46" t="s">
        <v>475</v>
      </c>
      <c r="F1448" s="46" t="s">
        <v>4046</v>
      </c>
      <c r="I1448" s="387"/>
    </row>
    <row r="1449" customFormat="false" ht="15" hidden="false" customHeight="true" outlineLevel="0" collapsed="false">
      <c r="A1449" s="405"/>
      <c r="B1449" s="364" t="s">
        <v>4072</v>
      </c>
      <c r="C1449" s="355" t="s">
        <v>4070</v>
      </c>
      <c r="D1449" s="71" t="s">
        <v>2182</v>
      </c>
      <c r="E1449" s="46" t="s">
        <v>475</v>
      </c>
      <c r="F1449" s="46" t="s">
        <v>4046</v>
      </c>
      <c r="I1449" s="387"/>
    </row>
    <row r="1450" customFormat="false" ht="15" hidden="false" customHeight="true" outlineLevel="0" collapsed="false">
      <c r="A1450" s="405"/>
      <c r="B1450" s="364" t="s">
        <v>4073</v>
      </c>
      <c r="C1450" s="355" t="s">
        <v>4074</v>
      </c>
      <c r="D1450" s="71" t="s">
        <v>2182</v>
      </c>
      <c r="E1450" s="46" t="s">
        <v>475</v>
      </c>
      <c r="F1450" s="46" t="s">
        <v>4046</v>
      </c>
      <c r="I1450" s="387"/>
    </row>
    <row r="1451" customFormat="false" ht="15" hidden="false" customHeight="true" outlineLevel="0" collapsed="false">
      <c r="A1451" s="405"/>
      <c r="B1451" s="364" t="s">
        <v>4075</v>
      </c>
      <c r="C1451" s="366" t="s">
        <v>4076</v>
      </c>
      <c r="D1451" s="71" t="s">
        <v>2182</v>
      </c>
      <c r="E1451" s="46" t="s">
        <v>475</v>
      </c>
      <c r="F1451" s="46" t="s">
        <v>4046</v>
      </c>
      <c r="I1451" s="387"/>
    </row>
    <row r="1452" customFormat="false" ht="15" hidden="false" customHeight="true" outlineLevel="0" collapsed="false">
      <c r="A1452" s="405"/>
      <c r="B1452" s="364" t="s">
        <v>4077</v>
      </c>
      <c r="C1452" s="355" t="s">
        <v>4078</v>
      </c>
      <c r="D1452" s="71" t="s">
        <v>2182</v>
      </c>
      <c r="E1452" s="46" t="s">
        <v>475</v>
      </c>
      <c r="F1452" s="46" t="s">
        <v>4046</v>
      </c>
      <c r="I1452" s="387"/>
    </row>
    <row r="1453" customFormat="false" ht="15" hidden="false" customHeight="true" outlineLevel="0" collapsed="false">
      <c r="A1453" s="405"/>
      <c r="B1453" s="364" t="s">
        <v>4079</v>
      </c>
      <c r="C1453" s="355" t="s">
        <v>4080</v>
      </c>
      <c r="D1453" s="71" t="s">
        <v>2293</v>
      </c>
      <c r="E1453" s="46" t="s">
        <v>475</v>
      </c>
      <c r="F1453" s="46" t="s">
        <v>4046</v>
      </c>
      <c r="I1453" s="387"/>
    </row>
    <row r="1454" customFormat="false" ht="15" hidden="false" customHeight="true" outlineLevel="0" collapsed="false">
      <c r="A1454" s="405"/>
      <c r="B1454" s="364" t="s">
        <v>4081</v>
      </c>
      <c r="C1454" s="355" t="s">
        <v>4082</v>
      </c>
      <c r="D1454" s="71" t="s">
        <v>2293</v>
      </c>
      <c r="E1454" s="46" t="s">
        <v>475</v>
      </c>
      <c r="F1454" s="46" t="s">
        <v>4046</v>
      </c>
      <c r="I1454" s="387"/>
    </row>
    <row r="1455" customFormat="false" ht="15" hidden="false" customHeight="true" outlineLevel="0" collapsed="false">
      <c r="A1455" s="405"/>
      <c r="B1455" s="364" t="s">
        <v>4083</v>
      </c>
      <c r="C1455" s="355" t="s">
        <v>4084</v>
      </c>
      <c r="D1455" s="71" t="s">
        <v>2182</v>
      </c>
      <c r="E1455" s="46" t="s">
        <v>475</v>
      </c>
      <c r="F1455" s="46" t="s">
        <v>4046</v>
      </c>
      <c r="I1455" s="387"/>
    </row>
    <row r="1456" customFormat="false" ht="15" hidden="false" customHeight="true" outlineLevel="0" collapsed="false">
      <c r="A1456" s="405"/>
      <c r="B1456" s="364" t="s">
        <v>4085</v>
      </c>
      <c r="C1456" s="355" t="s">
        <v>4086</v>
      </c>
      <c r="D1456" s="71" t="s">
        <v>2293</v>
      </c>
      <c r="E1456" s="46" t="s">
        <v>475</v>
      </c>
      <c r="F1456" s="46" t="s">
        <v>4046</v>
      </c>
      <c r="I1456" s="387"/>
    </row>
    <row r="1457" customFormat="false" ht="15" hidden="false" customHeight="true" outlineLevel="0" collapsed="false">
      <c r="A1457" s="405"/>
      <c r="B1457" s="359" t="s">
        <v>4087</v>
      </c>
      <c r="C1457" s="355" t="s">
        <v>4088</v>
      </c>
      <c r="D1457" s="71" t="s">
        <v>1713</v>
      </c>
      <c r="E1457" s="46" t="s">
        <v>475</v>
      </c>
      <c r="F1457" s="46" t="s">
        <v>4046</v>
      </c>
      <c r="I1457" s="387"/>
    </row>
    <row r="1458" customFormat="false" ht="15" hidden="false" customHeight="true" outlineLevel="0" collapsed="false">
      <c r="A1458" s="405"/>
      <c r="B1458" s="364" t="s">
        <v>4089</v>
      </c>
      <c r="C1458" s="355" t="s">
        <v>4090</v>
      </c>
      <c r="D1458" s="71" t="s">
        <v>2293</v>
      </c>
      <c r="E1458" s="46" t="s">
        <v>475</v>
      </c>
      <c r="F1458" s="46" t="s">
        <v>4046</v>
      </c>
      <c r="I1458" s="387"/>
    </row>
    <row r="1459" customFormat="false" ht="15" hidden="false" customHeight="true" outlineLevel="0" collapsed="false">
      <c r="A1459" s="405"/>
      <c r="B1459" s="364" t="s">
        <v>4091</v>
      </c>
      <c r="C1459" s="355" t="s">
        <v>4092</v>
      </c>
      <c r="D1459" s="71" t="s">
        <v>2293</v>
      </c>
      <c r="E1459" s="46" t="s">
        <v>475</v>
      </c>
      <c r="F1459" s="46" t="s">
        <v>4046</v>
      </c>
      <c r="I1459" s="387"/>
    </row>
    <row r="1460" customFormat="false" ht="15" hidden="false" customHeight="true" outlineLevel="0" collapsed="false">
      <c r="A1460" s="405"/>
      <c r="B1460" s="359" t="s">
        <v>4093</v>
      </c>
      <c r="C1460" s="355" t="s">
        <v>4091</v>
      </c>
      <c r="D1460" s="71" t="s">
        <v>1713</v>
      </c>
      <c r="E1460" s="46" t="s">
        <v>475</v>
      </c>
      <c r="F1460" s="46" t="s">
        <v>4046</v>
      </c>
      <c r="I1460" s="387"/>
    </row>
    <row r="1461" customFormat="false" ht="15" hidden="false" customHeight="true" outlineLevel="0" collapsed="false">
      <c r="A1461" s="427" t="s">
        <v>1266</v>
      </c>
      <c r="B1461" s="359" t="s">
        <v>4094</v>
      </c>
      <c r="C1461" s="355" t="s">
        <v>4095</v>
      </c>
      <c r="D1461" s="354"/>
      <c r="E1461" s="46" t="s">
        <v>475</v>
      </c>
      <c r="F1461" s="46" t="s">
        <v>1266</v>
      </c>
      <c r="I1461" s="387"/>
    </row>
    <row r="1462" customFormat="false" ht="15" hidden="false" customHeight="true" outlineLevel="0" collapsed="false">
      <c r="A1462" s="427"/>
      <c r="B1462" s="364" t="s">
        <v>4096</v>
      </c>
      <c r="C1462" s="355" t="s">
        <v>4097</v>
      </c>
      <c r="D1462" s="354"/>
      <c r="E1462" s="46" t="s">
        <v>475</v>
      </c>
      <c r="F1462" s="46" t="s">
        <v>1266</v>
      </c>
      <c r="I1462" s="387"/>
    </row>
    <row r="1463" customFormat="false" ht="15" hidden="false" customHeight="true" outlineLevel="0" collapsed="false">
      <c r="A1463" s="427"/>
      <c r="B1463" s="364" t="s">
        <v>4098</v>
      </c>
      <c r="C1463" s="355" t="s">
        <v>4099</v>
      </c>
      <c r="D1463" s="354"/>
      <c r="E1463" s="46" t="s">
        <v>475</v>
      </c>
      <c r="F1463" s="46" t="s">
        <v>1266</v>
      </c>
      <c r="I1463" s="387"/>
    </row>
    <row r="1464" customFormat="false" ht="15" hidden="false" customHeight="true" outlineLevel="0" collapsed="false">
      <c r="A1464" s="439" t="s">
        <v>4100</v>
      </c>
      <c r="B1464" s="364" t="s">
        <v>4101</v>
      </c>
      <c r="C1464" s="355" t="s">
        <v>935</v>
      </c>
      <c r="D1464" s="71" t="s">
        <v>1866</v>
      </c>
      <c r="E1464" s="46" t="s">
        <v>475</v>
      </c>
      <c r="F1464" s="387" t="s">
        <v>4100</v>
      </c>
      <c r="G1464" s="47" t="s">
        <v>477</v>
      </c>
      <c r="I1464" s="387"/>
    </row>
    <row r="1465" customFormat="false" ht="15" hidden="false" customHeight="true" outlineLevel="0" collapsed="false">
      <c r="A1465" s="439"/>
      <c r="B1465" s="364" t="s">
        <v>4102</v>
      </c>
      <c r="C1465" s="355" t="s">
        <v>4103</v>
      </c>
      <c r="D1465" s="71" t="s">
        <v>1866</v>
      </c>
      <c r="E1465" s="46" t="s">
        <v>475</v>
      </c>
      <c r="F1465" s="387" t="s">
        <v>4100</v>
      </c>
      <c r="G1465" s="47" t="s">
        <v>477</v>
      </c>
      <c r="I1465" s="387"/>
    </row>
    <row r="1466" customFormat="false" ht="15" hidden="false" customHeight="true" outlineLevel="0" collapsed="false">
      <c r="A1466" s="439"/>
      <c r="B1466" s="364" t="s">
        <v>4103</v>
      </c>
      <c r="C1466" s="355" t="s">
        <v>4104</v>
      </c>
      <c r="D1466" s="71" t="s">
        <v>2481</v>
      </c>
      <c r="E1466" s="46" t="s">
        <v>475</v>
      </c>
      <c r="F1466" s="387" t="s">
        <v>4100</v>
      </c>
      <c r="G1466" s="47" t="s">
        <v>730</v>
      </c>
      <c r="I1466" s="387"/>
    </row>
    <row r="1467" customFormat="false" ht="15" hidden="false" customHeight="true" outlineLevel="0" collapsed="false">
      <c r="A1467" s="439"/>
      <c r="B1467" s="364" t="s">
        <v>4105</v>
      </c>
      <c r="C1467" s="355" t="s">
        <v>4106</v>
      </c>
      <c r="D1467" s="71" t="s">
        <v>1801</v>
      </c>
      <c r="E1467" s="46" t="s">
        <v>475</v>
      </c>
      <c r="F1467" s="387" t="s">
        <v>4100</v>
      </c>
      <c r="I1467" s="387"/>
    </row>
    <row r="1468" customFormat="false" ht="15" hidden="false" customHeight="true" outlineLevel="0" collapsed="false">
      <c r="A1468" s="439"/>
      <c r="B1468" s="364" t="s">
        <v>4107</v>
      </c>
      <c r="C1468" s="367" t="s">
        <v>4108</v>
      </c>
      <c r="D1468" s="71" t="s">
        <v>1866</v>
      </c>
      <c r="E1468" s="46" t="s">
        <v>475</v>
      </c>
      <c r="F1468" s="387" t="s">
        <v>4100</v>
      </c>
      <c r="G1468" s="47" t="s">
        <v>477</v>
      </c>
      <c r="I1468" s="387"/>
    </row>
    <row r="1469" customFormat="false" ht="15" hidden="false" customHeight="true" outlineLevel="0" collapsed="false">
      <c r="A1469" s="439"/>
      <c r="B1469" s="364" t="s">
        <v>4109</v>
      </c>
      <c r="C1469" s="355" t="s">
        <v>4110</v>
      </c>
      <c r="D1469" s="71" t="s">
        <v>1866</v>
      </c>
      <c r="E1469" s="46" t="s">
        <v>475</v>
      </c>
      <c r="F1469" s="387" t="s">
        <v>4100</v>
      </c>
      <c r="G1469" s="47" t="s">
        <v>477</v>
      </c>
      <c r="I1469" s="387"/>
    </row>
    <row r="1470" customFormat="false" ht="15" hidden="false" customHeight="true" outlineLevel="0" collapsed="false">
      <c r="A1470" s="439"/>
      <c r="B1470" s="364" t="s">
        <v>4111</v>
      </c>
      <c r="C1470" s="355" t="s">
        <v>4112</v>
      </c>
      <c r="D1470" s="71" t="s">
        <v>1866</v>
      </c>
      <c r="E1470" s="46" t="s">
        <v>475</v>
      </c>
      <c r="F1470" s="387" t="s">
        <v>4100</v>
      </c>
      <c r="G1470" s="47" t="s">
        <v>477</v>
      </c>
      <c r="I1470" s="387"/>
    </row>
    <row r="1471" customFormat="false" ht="15" hidden="false" customHeight="true" outlineLevel="0" collapsed="false">
      <c r="A1471" s="439"/>
      <c r="B1471" s="364" t="s">
        <v>4113</v>
      </c>
      <c r="C1471" s="355" t="s">
        <v>4114</v>
      </c>
      <c r="D1471" s="71" t="s">
        <v>1866</v>
      </c>
      <c r="E1471" s="46" t="s">
        <v>475</v>
      </c>
      <c r="F1471" s="387" t="s">
        <v>4100</v>
      </c>
      <c r="G1471" s="47" t="s">
        <v>477</v>
      </c>
      <c r="I1471" s="387"/>
    </row>
    <row r="1472" customFormat="false" ht="15" hidden="false" customHeight="true" outlineLevel="0" collapsed="false">
      <c r="A1472" s="439"/>
      <c r="B1472" s="364" t="s">
        <v>4115</v>
      </c>
      <c r="C1472" s="355" t="s">
        <v>4101</v>
      </c>
      <c r="D1472" s="71" t="s">
        <v>2085</v>
      </c>
      <c r="E1472" s="46" t="s">
        <v>475</v>
      </c>
      <c r="F1472" s="387" t="s">
        <v>4100</v>
      </c>
      <c r="I1472" s="387"/>
    </row>
    <row r="1473" customFormat="false" ht="15" hidden="false" customHeight="true" outlineLevel="0" collapsed="false">
      <c r="A1473" s="439"/>
      <c r="B1473" s="440" t="s">
        <v>4116</v>
      </c>
      <c r="C1473" s="355" t="s">
        <v>4117</v>
      </c>
      <c r="D1473" s="71" t="s">
        <v>2293</v>
      </c>
      <c r="E1473" s="46" t="s">
        <v>475</v>
      </c>
      <c r="F1473" s="387" t="s">
        <v>4100</v>
      </c>
      <c r="I1473" s="387"/>
    </row>
    <row r="1474" customFormat="false" ht="15" hidden="false" customHeight="true" outlineLevel="0" collapsed="false">
      <c r="A1474" s="439"/>
      <c r="B1474" s="440"/>
      <c r="C1474" s="355" t="s">
        <v>4118</v>
      </c>
      <c r="D1474" s="71" t="s">
        <v>1801</v>
      </c>
      <c r="E1474" s="46" t="s">
        <v>475</v>
      </c>
      <c r="F1474" s="387" t="s">
        <v>4100</v>
      </c>
      <c r="I1474" s="387"/>
    </row>
    <row r="1475" customFormat="false" ht="15" hidden="false" customHeight="true" outlineLevel="0" collapsed="false">
      <c r="A1475" s="439"/>
      <c r="B1475" s="364" t="s">
        <v>4119</v>
      </c>
      <c r="C1475" s="355" t="s">
        <v>4115</v>
      </c>
      <c r="D1475" s="71" t="s">
        <v>1801</v>
      </c>
      <c r="E1475" s="46" t="s">
        <v>475</v>
      </c>
      <c r="F1475" s="387" t="s">
        <v>4100</v>
      </c>
      <c r="I1475" s="387"/>
    </row>
    <row r="1476" customFormat="false" ht="15" hidden="false" customHeight="true" outlineLevel="0" collapsed="false">
      <c r="A1476" s="439"/>
      <c r="B1476" s="364" t="s">
        <v>4120</v>
      </c>
      <c r="C1476" s="355" t="s">
        <v>4121</v>
      </c>
      <c r="D1476" s="71" t="s">
        <v>1866</v>
      </c>
      <c r="E1476" s="46" t="s">
        <v>475</v>
      </c>
      <c r="F1476" s="387" t="s">
        <v>4100</v>
      </c>
      <c r="G1476" s="47" t="s">
        <v>477</v>
      </c>
      <c r="I1476" s="387"/>
    </row>
    <row r="1477" customFormat="false" ht="15" hidden="false" customHeight="true" outlineLevel="0" collapsed="false">
      <c r="A1477" s="439"/>
      <c r="B1477" s="364" t="s">
        <v>4122</v>
      </c>
      <c r="C1477" s="355" t="s">
        <v>4123</v>
      </c>
      <c r="D1477" s="71" t="s">
        <v>1866</v>
      </c>
      <c r="E1477" s="46" t="s">
        <v>475</v>
      </c>
      <c r="F1477" s="387" t="s">
        <v>4100</v>
      </c>
      <c r="G1477" s="47" t="s">
        <v>477</v>
      </c>
      <c r="I1477" s="387"/>
    </row>
    <row r="1478" customFormat="false" ht="15" hidden="false" customHeight="true" outlineLevel="0" collapsed="false">
      <c r="A1478" s="439"/>
      <c r="B1478" s="364" t="s">
        <v>4124</v>
      </c>
      <c r="C1478" s="355" t="s">
        <v>942</v>
      </c>
      <c r="D1478" s="71" t="s">
        <v>1866</v>
      </c>
      <c r="E1478" s="46" t="s">
        <v>475</v>
      </c>
      <c r="F1478" s="387" t="s">
        <v>4100</v>
      </c>
      <c r="G1478" s="47" t="s">
        <v>477</v>
      </c>
      <c r="I1478" s="387"/>
    </row>
    <row r="1479" customFormat="false" ht="15" hidden="false" customHeight="true" outlineLevel="0" collapsed="false">
      <c r="A1479" s="439"/>
      <c r="B1479" s="364" t="s">
        <v>4125</v>
      </c>
      <c r="C1479" s="355" t="s">
        <v>4107</v>
      </c>
      <c r="D1479" s="354"/>
      <c r="E1479" s="46" t="s">
        <v>475</v>
      </c>
      <c r="F1479" s="387" t="s">
        <v>4100</v>
      </c>
      <c r="I1479" s="387"/>
    </row>
    <row r="1480" customFormat="false" ht="15" hidden="false" customHeight="true" outlineLevel="0" collapsed="false">
      <c r="A1480" s="439"/>
      <c r="B1480" s="364" t="s">
        <v>4126</v>
      </c>
      <c r="C1480" s="355" t="s">
        <v>4127</v>
      </c>
      <c r="D1480" s="71" t="s">
        <v>1866</v>
      </c>
      <c r="E1480" s="46" t="s">
        <v>475</v>
      </c>
      <c r="F1480" s="387" t="s">
        <v>4100</v>
      </c>
      <c r="G1480" s="47" t="s">
        <v>477</v>
      </c>
      <c r="I1480" s="387"/>
    </row>
    <row r="1481" customFormat="false" ht="15" hidden="false" customHeight="true" outlineLevel="0" collapsed="false">
      <c r="A1481" s="439"/>
      <c r="B1481" s="364" t="s">
        <v>4128</v>
      </c>
      <c r="C1481" s="355" t="s">
        <v>4129</v>
      </c>
      <c r="D1481" s="71" t="s">
        <v>2434</v>
      </c>
      <c r="E1481" s="46" t="s">
        <v>475</v>
      </c>
      <c r="F1481" s="387" t="s">
        <v>4100</v>
      </c>
      <c r="I1481" s="387"/>
    </row>
    <row r="1482" customFormat="false" ht="15" hidden="false" customHeight="true" outlineLevel="0" collapsed="false">
      <c r="A1482" s="439"/>
      <c r="B1482" s="364" t="s">
        <v>4129</v>
      </c>
      <c r="C1482" s="355" t="s">
        <v>936</v>
      </c>
      <c r="D1482" s="71" t="s">
        <v>1866</v>
      </c>
      <c r="E1482" s="46" t="s">
        <v>475</v>
      </c>
      <c r="F1482" s="387" t="s">
        <v>4100</v>
      </c>
      <c r="G1482" s="47" t="s">
        <v>477</v>
      </c>
      <c r="I1482" s="387"/>
    </row>
    <row r="1483" customFormat="false" ht="15" hidden="false" customHeight="true" outlineLevel="0" collapsed="false">
      <c r="A1483" s="439"/>
      <c r="B1483" s="364" t="s">
        <v>4106</v>
      </c>
      <c r="C1483" s="355" t="s">
        <v>4105</v>
      </c>
      <c r="D1483" s="354"/>
      <c r="E1483" s="46" t="s">
        <v>475</v>
      </c>
      <c r="F1483" s="387" t="s">
        <v>4100</v>
      </c>
      <c r="I1483" s="387"/>
    </row>
    <row r="1484" customFormat="false" ht="15" hidden="false" customHeight="true" outlineLevel="0" collapsed="false">
      <c r="A1484" s="439"/>
      <c r="B1484" s="364" t="s">
        <v>4106</v>
      </c>
      <c r="C1484" s="355" t="s">
        <v>4130</v>
      </c>
      <c r="D1484" s="71" t="s">
        <v>1866</v>
      </c>
      <c r="E1484" s="46" t="s">
        <v>475</v>
      </c>
      <c r="F1484" s="387" t="s">
        <v>4100</v>
      </c>
      <c r="G1484" s="47" t="s">
        <v>477</v>
      </c>
      <c r="I1484" s="387"/>
    </row>
    <row r="1485" customFormat="false" ht="15" hidden="false" customHeight="true" outlineLevel="0" collapsed="false">
      <c r="A1485" s="439"/>
      <c r="B1485" s="364" t="s">
        <v>4131</v>
      </c>
      <c r="C1485" s="355" t="s">
        <v>4132</v>
      </c>
      <c r="D1485" s="71" t="s">
        <v>2293</v>
      </c>
      <c r="E1485" s="46" t="s">
        <v>475</v>
      </c>
      <c r="F1485" s="387" t="s">
        <v>4100</v>
      </c>
      <c r="I1485" s="387"/>
    </row>
    <row r="1486" customFormat="false" ht="15" hidden="false" customHeight="true" outlineLevel="0" collapsed="false">
      <c r="A1486" s="439"/>
      <c r="B1486" s="364" t="s">
        <v>4133</v>
      </c>
      <c r="C1486" s="355" t="s">
        <v>4119</v>
      </c>
      <c r="D1486" s="354"/>
      <c r="E1486" s="46" t="s">
        <v>475</v>
      </c>
      <c r="F1486" s="387" t="s">
        <v>4100</v>
      </c>
      <c r="I1486" s="387"/>
    </row>
    <row r="1487" customFormat="false" ht="15" hidden="false" customHeight="true" outlineLevel="0" collapsed="false">
      <c r="A1487" s="439"/>
      <c r="B1487" s="364" t="s">
        <v>4134</v>
      </c>
      <c r="C1487" s="355" t="s">
        <v>4135</v>
      </c>
      <c r="D1487" s="71" t="s">
        <v>1866</v>
      </c>
      <c r="E1487" s="46" t="s">
        <v>475</v>
      </c>
      <c r="F1487" s="387" t="s">
        <v>4100</v>
      </c>
      <c r="G1487" s="47" t="s">
        <v>477</v>
      </c>
      <c r="I1487" s="387"/>
    </row>
    <row r="1488" customFormat="false" ht="15" hidden="false" customHeight="true" outlineLevel="0" collapsed="false">
      <c r="A1488" s="439"/>
      <c r="B1488" s="364" t="s">
        <v>4136</v>
      </c>
      <c r="C1488" s="355" t="s">
        <v>4137</v>
      </c>
      <c r="D1488" s="71" t="s">
        <v>1866</v>
      </c>
      <c r="E1488" s="46" t="s">
        <v>475</v>
      </c>
      <c r="F1488" s="387" t="s">
        <v>4100</v>
      </c>
      <c r="G1488" s="47" t="s">
        <v>477</v>
      </c>
      <c r="I1488" s="387"/>
    </row>
    <row r="1489" customFormat="false" ht="15" hidden="false" customHeight="true" outlineLevel="0" collapsed="false">
      <c r="A1489" s="439"/>
      <c r="B1489" s="364" t="s">
        <v>4137</v>
      </c>
      <c r="C1489" s="355" t="s">
        <v>4138</v>
      </c>
      <c r="D1489" s="71" t="s">
        <v>2481</v>
      </c>
      <c r="E1489" s="46" t="s">
        <v>475</v>
      </c>
      <c r="F1489" s="387" t="s">
        <v>4100</v>
      </c>
      <c r="G1489" s="47" t="s">
        <v>730</v>
      </c>
      <c r="I1489" s="387"/>
    </row>
    <row r="1490" customFormat="false" ht="15" hidden="false" customHeight="true" outlineLevel="0" collapsed="false">
      <c r="A1490" s="439"/>
      <c r="B1490" s="364" t="s">
        <v>4139</v>
      </c>
      <c r="C1490" s="355" t="s">
        <v>4136</v>
      </c>
      <c r="D1490" s="71" t="s">
        <v>2293</v>
      </c>
      <c r="E1490" s="46" t="s">
        <v>475</v>
      </c>
      <c r="F1490" s="387" t="s">
        <v>4100</v>
      </c>
      <c r="I1490" s="387"/>
    </row>
    <row r="1491" customFormat="false" ht="15" hidden="false" customHeight="true" outlineLevel="0" collapsed="false">
      <c r="A1491" s="439"/>
      <c r="B1491" s="364" t="s">
        <v>4140</v>
      </c>
      <c r="C1491" s="355" t="s">
        <v>4141</v>
      </c>
      <c r="D1491" s="354"/>
      <c r="E1491" s="46" t="s">
        <v>475</v>
      </c>
      <c r="F1491" s="387" t="s">
        <v>4100</v>
      </c>
      <c r="I1491" s="387"/>
    </row>
    <row r="1492" customFormat="false" ht="15" hidden="false" customHeight="true" outlineLevel="0" collapsed="false">
      <c r="A1492" s="439"/>
      <c r="B1492" s="364" t="s">
        <v>4142</v>
      </c>
      <c r="C1492" s="355" t="s">
        <v>4126</v>
      </c>
      <c r="D1492" s="71" t="s">
        <v>2293</v>
      </c>
      <c r="E1492" s="46" t="s">
        <v>475</v>
      </c>
      <c r="F1492" s="387" t="s">
        <v>4100</v>
      </c>
      <c r="I1492" s="387"/>
    </row>
    <row r="1493" customFormat="false" ht="15" hidden="false" customHeight="true" outlineLevel="0" collapsed="false">
      <c r="A1493" s="439"/>
      <c r="B1493" s="364" t="s">
        <v>4143</v>
      </c>
      <c r="C1493" s="355" t="s">
        <v>4144</v>
      </c>
      <c r="D1493" s="71" t="s">
        <v>2293</v>
      </c>
      <c r="E1493" s="46" t="s">
        <v>475</v>
      </c>
      <c r="F1493" s="387" t="s">
        <v>4100</v>
      </c>
      <c r="I1493" s="387"/>
    </row>
    <row r="1494" customFormat="false" ht="15" hidden="false" customHeight="true" outlineLevel="0" collapsed="false">
      <c r="A1494" s="439"/>
      <c r="B1494" s="364" t="s">
        <v>4145</v>
      </c>
      <c r="C1494" s="355" t="s">
        <v>4146</v>
      </c>
      <c r="D1494" s="71" t="s">
        <v>1866</v>
      </c>
      <c r="E1494" s="46" t="s">
        <v>475</v>
      </c>
      <c r="F1494" s="387" t="s">
        <v>4100</v>
      </c>
      <c r="G1494" s="47" t="s">
        <v>477</v>
      </c>
      <c r="I1494" s="387"/>
    </row>
    <row r="1495" customFormat="false" ht="15" hidden="false" customHeight="true" outlineLevel="0" collapsed="false">
      <c r="A1495" s="439"/>
      <c r="B1495" s="364" t="s">
        <v>4132</v>
      </c>
      <c r="C1495" s="355" t="s">
        <v>4147</v>
      </c>
      <c r="D1495" s="71" t="s">
        <v>1866</v>
      </c>
      <c r="E1495" s="46" t="s">
        <v>475</v>
      </c>
      <c r="F1495" s="387" t="s">
        <v>4100</v>
      </c>
      <c r="G1495" s="47" t="s">
        <v>477</v>
      </c>
      <c r="I1495" s="387"/>
    </row>
    <row r="1496" customFormat="false" ht="15" hidden="false" customHeight="true" outlineLevel="0" collapsed="false">
      <c r="A1496" s="439"/>
      <c r="B1496" s="364" t="s">
        <v>4148</v>
      </c>
      <c r="C1496" s="355" t="s">
        <v>944</v>
      </c>
      <c r="D1496" s="71" t="s">
        <v>1866</v>
      </c>
      <c r="E1496" s="46" t="s">
        <v>475</v>
      </c>
      <c r="F1496" s="387" t="s">
        <v>4100</v>
      </c>
      <c r="G1496" s="47" t="s">
        <v>477</v>
      </c>
      <c r="I1496" s="387"/>
    </row>
    <row r="1497" customFormat="false" ht="15" hidden="false" customHeight="true" outlineLevel="0" collapsed="false">
      <c r="A1497" s="439"/>
      <c r="B1497" s="364" t="s">
        <v>4149</v>
      </c>
      <c r="C1497" s="355" t="s">
        <v>4148</v>
      </c>
      <c r="D1497" s="71" t="s">
        <v>1870</v>
      </c>
      <c r="E1497" s="46" t="s">
        <v>475</v>
      </c>
      <c r="F1497" s="387" t="s">
        <v>4100</v>
      </c>
      <c r="I1497" s="387"/>
    </row>
    <row r="1498" customFormat="false" ht="15" hidden="false" customHeight="true" outlineLevel="0" collapsed="false">
      <c r="A1498" s="439"/>
      <c r="B1498" s="364" t="s">
        <v>4150</v>
      </c>
      <c r="C1498" s="358" t="s">
        <v>4151</v>
      </c>
      <c r="D1498" s="71" t="s">
        <v>2293</v>
      </c>
      <c r="E1498" s="46" t="s">
        <v>475</v>
      </c>
      <c r="F1498" s="387" t="s">
        <v>4100</v>
      </c>
      <c r="I1498" s="387"/>
    </row>
    <row r="1499" customFormat="false" ht="15" hidden="false" customHeight="true" outlineLevel="0" collapsed="false">
      <c r="A1499" s="439"/>
      <c r="B1499" s="364" t="s">
        <v>4152</v>
      </c>
      <c r="C1499" s="358" t="s">
        <v>4153</v>
      </c>
      <c r="D1499" s="71" t="s">
        <v>2293</v>
      </c>
      <c r="E1499" s="46" t="s">
        <v>475</v>
      </c>
      <c r="F1499" s="387" t="s">
        <v>4100</v>
      </c>
      <c r="I1499" s="387"/>
    </row>
    <row r="1500" customFormat="false" ht="15" hidden="false" customHeight="true" outlineLevel="0" collapsed="false">
      <c r="A1500" s="439"/>
      <c r="B1500" s="364" t="s">
        <v>4154</v>
      </c>
      <c r="C1500" s="355" t="s">
        <v>947</v>
      </c>
      <c r="D1500" s="71" t="s">
        <v>1866</v>
      </c>
      <c r="E1500" s="46" t="s">
        <v>475</v>
      </c>
      <c r="F1500" s="387" t="s">
        <v>4100</v>
      </c>
      <c r="G1500" s="47" t="s">
        <v>477</v>
      </c>
      <c r="I1500" s="387"/>
    </row>
    <row r="1501" customFormat="false" ht="15" hidden="false" customHeight="true" outlineLevel="0" collapsed="false">
      <c r="A1501" s="424" t="s">
        <v>4155</v>
      </c>
      <c r="B1501" s="364" t="s">
        <v>4156</v>
      </c>
      <c r="C1501" s="355" t="s">
        <v>4157</v>
      </c>
      <c r="D1501" s="71" t="s">
        <v>1834</v>
      </c>
      <c r="E1501" s="46" t="s">
        <v>475</v>
      </c>
      <c r="F1501" s="413" t="s">
        <v>4158</v>
      </c>
      <c r="I1501" s="387"/>
    </row>
    <row r="1502" customFormat="false" ht="15" hidden="false" customHeight="true" outlineLevel="0" collapsed="false">
      <c r="A1502" s="424"/>
      <c r="B1502" s="364" t="s">
        <v>4159</v>
      </c>
      <c r="C1502" s="355" t="s">
        <v>3813</v>
      </c>
      <c r="D1502" s="71" t="s">
        <v>1834</v>
      </c>
      <c r="E1502" s="46" t="s">
        <v>475</v>
      </c>
      <c r="F1502" s="413" t="s">
        <v>4158</v>
      </c>
      <c r="I1502" s="387"/>
    </row>
    <row r="1503" customFormat="false" ht="15" hidden="false" customHeight="true" outlineLevel="0" collapsed="false">
      <c r="A1503" s="427" t="s">
        <v>4160</v>
      </c>
      <c r="B1503" s="352" t="s">
        <v>4161</v>
      </c>
      <c r="C1503" s="367" t="s">
        <v>4162</v>
      </c>
      <c r="D1503" s="71" t="s">
        <v>2293</v>
      </c>
      <c r="E1503" s="46" t="s">
        <v>475</v>
      </c>
      <c r="F1503" s="46" t="s">
        <v>4160</v>
      </c>
      <c r="I1503" s="387"/>
    </row>
    <row r="1504" customFormat="false" ht="15" hidden="false" customHeight="true" outlineLevel="0" collapsed="false">
      <c r="A1504" s="427"/>
      <c r="B1504" s="377" t="s">
        <v>4163</v>
      </c>
      <c r="C1504" s="367" t="s">
        <v>4164</v>
      </c>
      <c r="D1504" s="71" t="s">
        <v>2293</v>
      </c>
      <c r="E1504" s="46" t="s">
        <v>475</v>
      </c>
      <c r="F1504" s="46" t="s">
        <v>4160</v>
      </c>
      <c r="I1504" s="387"/>
    </row>
    <row r="1505" customFormat="false" ht="15" hidden="false" customHeight="true" outlineLevel="0" collapsed="false">
      <c r="A1505" s="427"/>
      <c r="B1505" s="352" t="s">
        <v>4165</v>
      </c>
      <c r="C1505" s="367" t="s">
        <v>4166</v>
      </c>
      <c r="D1505" s="71" t="s">
        <v>1847</v>
      </c>
      <c r="E1505" s="46" t="s">
        <v>475</v>
      </c>
      <c r="F1505" s="46" t="s">
        <v>4160</v>
      </c>
      <c r="I1505" s="387"/>
    </row>
    <row r="1506" customFormat="false" ht="15" hidden="false" customHeight="true" outlineLevel="0" collapsed="false">
      <c r="A1506" s="427"/>
      <c r="B1506" s="364" t="s">
        <v>4167</v>
      </c>
      <c r="C1506" s="355" t="s">
        <v>4168</v>
      </c>
      <c r="D1506" s="71" t="s">
        <v>2293</v>
      </c>
      <c r="E1506" s="46" t="s">
        <v>475</v>
      </c>
      <c r="F1506" s="46" t="s">
        <v>4160</v>
      </c>
      <c r="I1506" s="387"/>
    </row>
    <row r="1507" customFormat="false" ht="15" hidden="false" customHeight="true" outlineLevel="0" collapsed="false">
      <c r="A1507" s="427"/>
      <c r="B1507" s="441" t="s">
        <v>4169</v>
      </c>
      <c r="C1507" s="442" t="s">
        <v>953</v>
      </c>
      <c r="D1507" s="443" t="s">
        <v>4170</v>
      </c>
      <c r="E1507" s="46" t="s">
        <v>475</v>
      </c>
      <c r="F1507" s="46" t="s">
        <v>4160</v>
      </c>
      <c r="G1507" s="47" t="s">
        <v>4171</v>
      </c>
      <c r="I1507" s="387"/>
    </row>
    <row r="1508" customFormat="false" ht="15" hidden="false" customHeight="true" outlineLevel="0" collapsed="false">
      <c r="A1508" s="427"/>
      <c r="B1508" s="359" t="s">
        <v>4172</v>
      </c>
      <c r="C1508" s="355" t="s">
        <v>4173</v>
      </c>
      <c r="D1508" s="71" t="s">
        <v>1847</v>
      </c>
      <c r="E1508" s="46" t="s">
        <v>475</v>
      </c>
      <c r="F1508" s="46" t="s">
        <v>4160</v>
      </c>
      <c r="I1508" s="387"/>
    </row>
    <row r="1509" customFormat="false" ht="15" hidden="false" customHeight="true" outlineLevel="0" collapsed="false">
      <c r="A1509" s="427"/>
      <c r="B1509" s="364" t="s">
        <v>4174</v>
      </c>
      <c r="C1509" s="355" t="s">
        <v>4175</v>
      </c>
      <c r="D1509" s="71" t="s">
        <v>2293</v>
      </c>
      <c r="E1509" s="46" t="s">
        <v>475</v>
      </c>
      <c r="F1509" s="46" t="s">
        <v>4160</v>
      </c>
      <c r="I1509" s="387"/>
    </row>
    <row r="1510" customFormat="false" ht="15" hidden="false" customHeight="true" outlineLevel="0" collapsed="false">
      <c r="A1510" s="427"/>
      <c r="B1510" s="364" t="s">
        <v>4176</v>
      </c>
      <c r="C1510" s="355" t="s">
        <v>4177</v>
      </c>
      <c r="D1510" s="71" t="s">
        <v>1793</v>
      </c>
      <c r="E1510" s="46" t="s">
        <v>475</v>
      </c>
      <c r="F1510" s="46" t="s">
        <v>4160</v>
      </c>
      <c r="I1510" s="387"/>
    </row>
    <row r="1511" customFormat="false" ht="15" hidden="false" customHeight="true" outlineLevel="0" collapsed="false">
      <c r="A1511" s="427"/>
      <c r="B1511" s="423" t="s">
        <v>4178</v>
      </c>
      <c r="C1511" s="367" t="s">
        <v>4179</v>
      </c>
      <c r="D1511" s="71" t="s">
        <v>2293</v>
      </c>
      <c r="E1511" s="46" t="s">
        <v>475</v>
      </c>
      <c r="F1511" s="46" t="s">
        <v>4160</v>
      </c>
      <c r="I1511" s="387"/>
    </row>
    <row r="1512" customFormat="false" ht="15" hidden="false" customHeight="true" outlineLevel="0" collapsed="false">
      <c r="A1512" s="427"/>
      <c r="B1512" s="423"/>
      <c r="C1512" s="367" t="s">
        <v>4180</v>
      </c>
      <c r="D1512" s="71" t="s">
        <v>2293</v>
      </c>
      <c r="E1512" s="46" t="s">
        <v>475</v>
      </c>
      <c r="F1512" s="46" t="s">
        <v>4160</v>
      </c>
      <c r="I1512" s="387"/>
    </row>
    <row r="1513" customFormat="false" ht="15" hidden="false" customHeight="true" outlineLevel="0" collapsed="false">
      <c r="A1513" s="427"/>
      <c r="B1513" s="359" t="s">
        <v>4181</v>
      </c>
      <c r="C1513" s="355" t="s">
        <v>4182</v>
      </c>
      <c r="D1513" s="71" t="s">
        <v>1847</v>
      </c>
      <c r="E1513" s="46" t="s">
        <v>475</v>
      </c>
      <c r="F1513" s="46" t="s">
        <v>4160</v>
      </c>
      <c r="I1513" s="387"/>
    </row>
    <row r="1514" customFormat="false" ht="15" hidden="false" customHeight="true" outlineLevel="0" collapsed="false">
      <c r="A1514" s="427" t="s">
        <v>4183</v>
      </c>
      <c r="B1514" s="364" t="s">
        <v>4184</v>
      </c>
      <c r="C1514" s="355" t="s">
        <v>4185</v>
      </c>
      <c r="D1514" s="71" t="s">
        <v>2085</v>
      </c>
      <c r="E1514" s="46" t="s">
        <v>475</v>
      </c>
      <c r="F1514" s="46" t="s">
        <v>4183</v>
      </c>
      <c r="I1514" s="387"/>
    </row>
    <row r="1515" customFormat="false" ht="15" hidden="false" customHeight="true" outlineLevel="0" collapsed="false">
      <c r="A1515" s="427"/>
      <c r="B1515" s="364" t="s">
        <v>4186</v>
      </c>
      <c r="C1515" s="355" t="s">
        <v>4187</v>
      </c>
      <c r="D1515" s="71" t="s">
        <v>1858</v>
      </c>
      <c r="E1515" s="46" t="s">
        <v>475</v>
      </c>
      <c r="F1515" s="46" t="s">
        <v>4183</v>
      </c>
      <c r="I1515" s="387"/>
    </row>
    <row r="1516" customFormat="false" ht="15" hidden="false" customHeight="true" outlineLevel="0" collapsed="false">
      <c r="A1516" s="427"/>
      <c r="B1516" s="364" t="s">
        <v>4188</v>
      </c>
      <c r="C1516" s="355" t="s">
        <v>4189</v>
      </c>
      <c r="D1516" s="71" t="s">
        <v>2085</v>
      </c>
      <c r="E1516" s="46" t="s">
        <v>475</v>
      </c>
      <c r="F1516" s="46" t="s">
        <v>4183</v>
      </c>
      <c r="I1516" s="387"/>
    </row>
    <row r="1517" customFormat="false" ht="15" hidden="false" customHeight="true" outlineLevel="0" collapsed="false">
      <c r="A1517" s="427"/>
      <c r="B1517" s="364" t="s">
        <v>4190</v>
      </c>
      <c r="C1517" s="355" t="s">
        <v>4191</v>
      </c>
      <c r="D1517" s="71" t="s">
        <v>1858</v>
      </c>
      <c r="E1517" s="46" t="s">
        <v>475</v>
      </c>
      <c r="F1517" s="46" t="s">
        <v>4183</v>
      </c>
      <c r="I1517" s="387"/>
    </row>
    <row r="1518" customFormat="false" ht="15" hidden="false" customHeight="true" outlineLevel="0" collapsed="false">
      <c r="A1518" s="427"/>
      <c r="B1518" s="364" t="s">
        <v>4192</v>
      </c>
      <c r="C1518" s="355" t="s">
        <v>4193</v>
      </c>
      <c r="D1518" s="71" t="s">
        <v>1858</v>
      </c>
      <c r="E1518" s="46" t="s">
        <v>475</v>
      </c>
      <c r="F1518" s="46" t="s">
        <v>4183</v>
      </c>
      <c r="I1518" s="387"/>
    </row>
    <row r="1519" customFormat="false" ht="15" hidden="false" customHeight="true" outlineLevel="0" collapsed="false">
      <c r="A1519" s="427"/>
      <c r="B1519" s="364" t="s">
        <v>4194</v>
      </c>
      <c r="C1519" s="355" t="s">
        <v>4195</v>
      </c>
      <c r="D1519" s="71" t="s">
        <v>2085</v>
      </c>
      <c r="E1519" s="46" t="s">
        <v>475</v>
      </c>
      <c r="F1519" s="46" t="s">
        <v>4183</v>
      </c>
      <c r="I1519" s="387"/>
    </row>
    <row r="1520" customFormat="false" ht="15" hidden="false" customHeight="true" outlineLevel="0" collapsed="false">
      <c r="A1520" s="427"/>
      <c r="B1520" s="364" t="s">
        <v>4196</v>
      </c>
      <c r="C1520" s="355" t="s">
        <v>4197</v>
      </c>
      <c r="D1520" s="71" t="s">
        <v>2085</v>
      </c>
      <c r="E1520" s="46" t="s">
        <v>475</v>
      </c>
      <c r="F1520" s="46" t="s">
        <v>4183</v>
      </c>
      <c r="I1520" s="387"/>
    </row>
    <row r="1521" customFormat="false" ht="15" hidden="false" customHeight="true" outlineLevel="0" collapsed="false">
      <c r="A1521" s="427"/>
      <c r="B1521" s="364" t="s">
        <v>4198</v>
      </c>
      <c r="C1521" s="355" t="s">
        <v>4192</v>
      </c>
      <c r="D1521" s="71" t="s">
        <v>2085</v>
      </c>
      <c r="E1521" s="46" t="s">
        <v>475</v>
      </c>
      <c r="F1521" s="46" t="s">
        <v>4183</v>
      </c>
      <c r="I1521" s="387"/>
    </row>
    <row r="1522" customFormat="false" ht="15" hidden="false" customHeight="true" outlineLevel="0" collapsed="false">
      <c r="A1522" s="427"/>
      <c r="B1522" s="364" t="s">
        <v>4199</v>
      </c>
      <c r="C1522" s="355" t="s">
        <v>4200</v>
      </c>
      <c r="D1522" s="71" t="s">
        <v>1858</v>
      </c>
      <c r="E1522" s="46" t="s">
        <v>475</v>
      </c>
      <c r="F1522" s="46" t="s">
        <v>4183</v>
      </c>
      <c r="I1522" s="387"/>
    </row>
    <row r="1523" customFormat="false" ht="15" hidden="false" customHeight="true" outlineLevel="0" collapsed="false">
      <c r="A1523" s="427"/>
      <c r="B1523" s="364" t="s">
        <v>4201</v>
      </c>
      <c r="C1523" s="355" t="s">
        <v>4202</v>
      </c>
      <c r="D1523" s="71" t="s">
        <v>1866</v>
      </c>
      <c r="E1523" s="46" t="s">
        <v>475</v>
      </c>
      <c r="F1523" s="46" t="s">
        <v>4183</v>
      </c>
      <c r="G1523" s="47" t="s">
        <v>477</v>
      </c>
      <c r="I1523" s="387"/>
    </row>
    <row r="1524" customFormat="false" ht="15" hidden="false" customHeight="true" outlineLevel="0" collapsed="false">
      <c r="A1524" s="427"/>
      <c r="B1524" s="364" t="s">
        <v>4203</v>
      </c>
      <c r="C1524" s="355" t="s">
        <v>4204</v>
      </c>
      <c r="D1524" s="71" t="s">
        <v>1866</v>
      </c>
      <c r="E1524" s="46" t="s">
        <v>475</v>
      </c>
      <c r="F1524" s="46" t="s">
        <v>4183</v>
      </c>
      <c r="G1524" s="47" t="s">
        <v>477</v>
      </c>
      <c r="I1524" s="387"/>
    </row>
    <row r="1525" customFormat="false" ht="15" hidden="false" customHeight="true" outlineLevel="0" collapsed="false">
      <c r="A1525" s="427"/>
      <c r="B1525" s="364" t="s">
        <v>4205</v>
      </c>
      <c r="C1525" s="355" t="s">
        <v>4203</v>
      </c>
      <c r="D1525" s="71" t="s">
        <v>2085</v>
      </c>
      <c r="E1525" s="46" t="s">
        <v>475</v>
      </c>
      <c r="F1525" s="46" t="s">
        <v>4183</v>
      </c>
      <c r="I1525" s="387"/>
    </row>
    <row r="1526" customFormat="false" ht="15" hidden="false" customHeight="true" outlineLevel="0" collapsed="false">
      <c r="A1526" s="427"/>
      <c r="B1526" s="364" t="s">
        <v>4206</v>
      </c>
      <c r="C1526" s="355" t="s">
        <v>4190</v>
      </c>
      <c r="D1526" s="71" t="s">
        <v>2085</v>
      </c>
      <c r="E1526" s="46" t="s">
        <v>475</v>
      </c>
      <c r="F1526" s="46" t="s">
        <v>4183</v>
      </c>
      <c r="I1526" s="387"/>
    </row>
    <row r="1527" customFormat="false" ht="15" hidden="false" customHeight="true" outlineLevel="0" collapsed="false">
      <c r="A1527" s="427"/>
      <c r="B1527" s="364" t="s">
        <v>4207</v>
      </c>
      <c r="C1527" s="355" t="s">
        <v>4208</v>
      </c>
      <c r="D1527" s="71" t="s">
        <v>1866</v>
      </c>
      <c r="E1527" s="46" t="s">
        <v>475</v>
      </c>
      <c r="F1527" s="46" t="s">
        <v>4183</v>
      </c>
      <c r="G1527" s="47" t="s">
        <v>477</v>
      </c>
      <c r="I1527" s="387"/>
    </row>
    <row r="1528" customFormat="false" ht="15" hidden="false" customHeight="true" outlineLevel="0" collapsed="false">
      <c r="A1528" s="427"/>
      <c r="B1528" s="364" t="s">
        <v>4209</v>
      </c>
      <c r="C1528" s="355" t="s">
        <v>4210</v>
      </c>
      <c r="D1528" s="71" t="s">
        <v>1866</v>
      </c>
      <c r="E1528" s="46" t="s">
        <v>475</v>
      </c>
      <c r="F1528" s="46" t="s">
        <v>4183</v>
      </c>
      <c r="G1528" s="47" t="s">
        <v>477</v>
      </c>
      <c r="I1528" s="387"/>
    </row>
    <row r="1529" customFormat="false" ht="15" hidden="false" customHeight="true" outlineLevel="0" collapsed="false">
      <c r="A1529" s="427"/>
      <c r="B1529" s="364" t="s">
        <v>4185</v>
      </c>
      <c r="C1529" s="355" t="s">
        <v>4211</v>
      </c>
      <c r="D1529" s="71" t="s">
        <v>1866</v>
      </c>
      <c r="E1529" s="46" t="s">
        <v>475</v>
      </c>
      <c r="F1529" s="46" t="s">
        <v>4183</v>
      </c>
      <c r="G1529" s="47" t="s">
        <v>477</v>
      </c>
      <c r="I1529" s="387"/>
    </row>
    <row r="1530" customFormat="false" ht="15" hidden="false" customHeight="true" outlineLevel="0" collapsed="false">
      <c r="A1530" s="427"/>
      <c r="B1530" s="364" t="s">
        <v>4212</v>
      </c>
      <c r="C1530" s="355" t="s">
        <v>4213</v>
      </c>
      <c r="D1530" s="71" t="s">
        <v>2085</v>
      </c>
      <c r="E1530" s="46" t="s">
        <v>475</v>
      </c>
      <c r="F1530" s="46" t="s">
        <v>4183</v>
      </c>
      <c r="I1530" s="387"/>
    </row>
    <row r="1531" customFormat="false" ht="15" hidden="false" customHeight="true" outlineLevel="0" collapsed="false">
      <c r="A1531" s="427"/>
      <c r="B1531" s="364" t="s">
        <v>4213</v>
      </c>
      <c r="C1531" s="355" t="s">
        <v>4214</v>
      </c>
      <c r="D1531" s="71" t="s">
        <v>1858</v>
      </c>
      <c r="E1531" s="46" t="s">
        <v>475</v>
      </c>
      <c r="F1531" s="46" t="s">
        <v>4183</v>
      </c>
      <c r="I1531" s="387"/>
    </row>
    <row r="1532" customFormat="false" ht="15" hidden="false" customHeight="true" outlineLevel="0" collapsed="false">
      <c r="A1532" s="427"/>
      <c r="B1532" s="364" t="s">
        <v>4215</v>
      </c>
      <c r="C1532" s="355" t="s">
        <v>4188</v>
      </c>
      <c r="D1532" s="71" t="s">
        <v>2085</v>
      </c>
      <c r="E1532" s="46" t="s">
        <v>475</v>
      </c>
      <c r="F1532" s="46" t="s">
        <v>4183</v>
      </c>
      <c r="I1532" s="387"/>
    </row>
    <row r="1533" customFormat="false" ht="15" hidden="false" customHeight="true" outlineLevel="0" collapsed="false">
      <c r="A1533" s="427"/>
      <c r="B1533" s="364" t="s">
        <v>4216</v>
      </c>
      <c r="C1533" s="355" t="s">
        <v>4217</v>
      </c>
      <c r="D1533" s="71" t="s">
        <v>2085</v>
      </c>
      <c r="E1533" s="46" t="s">
        <v>475</v>
      </c>
      <c r="F1533" s="46" t="s">
        <v>4183</v>
      </c>
      <c r="I1533" s="387"/>
    </row>
    <row r="1534" customFormat="false" ht="15" hidden="false" customHeight="true" outlineLevel="0" collapsed="false">
      <c r="A1534" s="424" t="s">
        <v>1252</v>
      </c>
      <c r="B1534" s="364" t="s">
        <v>4218</v>
      </c>
      <c r="C1534" s="444" t="s">
        <v>4219</v>
      </c>
      <c r="D1534" s="354"/>
      <c r="E1534" s="46" t="s">
        <v>475</v>
      </c>
      <c r="F1534" s="46" t="s">
        <v>481</v>
      </c>
      <c r="G1534" s="131" t="s">
        <v>4220</v>
      </c>
      <c r="I1534" s="387"/>
    </row>
    <row r="1535" customFormat="false" ht="15" hidden="false" customHeight="true" outlineLevel="0" collapsed="false">
      <c r="A1535" s="424"/>
      <c r="B1535" s="364" t="s">
        <v>4221</v>
      </c>
      <c r="C1535" s="355" t="s">
        <v>1052</v>
      </c>
      <c r="D1535" s="445" t="s">
        <v>4222</v>
      </c>
      <c r="E1535" s="46" t="s">
        <v>475</v>
      </c>
      <c r="F1535" s="446" t="s">
        <v>481</v>
      </c>
      <c r="G1535" s="447" t="s">
        <v>482</v>
      </c>
      <c r="I1535" s="387"/>
    </row>
    <row r="1536" customFormat="false" ht="15" hidden="false" customHeight="true" outlineLevel="0" collapsed="false">
      <c r="A1536" s="424"/>
      <c r="B1536" s="364" t="s">
        <v>4223</v>
      </c>
      <c r="C1536" s="355" t="s">
        <v>1049</v>
      </c>
      <c r="D1536" s="445"/>
      <c r="E1536" s="46" t="s">
        <v>475</v>
      </c>
      <c r="F1536" s="446" t="s">
        <v>481</v>
      </c>
      <c r="G1536" s="447"/>
      <c r="I1536" s="387"/>
    </row>
    <row r="1537" customFormat="false" ht="15" hidden="false" customHeight="true" outlineLevel="0" collapsed="false">
      <c r="A1537" s="448" t="s">
        <v>4224</v>
      </c>
      <c r="B1537" s="449" t="s">
        <v>4225</v>
      </c>
      <c r="C1537" s="355" t="s">
        <v>1114</v>
      </c>
      <c r="D1537" s="85" t="s">
        <v>2481</v>
      </c>
      <c r="E1537" s="46" t="s">
        <v>475</v>
      </c>
      <c r="F1537" s="450" t="s">
        <v>4226</v>
      </c>
      <c r="G1537" s="446" t="s">
        <v>4227</v>
      </c>
      <c r="I1537" s="387"/>
    </row>
    <row r="1538" customFormat="false" ht="15" hidden="false" customHeight="true" outlineLevel="0" collapsed="false">
      <c r="A1538" s="448"/>
      <c r="B1538" s="449" t="s">
        <v>4228</v>
      </c>
      <c r="C1538" s="355" t="s">
        <v>4229</v>
      </c>
      <c r="D1538" s="85"/>
      <c r="E1538" s="46" t="s">
        <v>475</v>
      </c>
      <c r="F1538" s="450" t="s">
        <v>4226</v>
      </c>
      <c r="G1538" s="446" t="s">
        <v>4227</v>
      </c>
      <c r="I1538" s="387"/>
    </row>
    <row r="1539" customFormat="false" ht="15" hidden="false" customHeight="true" outlineLevel="0" collapsed="false">
      <c r="A1539" s="451" t="s">
        <v>4230</v>
      </c>
      <c r="B1539" s="449" t="s">
        <v>4231</v>
      </c>
      <c r="C1539" s="355" t="s">
        <v>1116</v>
      </c>
      <c r="D1539" s="452" t="s">
        <v>2481</v>
      </c>
      <c r="E1539" s="46" t="s">
        <v>475</v>
      </c>
      <c r="F1539" s="450" t="s">
        <v>4226</v>
      </c>
      <c r="G1539" s="446" t="s">
        <v>4227</v>
      </c>
      <c r="I1539" s="387"/>
    </row>
    <row r="1540" customFormat="false" ht="15" hidden="false" customHeight="true" outlineLevel="0" collapsed="false">
      <c r="A1540" s="451"/>
      <c r="B1540" s="453" t="s">
        <v>4232</v>
      </c>
      <c r="C1540" s="454" t="s">
        <v>1110</v>
      </c>
      <c r="D1540" s="452"/>
      <c r="E1540" s="46" t="s">
        <v>475</v>
      </c>
      <c r="F1540" s="450" t="s">
        <v>4226</v>
      </c>
      <c r="G1540" s="446" t="s">
        <v>4227</v>
      </c>
      <c r="I1540" s="387"/>
    </row>
    <row r="1541" customFormat="false" ht="15" hidden="false" customHeight="false" outlineLevel="0" collapsed="false">
      <c r="E1541" s="387"/>
      <c r="F1541" s="387"/>
      <c r="I1541" s="387"/>
    </row>
    <row r="1542" customFormat="false" ht="15" hidden="false" customHeight="false" outlineLevel="0" collapsed="false">
      <c r="E1542" s="387"/>
      <c r="F1542" s="387"/>
      <c r="I1542" s="387"/>
    </row>
    <row r="1543" customFormat="false" ht="15" hidden="false" customHeight="false" outlineLevel="0" collapsed="false">
      <c r="E1543" s="387"/>
      <c r="F1543" s="387"/>
      <c r="I1543" s="387"/>
    </row>
    <row r="1544" customFormat="false" ht="15" hidden="false" customHeight="false" outlineLevel="0" collapsed="false">
      <c r="E1544" s="387"/>
      <c r="F1544" s="387"/>
      <c r="I1544" s="387"/>
    </row>
    <row r="1545" customFormat="false" ht="15" hidden="false" customHeight="false" outlineLevel="0" collapsed="false">
      <c r="E1545" s="387"/>
      <c r="F1545" s="387"/>
      <c r="I1545" s="387"/>
    </row>
    <row r="1546" customFormat="false" ht="15" hidden="false" customHeight="false" outlineLevel="0" collapsed="false">
      <c r="E1546" s="387"/>
      <c r="F1546" s="387"/>
      <c r="I1546" s="387"/>
    </row>
    <row r="1547" customFormat="false" ht="15" hidden="false" customHeight="false" outlineLevel="0" collapsed="false">
      <c r="E1547" s="387"/>
      <c r="F1547" s="387"/>
      <c r="I1547" s="387"/>
    </row>
    <row r="1548" customFormat="false" ht="15" hidden="false" customHeight="false" outlineLevel="0" collapsed="false">
      <c r="E1548" s="387"/>
      <c r="F1548" s="387"/>
      <c r="I1548" s="387"/>
    </row>
    <row r="1549" customFormat="false" ht="15" hidden="false" customHeight="false" outlineLevel="0" collapsed="false">
      <c r="E1549" s="387"/>
      <c r="F1549" s="387"/>
      <c r="I1549" s="387"/>
    </row>
    <row r="1550" customFormat="false" ht="15" hidden="false" customHeight="false" outlineLevel="0" collapsed="false">
      <c r="E1550" s="387"/>
      <c r="F1550" s="387"/>
      <c r="I1550" s="387"/>
    </row>
    <row r="1551" customFormat="false" ht="15" hidden="false" customHeight="false" outlineLevel="0" collapsed="false">
      <c r="E1551" s="387"/>
      <c r="F1551" s="387"/>
      <c r="I1551" s="387"/>
    </row>
    <row r="1552" customFormat="false" ht="15" hidden="false" customHeight="false" outlineLevel="0" collapsed="false">
      <c r="E1552" s="387"/>
      <c r="F1552" s="387"/>
      <c r="I1552" s="387"/>
    </row>
    <row r="1553" customFormat="false" ht="15" hidden="false" customHeight="false" outlineLevel="0" collapsed="false">
      <c r="E1553" s="387"/>
      <c r="F1553" s="387"/>
      <c r="I1553" s="387"/>
    </row>
    <row r="1554" customFormat="false" ht="15" hidden="false" customHeight="false" outlineLevel="0" collapsed="false">
      <c r="E1554" s="387"/>
      <c r="F1554" s="387"/>
      <c r="I1554" s="387"/>
    </row>
    <row r="1555" customFormat="false" ht="15" hidden="false" customHeight="false" outlineLevel="0" collapsed="false">
      <c r="E1555" s="387"/>
      <c r="F1555" s="387"/>
      <c r="I1555" s="387"/>
    </row>
    <row r="1556" customFormat="false" ht="15" hidden="false" customHeight="false" outlineLevel="0" collapsed="false">
      <c r="E1556" s="387"/>
      <c r="F1556" s="387"/>
      <c r="I1556" s="387"/>
    </row>
    <row r="1557" customFormat="false" ht="15" hidden="false" customHeight="false" outlineLevel="0" collapsed="false">
      <c r="E1557" s="387"/>
      <c r="F1557" s="387"/>
      <c r="I1557" s="387"/>
    </row>
    <row r="1558" customFormat="false" ht="15" hidden="false" customHeight="false" outlineLevel="0" collapsed="false">
      <c r="E1558" s="387"/>
      <c r="F1558" s="387"/>
      <c r="I1558" s="387"/>
    </row>
    <row r="1559" customFormat="false" ht="15" hidden="false" customHeight="false" outlineLevel="0" collapsed="false">
      <c r="E1559" s="387"/>
      <c r="F1559" s="387"/>
      <c r="I1559" s="387"/>
    </row>
    <row r="1560" customFormat="false" ht="15" hidden="false" customHeight="false" outlineLevel="0" collapsed="false">
      <c r="E1560" s="387"/>
      <c r="F1560" s="387"/>
      <c r="I1560" s="387"/>
    </row>
    <row r="1561" customFormat="false" ht="15" hidden="false" customHeight="false" outlineLevel="0" collapsed="false">
      <c r="E1561" s="387"/>
      <c r="F1561" s="387"/>
      <c r="I1561" s="387"/>
    </row>
    <row r="1562" customFormat="false" ht="15" hidden="false" customHeight="false" outlineLevel="0" collapsed="false">
      <c r="E1562" s="387"/>
      <c r="F1562" s="387"/>
      <c r="I1562" s="387"/>
    </row>
    <row r="1563" customFormat="false" ht="15" hidden="false" customHeight="false" outlineLevel="0" collapsed="false">
      <c r="E1563" s="387"/>
      <c r="F1563" s="387"/>
      <c r="I1563" s="387"/>
    </row>
    <row r="1564" customFormat="false" ht="15" hidden="false" customHeight="false" outlineLevel="0" collapsed="false">
      <c r="E1564" s="387"/>
      <c r="F1564" s="387"/>
      <c r="I1564" s="387"/>
    </row>
    <row r="1565" customFormat="false" ht="15" hidden="false" customHeight="false" outlineLevel="0" collapsed="false">
      <c r="E1565" s="387"/>
      <c r="F1565" s="387"/>
      <c r="I1565" s="387"/>
    </row>
    <row r="1566" customFormat="false" ht="15" hidden="false" customHeight="false" outlineLevel="0" collapsed="false">
      <c r="E1566" s="387"/>
      <c r="F1566" s="387"/>
      <c r="I1566" s="387"/>
    </row>
    <row r="1567" customFormat="false" ht="15" hidden="false" customHeight="false" outlineLevel="0" collapsed="false">
      <c r="E1567" s="387"/>
      <c r="F1567" s="387"/>
      <c r="I1567" s="387"/>
    </row>
    <row r="1568" customFormat="false" ht="15" hidden="false" customHeight="false" outlineLevel="0" collapsed="false">
      <c r="E1568" s="387"/>
      <c r="F1568" s="387"/>
      <c r="I1568" s="387"/>
    </row>
    <row r="1569" customFormat="false" ht="15" hidden="false" customHeight="false" outlineLevel="0" collapsed="false">
      <c r="E1569" s="387"/>
      <c r="F1569" s="387"/>
      <c r="I1569" s="387"/>
    </row>
    <row r="1570" customFormat="false" ht="15" hidden="false" customHeight="false" outlineLevel="0" collapsed="false">
      <c r="E1570" s="387"/>
      <c r="F1570" s="387"/>
      <c r="I1570" s="387"/>
    </row>
    <row r="1571" customFormat="false" ht="15" hidden="false" customHeight="false" outlineLevel="0" collapsed="false">
      <c r="E1571" s="387"/>
      <c r="F1571" s="387"/>
      <c r="I1571" s="387"/>
    </row>
    <row r="1572" customFormat="false" ht="15" hidden="false" customHeight="false" outlineLevel="0" collapsed="false">
      <c r="E1572" s="387"/>
      <c r="F1572" s="387"/>
      <c r="I1572" s="387"/>
    </row>
    <row r="1573" customFormat="false" ht="15" hidden="false" customHeight="false" outlineLevel="0" collapsed="false">
      <c r="E1573" s="387"/>
      <c r="F1573" s="387"/>
      <c r="I1573" s="387"/>
    </row>
    <row r="1574" customFormat="false" ht="15" hidden="false" customHeight="false" outlineLevel="0" collapsed="false">
      <c r="E1574" s="387"/>
      <c r="F1574" s="387"/>
      <c r="I1574" s="387"/>
    </row>
    <row r="1575" customFormat="false" ht="15" hidden="false" customHeight="false" outlineLevel="0" collapsed="false">
      <c r="E1575" s="387"/>
      <c r="F1575" s="387"/>
      <c r="I1575" s="387"/>
    </row>
    <row r="1576" customFormat="false" ht="15" hidden="false" customHeight="false" outlineLevel="0" collapsed="false">
      <c r="E1576" s="387"/>
      <c r="F1576" s="387"/>
      <c r="I1576" s="387"/>
    </row>
    <row r="1577" customFormat="false" ht="15" hidden="false" customHeight="false" outlineLevel="0" collapsed="false">
      <c r="E1577" s="387"/>
      <c r="F1577" s="387"/>
      <c r="I1577" s="387"/>
    </row>
    <row r="1578" customFormat="false" ht="15" hidden="false" customHeight="false" outlineLevel="0" collapsed="false">
      <c r="E1578" s="387"/>
      <c r="F1578" s="387"/>
      <c r="I1578" s="387"/>
    </row>
    <row r="1579" customFormat="false" ht="15" hidden="false" customHeight="false" outlineLevel="0" collapsed="false">
      <c r="E1579" s="387"/>
      <c r="F1579" s="387"/>
      <c r="I1579" s="387"/>
    </row>
    <row r="1580" customFormat="false" ht="15" hidden="false" customHeight="false" outlineLevel="0" collapsed="false">
      <c r="E1580" s="387"/>
      <c r="F1580" s="387"/>
      <c r="I1580" s="387"/>
    </row>
    <row r="1581" customFormat="false" ht="15" hidden="false" customHeight="false" outlineLevel="0" collapsed="false">
      <c r="E1581" s="387"/>
      <c r="F1581" s="387"/>
      <c r="I1581" s="387"/>
    </row>
    <row r="1582" customFormat="false" ht="15" hidden="false" customHeight="false" outlineLevel="0" collapsed="false">
      <c r="E1582" s="387"/>
      <c r="F1582" s="387"/>
      <c r="I1582" s="387"/>
    </row>
    <row r="1583" customFormat="false" ht="15" hidden="false" customHeight="false" outlineLevel="0" collapsed="false">
      <c r="E1583" s="387"/>
      <c r="F1583" s="387"/>
      <c r="I1583" s="387"/>
    </row>
    <row r="1584" customFormat="false" ht="15" hidden="false" customHeight="false" outlineLevel="0" collapsed="false">
      <c r="E1584" s="387"/>
      <c r="F1584" s="387"/>
      <c r="I1584" s="387"/>
    </row>
    <row r="1585" customFormat="false" ht="15" hidden="false" customHeight="false" outlineLevel="0" collapsed="false">
      <c r="E1585" s="387"/>
      <c r="F1585" s="387"/>
      <c r="I1585" s="387"/>
    </row>
    <row r="1586" customFormat="false" ht="15" hidden="false" customHeight="false" outlineLevel="0" collapsed="false">
      <c r="E1586" s="387"/>
      <c r="F1586" s="387"/>
      <c r="I1586" s="387"/>
    </row>
    <row r="1587" customFormat="false" ht="15" hidden="false" customHeight="false" outlineLevel="0" collapsed="false">
      <c r="E1587" s="387"/>
      <c r="F1587" s="387"/>
      <c r="I1587" s="387"/>
    </row>
    <row r="1588" customFormat="false" ht="15" hidden="false" customHeight="false" outlineLevel="0" collapsed="false">
      <c r="E1588" s="387"/>
      <c r="F1588" s="387"/>
      <c r="I1588" s="387"/>
    </row>
    <row r="1589" customFormat="false" ht="15" hidden="false" customHeight="false" outlineLevel="0" collapsed="false">
      <c r="E1589" s="387"/>
      <c r="F1589" s="387"/>
      <c r="I1589" s="387"/>
    </row>
    <row r="1590" customFormat="false" ht="15" hidden="false" customHeight="false" outlineLevel="0" collapsed="false">
      <c r="E1590" s="387"/>
      <c r="F1590" s="387"/>
      <c r="I1590" s="387"/>
    </row>
    <row r="1591" customFormat="false" ht="15" hidden="false" customHeight="false" outlineLevel="0" collapsed="false">
      <c r="E1591" s="387"/>
      <c r="F1591" s="387"/>
      <c r="I1591" s="387"/>
    </row>
    <row r="1592" customFormat="false" ht="15" hidden="false" customHeight="false" outlineLevel="0" collapsed="false">
      <c r="E1592" s="387"/>
      <c r="F1592" s="387"/>
      <c r="I1592" s="387"/>
    </row>
    <row r="1593" customFormat="false" ht="15" hidden="false" customHeight="false" outlineLevel="0" collapsed="false">
      <c r="E1593" s="387"/>
      <c r="F1593" s="387"/>
      <c r="I1593" s="387"/>
    </row>
    <row r="1594" customFormat="false" ht="15" hidden="false" customHeight="false" outlineLevel="0" collapsed="false">
      <c r="E1594" s="387"/>
      <c r="F1594" s="387"/>
      <c r="I1594" s="387"/>
    </row>
    <row r="1595" customFormat="false" ht="15" hidden="false" customHeight="false" outlineLevel="0" collapsed="false">
      <c r="E1595" s="387"/>
      <c r="F1595" s="387"/>
      <c r="I1595" s="387"/>
    </row>
    <row r="1596" customFormat="false" ht="15" hidden="false" customHeight="false" outlineLevel="0" collapsed="false">
      <c r="E1596" s="387"/>
      <c r="F1596" s="387"/>
      <c r="I1596" s="387"/>
    </row>
    <row r="1597" customFormat="false" ht="15" hidden="false" customHeight="false" outlineLevel="0" collapsed="false">
      <c r="E1597" s="387"/>
      <c r="F1597" s="387"/>
      <c r="I1597" s="387"/>
    </row>
    <row r="1598" customFormat="false" ht="15" hidden="false" customHeight="false" outlineLevel="0" collapsed="false">
      <c r="E1598" s="387"/>
      <c r="F1598" s="387"/>
      <c r="I1598" s="387"/>
    </row>
    <row r="1599" customFormat="false" ht="15" hidden="false" customHeight="false" outlineLevel="0" collapsed="false">
      <c r="E1599" s="387"/>
      <c r="F1599" s="387"/>
      <c r="I1599" s="387"/>
    </row>
    <row r="1600" customFormat="false" ht="15" hidden="false" customHeight="false" outlineLevel="0" collapsed="false">
      <c r="E1600" s="387"/>
      <c r="F1600" s="387"/>
      <c r="I1600" s="387"/>
    </row>
    <row r="1601" customFormat="false" ht="15" hidden="false" customHeight="false" outlineLevel="0" collapsed="false">
      <c r="E1601" s="387"/>
      <c r="F1601" s="387"/>
      <c r="I1601" s="387"/>
    </row>
    <row r="1602" customFormat="false" ht="15" hidden="false" customHeight="false" outlineLevel="0" collapsed="false">
      <c r="E1602" s="387"/>
      <c r="F1602" s="387"/>
      <c r="I1602" s="387"/>
    </row>
    <row r="1603" customFormat="false" ht="15" hidden="false" customHeight="false" outlineLevel="0" collapsed="false">
      <c r="E1603" s="387"/>
      <c r="F1603" s="387"/>
      <c r="I1603" s="387"/>
    </row>
    <row r="1604" customFormat="false" ht="15" hidden="false" customHeight="false" outlineLevel="0" collapsed="false">
      <c r="E1604" s="387"/>
      <c r="F1604" s="387"/>
      <c r="I1604" s="387"/>
    </row>
    <row r="1605" customFormat="false" ht="15" hidden="false" customHeight="false" outlineLevel="0" collapsed="false">
      <c r="E1605" s="387"/>
      <c r="F1605" s="387"/>
      <c r="I1605" s="387"/>
    </row>
    <row r="1606" customFormat="false" ht="15" hidden="false" customHeight="false" outlineLevel="0" collapsed="false">
      <c r="E1606" s="387"/>
      <c r="F1606" s="387"/>
      <c r="I1606" s="387"/>
    </row>
    <row r="1607" customFormat="false" ht="15" hidden="false" customHeight="false" outlineLevel="0" collapsed="false">
      <c r="E1607" s="387"/>
      <c r="F1607" s="387"/>
      <c r="I1607" s="387"/>
    </row>
    <row r="1608" customFormat="false" ht="15" hidden="false" customHeight="false" outlineLevel="0" collapsed="false">
      <c r="E1608" s="387"/>
      <c r="F1608" s="387"/>
      <c r="I1608" s="387"/>
    </row>
    <row r="1609" customFormat="false" ht="15" hidden="false" customHeight="false" outlineLevel="0" collapsed="false">
      <c r="E1609" s="387"/>
      <c r="F1609" s="387"/>
      <c r="I1609" s="387"/>
    </row>
    <row r="1610" customFormat="false" ht="15" hidden="false" customHeight="false" outlineLevel="0" collapsed="false">
      <c r="E1610" s="387"/>
      <c r="F1610" s="387"/>
      <c r="I1610" s="387"/>
    </row>
    <row r="1611" customFormat="false" ht="15" hidden="false" customHeight="false" outlineLevel="0" collapsed="false">
      <c r="E1611" s="387"/>
      <c r="F1611" s="387"/>
      <c r="I1611" s="387"/>
    </row>
    <row r="1612" customFormat="false" ht="15" hidden="false" customHeight="false" outlineLevel="0" collapsed="false">
      <c r="E1612" s="387"/>
      <c r="F1612" s="387"/>
      <c r="I1612" s="387"/>
    </row>
    <row r="1613" customFormat="false" ht="15" hidden="false" customHeight="false" outlineLevel="0" collapsed="false">
      <c r="E1613" s="387"/>
      <c r="F1613" s="387"/>
      <c r="I1613" s="387"/>
    </row>
    <row r="1614" customFormat="false" ht="15" hidden="false" customHeight="false" outlineLevel="0" collapsed="false">
      <c r="E1614" s="387"/>
      <c r="F1614" s="387"/>
      <c r="I1614" s="387"/>
    </row>
    <row r="1615" customFormat="false" ht="15" hidden="false" customHeight="false" outlineLevel="0" collapsed="false">
      <c r="E1615" s="387"/>
      <c r="F1615" s="387"/>
      <c r="I1615" s="387"/>
    </row>
    <row r="1616" customFormat="false" ht="15" hidden="false" customHeight="false" outlineLevel="0" collapsed="false">
      <c r="E1616" s="387"/>
      <c r="F1616" s="387"/>
      <c r="I1616" s="387"/>
    </row>
    <row r="1617" customFormat="false" ht="15" hidden="false" customHeight="false" outlineLevel="0" collapsed="false">
      <c r="E1617" s="387"/>
      <c r="F1617" s="387"/>
      <c r="I1617" s="387"/>
    </row>
    <row r="1618" customFormat="false" ht="15" hidden="false" customHeight="false" outlineLevel="0" collapsed="false">
      <c r="E1618" s="387"/>
      <c r="F1618" s="387"/>
      <c r="I1618" s="387"/>
    </row>
    <row r="1619" customFormat="false" ht="15" hidden="false" customHeight="false" outlineLevel="0" collapsed="false">
      <c r="E1619" s="387"/>
      <c r="F1619" s="387"/>
      <c r="I1619" s="387"/>
    </row>
    <row r="1620" customFormat="false" ht="15" hidden="false" customHeight="false" outlineLevel="0" collapsed="false">
      <c r="E1620" s="387"/>
      <c r="F1620" s="387"/>
      <c r="I1620" s="387"/>
    </row>
    <row r="1621" customFormat="false" ht="15" hidden="false" customHeight="false" outlineLevel="0" collapsed="false">
      <c r="E1621" s="387"/>
      <c r="F1621" s="387"/>
      <c r="I1621" s="387"/>
    </row>
    <row r="1622" customFormat="false" ht="15" hidden="false" customHeight="false" outlineLevel="0" collapsed="false">
      <c r="E1622" s="387"/>
      <c r="F1622" s="387"/>
      <c r="I1622" s="387"/>
    </row>
    <row r="1623" customFormat="false" ht="15" hidden="false" customHeight="false" outlineLevel="0" collapsed="false">
      <c r="E1623" s="387"/>
      <c r="F1623" s="387"/>
      <c r="I1623" s="387"/>
    </row>
    <row r="1624" customFormat="false" ht="15" hidden="false" customHeight="false" outlineLevel="0" collapsed="false">
      <c r="E1624" s="387"/>
      <c r="F1624" s="387"/>
      <c r="I1624" s="387"/>
    </row>
    <row r="1625" customFormat="false" ht="15" hidden="false" customHeight="false" outlineLevel="0" collapsed="false">
      <c r="E1625" s="387"/>
      <c r="F1625" s="387"/>
      <c r="I1625" s="387"/>
    </row>
    <row r="1626" customFormat="false" ht="15" hidden="false" customHeight="false" outlineLevel="0" collapsed="false">
      <c r="E1626" s="387"/>
      <c r="F1626" s="387"/>
      <c r="I1626" s="387"/>
    </row>
    <row r="1627" customFormat="false" ht="15" hidden="false" customHeight="false" outlineLevel="0" collapsed="false">
      <c r="E1627" s="387"/>
      <c r="F1627" s="387"/>
      <c r="I1627" s="387"/>
    </row>
    <row r="1628" customFormat="false" ht="15" hidden="false" customHeight="false" outlineLevel="0" collapsed="false">
      <c r="E1628" s="387"/>
      <c r="F1628" s="387"/>
      <c r="I1628" s="387"/>
    </row>
    <row r="1629" customFormat="false" ht="15" hidden="false" customHeight="false" outlineLevel="0" collapsed="false">
      <c r="E1629" s="387"/>
      <c r="F1629" s="387"/>
      <c r="I1629" s="387"/>
    </row>
    <row r="1630" customFormat="false" ht="15" hidden="false" customHeight="false" outlineLevel="0" collapsed="false">
      <c r="E1630" s="387"/>
      <c r="F1630" s="387"/>
      <c r="I1630" s="387"/>
    </row>
    <row r="1631" customFormat="false" ht="15" hidden="false" customHeight="false" outlineLevel="0" collapsed="false">
      <c r="E1631" s="387"/>
      <c r="F1631" s="387"/>
      <c r="I1631" s="387"/>
    </row>
    <row r="1632" customFormat="false" ht="15" hidden="false" customHeight="false" outlineLevel="0" collapsed="false">
      <c r="E1632" s="387"/>
      <c r="F1632" s="387"/>
      <c r="I1632" s="387"/>
    </row>
    <row r="1633" customFormat="false" ht="15" hidden="false" customHeight="false" outlineLevel="0" collapsed="false">
      <c r="E1633" s="387"/>
      <c r="F1633" s="387"/>
      <c r="I1633" s="387"/>
    </row>
    <row r="1634" customFormat="false" ht="15" hidden="false" customHeight="false" outlineLevel="0" collapsed="false">
      <c r="E1634" s="387"/>
      <c r="F1634" s="387"/>
      <c r="I1634" s="387"/>
    </row>
    <row r="1635" customFormat="false" ht="15" hidden="false" customHeight="false" outlineLevel="0" collapsed="false">
      <c r="E1635" s="387"/>
      <c r="F1635" s="387"/>
      <c r="I1635" s="387"/>
    </row>
    <row r="1636" customFormat="false" ht="15" hidden="false" customHeight="false" outlineLevel="0" collapsed="false">
      <c r="E1636" s="387"/>
      <c r="F1636" s="387"/>
      <c r="I1636" s="387"/>
    </row>
    <row r="1637" customFormat="false" ht="15" hidden="false" customHeight="false" outlineLevel="0" collapsed="false">
      <c r="E1637" s="387"/>
      <c r="F1637" s="387"/>
      <c r="I1637" s="387"/>
    </row>
    <row r="1638" customFormat="false" ht="15" hidden="false" customHeight="false" outlineLevel="0" collapsed="false">
      <c r="E1638" s="387"/>
      <c r="F1638" s="387"/>
      <c r="I1638" s="387"/>
    </row>
    <row r="1639" customFormat="false" ht="15" hidden="false" customHeight="false" outlineLevel="0" collapsed="false">
      <c r="E1639" s="387"/>
      <c r="F1639" s="387"/>
      <c r="I1639" s="387"/>
    </row>
    <row r="1640" customFormat="false" ht="15" hidden="false" customHeight="false" outlineLevel="0" collapsed="false">
      <c r="E1640" s="387"/>
      <c r="F1640" s="387"/>
      <c r="I1640" s="387"/>
    </row>
    <row r="1641" customFormat="false" ht="15" hidden="false" customHeight="false" outlineLevel="0" collapsed="false">
      <c r="E1641" s="387"/>
      <c r="F1641" s="387"/>
      <c r="I1641" s="387"/>
    </row>
    <row r="1642" customFormat="false" ht="15" hidden="false" customHeight="false" outlineLevel="0" collapsed="false">
      <c r="E1642" s="387"/>
      <c r="F1642" s="387"/>
      <c r="I1642" s="387"/>
    </row>
    <row r="1643" customFormat="false" ht="15" hidden="false" customHeight="false" outlineLevel="0" collapsed="false">
      <c r="E1643" s="387"/>
      <c r="F1643" s="387"/>
      <c r="I1643" s="387"/>
    </row>
    <row r="1644" customFormat="false" ht="15" hidden="false" customHeight="false" outlineLevel="0" collapsed="false">
      <c r="E1644" s="387"/>
      <c r="F1644" s="387"/>
      <c r="I1644" s="387"/>
    </row>
    <row r="1645" customFormat="false" ht="15" hidden="false" customHeight="false" outlineLevel="0" collapsed="false">
      <c r="E1645" s="387"/>
      <c r="F1645" s="387"/>
      <c r="I1645" s="387"/>
    </row>
    <row r="1646" customFormat="false" ht="15" hidden="false" customHeight="false" outlineLevel="0" collapsed="false">
      <c r="E1646" s="387"/>
      <c r="F1646" s="387"/>
      <c r="I1646" s="387"/>
    </row>
    <row r="1647" customFormat="false" ht="15" hidden="false" customHeight="false" outlineLevel="0" collapsed="false">
      <c r="E1647" s="387"/>
      <c r="F1647" s="387"/>
      <c r="I1647" s="387"/>
    </row>
    <row r="1648" customFormat="false" ht="15" hidden="false" customHeight="false" outlineLevel="0" collapsed="false">
      <c r="E1648" s="387"/>
      <c r="F1648" s="387"/>
      <c r="I1648" s="387"/>
    </row>
    <row r="1649" customFormat="false" ht="15" hidden="false" customHeight="false" outlineLevel="0" collapsed="false">
      <c r="E1649" s="387"/>
      <c r="F1649" s="387"/>
      <c r="I1649" s="387"/>
    </row>
    <row r="1650" customFormat="false" ht="15" hidden="false" customHeight="false" outlineLevel="0" collapsed="false">
      <c r="E1650" s="387"/>
      <c r="F1650" s="387"/>
      <c r="I1650" s="387"/>
    </row>
    <row r="1651" customFormat="false" ht="15" hidden="false" customHeight="false" outlineLevel="0" collapsed="false">
      <c r="E1651" s="387"/>
      <c r="F1651" s="387"/>
      <c r="I1651" s="387"/>
    </row>
    <row r="1652" customFormat="false" ht="15" hidden="false" customHeight="false" outlineLevel="0" collapsed="false">
      <c r="E1652" s="387"/>
      <c r="F1652" s="387"/>
      <c r="I1652" s="387"/>
    </row>
    <row r="1653" customFormat="false" ht="15" hidden="false" customHeight="false" outlineLevel="0" collapsed="false">
      <c r="E1653" s="387"/>
      <c r="F1653" s="387"/>
      <c r="I1653" s="387"/>
    </row>
    <row r="1654" customFormat="false" ht="15" hidden="false" customHeight="false" outlineLevel="0" collapsed="false">
      <c r="E1654" s="387"/>
      <c r="F1654" s="387"/>
      <c r="I1654" s="387"/>
    </row>
    <row r="1655" customFormat="false" ht="15" hidden="false" customHeight="false" outlineLevel="0" collapsed="false">
      <c r="E1655" s="387"/>
      <c r="F1655" s="387"/>
      <c r="I1655" s="387"/>
    </row>
    <row r="1656" customFormat="false" ht="15" hidden="false" customHeight="false" outlineLevel="0" collapsed="false">
      <c r="E1656" s="387"/>
      <c r="F1656" s="387"/>
      <c r="I1656" s="387"/>
    </row>
    <row r="1657" customFormat="false" ht="15" hidden="false" customHeight="false" outlineLevel="0" collapsed="false">
      <c r="E1657" s="387"/>
      <c r="F1657" s="387"/>
      <c r="I1657" s="387"/>
    </row>
    <row r="1658" customFormat="false" ht="15" hidden="false" customHeight="false" outlineLevel="0" collapsed="false">
      <c r="E1658" s="387"/>
      <c r="F1658" s="387"/>
      <c r="I1658" s="387"/>
    </row>
    <row r="1659" customFormat="false" ht="15" hidden="false" customHeight="false" outlineLevel="0" collapsed="false">
      <c r="E1659" s="387"/>
      <c r="F1659" s="387"/>
      <c r="I1659" s="387"/>
    </row>
    <row r="1660" customFormat="false" ht="15" hidden="false" customHeight="false" outlineLevel="0" collapsed="false">
      <c r="E1660" s="387"/>
      <c r="F1660" s="387"/>
      <c r="I1660" s="387"/>
    </row>
    <row r="1661" customFormat="false" ht="15" hidden="false" customHeight="false" outlineLevel="0" collapsed="false">
      <c r="E1661" s="387"/>
      <c r="F1661" s="387"/>
      <c r="I1661" s="387"/>
    </row>
    <row r="1662" customFormat="false" ht="15" hidden="false" customHeight="false" outlineLevel="0" collapsed="false">
      <c r="E1662" s="387"/>
      <c r="F1662" s="387"/>
      <c r="I1662" s="387"/>
    </row>
    <row r="1663" customFormat="false" ht="15" hidden="false" customHeight="false" outlineLevel="0" collapsed="false">
      <c r="E1663" s="387"/>
      <c r="F1663" s="387"/>
      <c r="I1663" s="387"/>
    </row>
    <row r="1664" customFormat="false" ht="15" hidden="false" customHeight="false" outlineLevel="0" collapsed="false">
      <c r="E1664" s="387"/>
      <c r="F1664" s="387"/>
      <c r="I1664" s="387"/>
    </row>
    <row r="1665" customFormat="false" ht="15" hidden="false" customHeight="false" outlineLevel="0" collapsed="false">
      <c r="E1665" s="387"/>
      <c r="F1665" s="387"/>
      <c r="I1665" s="387"/>
    </row>
    <row r="1666" customFormat="false" ht="15" hidden="false" customHeight="false" outlineLevel="0" collapsed="false">
      <c r="E1666" s="387"/>
      <c r="F1666" s="387"/>
      <c r="I1666" s="387"/>
    </row>
    <row r="1667" customFormat="false" ht="15" hidden="false" customHeight="false" outlineLevel="0" collapsed="false">
      <c r="E1667" s="387"/>
      <c r="F1667" s="387"/>
      <c r="I1667" s="387"/>
    </row>
    <row r="1668" customFormat="false" ht="15" hidden="false" customHeight="false" outlineLevel="0" collapsed="false">
      <c r="E1668" s="387"/>
      <c r="F1668" s="387"/>
      <c r="I1668" s="387"/>
    </row>
    <row r="1669" customFormat="false" ht="15" hidden="false" customHeight="false" outlineLevel="0" collapsed="false">
      <c r="E1669" s="387"/>
      <c r="F1669" s="387"/>
      <c r="I1669" s="387"/>
    </row>
    <row r="1670" customFormat="false" ht="15" hidden="false" customHeight="false" outlineLevel="0" collapsed="false">
      <c r="E1670" s="387"/>
      <c r="F1670" s="387"/>
      <c r="I1670" s="387"/>
    </row>
    <row r="1671" customFormat="false" ht="15" hidden="false" customHeight="false" outlineLevel="0" collapsed="false">
      <c r="E1671" s="387"/>
      <c r="F1671" s="387"/>
      <c r="I1671" s="387"/>
    </row>
    <row r="1672" customFormat="false" ht="15" hidden="false" customHeight="false" outlineLevel="0" collapsed="false">
      <c r="E1672" s="387"/>
      <c r="F1672" s="387"/>
      <c r="I1672" s="387"/>
    </row>
    <row r="1673" customFormat="false" ht="15" hidden="false" customHeight="false" outlineLevel="0" collapsed="false">
      <c r="E1673" s="387"/>
      <c r="F1673" s="387"/>
      <c r="I1673" s="387"/>
    </row>
    <row r="1674" customFormat="false" ht="15" hidden="false" customHeight="false" outlineLevel="0" collapsed="false">
      <c r="E1674" s="387"/>
      <c r="F1674" s="387"/>
      <c r="I1674" s="387"/>
    </row>
    <row r="1675" customFormat="false" ht="15" hidden="false" customHeight="false" outlineLevel="0" collapsed="false">
      <c r="E1675" s="387"/>
      <c r="F1675" s="387"/>
      <c r="I1675" s="387"/>
    </row>
    <row r="1676" customFormat="false" ht="15" hidden="false" customHeight="false" outlineLevel="0" collapsed="false">
      <c r="E1676" s="387"/>
      <c r="F1676" s="387"/>
      <c r="I1676" s="387"/>
    </row>
    <row r="1677" customFormat="false" ht="15" hidden="false" customHeight="false" outlineLevel="0" collapsed="false">
      <c r="E1677" s="387"/>
      <c r="F1677" s="387"/>
      <c r="I1677" s="387"/>
    </row>
    <row r="1678" customFormat="false" ht="15" hidden="false" customHeight="false" outlineLevel="0" collapsed="false">
      <c r="E1678" s="387"/>
      <c r="F1678" s="387"/>
      <c r="I1678" s="387"/>
    </row>
    <row r="1679" customFormat="false" ht="15" hidden="false" customHeight="false" outlineLevel="0" collapsed="false">
      <c r="E1679" s="387"/>
      <c r="F1679" s="387"/>
      <c r="I1679" s="387"/>
    </row>
    <row r="1680" customFormat="false" ht="15" hidden="false" customHeight="false" outlineLevel="0" collapsed="false">
      <c r="E1680" s="387"/>
      <c r="F1680" s="387"/>
      <c r="I1680" s="387"/>
    </row>
    <row r="1681" customFormat="false" ht="15" hidden="false" customHeight="false" outlineLevel="0" collapsed="false">
      <c r="E1681" s="387"/>
      <c r="F1681" s="387"/>
      <c r="I1681" s="387"/>
    </row>
    <row r="1682" customFormat="false" ht="15" hidden="false" customHeight="false" outlineLevel="0" collapsed="false">
      <c r="E1682" s="387"/>
      <c r="F1682" s="387"/>
      <c r="I1682" s="387"/>
    </row>
    <row r="1683" customFormat="false" ht="15" hidden="false" customHeight="false" outlineLevel="0" collapsed="false">
      <c r="E1683" s="387"/>
      <c r="F1683" s="387"/>
      <c r="I1683" s="387"/>
    </row>
    <row r="1684" customFormat="false" ht="15" hidden="false" customHeight="false" outlineLevel="0" collapsed="false">
      <c r="E1684" s="387"/>
      <c r="F1684" s="387"/>
      <c r="I1684" s="387"/>
    </row>
    <row r="1685" customFormat="false" ht="15" hidden="false" customHeight="false" outlineLevel="0" collapsed="false">
      <c r="E1685" s="387"/>
      <c r="F1685" s="387"/>
      <c r="I1685" s="387"/>
    </row>
    <row r="1686" customFormat="false" ht="15" hidden="false" customHeight="false" outlineLevel="0" collapsed="false">
      <c r="E1686" s="387"/>
      <c r="F1686" s="387"/>
      <c r="I1686" s="387"/>
    </row>
    <row r="1687" customFormat="false" ht="15" hidden="false" customHeight="false" outlineLevel="0" collapsed="false">
      <c r="E1687" s="387"/>
      <c r="F1687" s="387"/>
      <c r="I1687" s="387"/>
    </row>
    <row r="1688" customFormat="false" ht="15" hidden="false" customHeight="false" outlineLevel="0" collapsed="false">
      <c r="E1688" s="387"/>
      <c r="F1688" s="387"/>
      <c r="I1688" s="387"/>
    </row>
    <row r="1689" customFormat="false" ht="15" hidden="false" customHeight="false" outlineLevel="0" collapsed="false">
      <c r="E1689" s="387"/>
      <c r="F1689" s="387"/>
      <c r="I1689" s="387"/>
    </row>
    <row r="1690" customFormat="false" ht="15" hidden="false" customHeight="false" outlineLevel="0" collapsed="false">
      <c r="E1690" s="387"/>
      <c r="F1690" s="387"/>
      <c r="I1690" s="387"/>
    </row>
    <row r="1691" customFormat="false" ht="15" hidden="false" customHeight="false" outlineLevel="0" collapsed="false">
      <c r="E1691" s="387"/>
      <c r="F1691" s="387"/>
      <c r="I1691" s="387"/>
    </row>
    <row r="1692" customFormat="false" ht="15" hidden="false" customHeight="false" outlineLevel="0" collapsed="false">
      <c r="E1692" s="387"/>
      <c r="F1692" s="387"/>
      <c r="I1692" s="387"/>
    </row>
    <row r="1693" customFormat="false" ht="15" hidden="false" customHeight="false" outlineLevel="0" collapsed="false">
      <c r="E1693" s="387"/>
      <c r="F1693" s="387"/>
      <c r="I1693" s="387"/>
    </row>
    <row r="1694" customFormat="false" ht="15" hidden="false" customHeight="false" outlineLevel="0" collapsed="false">
      <c r="E1694" s="387"/>
      <c r="F1694" s="387"/>
      <c r="I1694" s="387"/>
    </row>
    <row r="1695" customFormat="false" ht="15" hidden="false" customHeight="false" outlineLevel="0" collapsed="false">
      <c r="E1695" s="387"/>
      <c r="F1695" s="387"/>
      <c r="I1695" s="387"/>
    </row>
    <row r="1696" customFormat="false" ht="15" hidden="false" customHeight="false" outlineLevel="0" collapsed="false">
      <c r="E1696" s="387"/>
      <c r="F1696" s="387"/>
      <c r="I1696" s="387"/>
    </row>
    <row r="1697" customFormat="false" ht="15" hidden="false" customHeight="false" outlineLevel="0" collapsed="false">
      <c r="E1697" s="387"/>
      <c r="F1697" s="387"/>
      <c r="I1697" s="387"/>
    </row>
    <row r="1698" customFormat="false" ht="15" hidden="false" customHeight="false" outlineLevel="0" collapsed="false">
      <c r="E1698" s="387"/>
      <c r="F1698" s="387"/>
      <c r="I1698" s="387"/>
    </row>
    <row r="1699" customFormat="false" ht="15" hidden="false" customHeight="false" outlineLevel="0" collapsed="false">
      <c r="E1699" s="387"/>
      <c r="F1699" s="387"/>
      <c r="I1699" s="387"/>
    </row>
    <row r="1700" customFormat="false" ht="15" hidden="false" customHeight="false" outlineLevel="0" collapsed="false">
      <c r="E1700" s="387"/>
      <c r="F1700" s="387"/>
      <c r="I1700" s="387"/>
    </row>
    <row r="1701" customFormat="false" ht="15" hidden="false" customHeight="false" outlineLevel="0" collapsed="false">
      <c r="E1701" s="387"/>
      <c r="F1701" s="387"/>
      <c r="I1701" s="387"/>
    </row>
    <row r="1702" customFormat="false" ht="15" hidden="false" customHeight="false" outlineLevel="0" collapsed="false">
      <c r="E1702" s="387"/>
      <c r="F1702" s="387"/>
      <c r="I1702" s="387"/>
    </row>
    <row r="1703" customFormat="false" ht="15" hidden="false" customHeight="false" outlineLevel="0" collapsed="false">
      <c r="E1703" s="387"/>
      <c r="F1703" s="387"/>
      <c r="I1703" s="387"/>
    </row>
    <row r="1704" customFormat="false" ht="15" hidden="false" customHeight="false" outlineLevel="0" collapsed="false">
      <c r="E1704" s="387"/>
      <c r="F1704" s="387"/>
      <c r="I1704" s="387"/>
    </row>
    <row r="1705" customFormat="false" ht="15" hidden="false" customHeight="false" outlineLevel="0" collapsed="false">
      <c r="E1705" s="387"/>
      <c r="F1705" s="387"/>
      <c r="I1705" s="387"/>
    </row>
    <row r="1706" customFormat="false" ht="15" hidden="false" customHeight="false" outlineLevel="0" collapsed="false">
      <c r="E1706" s="387"/>
      <c r="F1706" s="387"/>
      <c r="I1706" s="387"/>
    </row>
    <row r="1707" customFormat="false" ht="15" hidden="false" customHeight="false" outlineLevel="0" collapsed="false">
      <c r="E1707" s="387"/>
      <c r="F1707" s="387"/>
      <c r="I1707" s="387"/>
    </row>
    <row r="1708" customFormat="false" ht="15" hidden="false" customHeight="false" outlineLevel="0" collapsed="false">
      <c r="E1708" s="387"/>
      <c r="F1708" s="387"/>
      <c r="I1708" s="387"/>
    </row>
    <row r="1709" customFormat="false" ht="15" hidden="false" customHeight="false" outlineLevel="0" collapsed="false">
      <c r="E1709" s="387"/>
      <c r="F1709" s="387"/>
      <c r="I1709" s="387"/>
    </row>
    <row r="1710" customFormat="false" ht="15" hidden="false" customHeight="false" outlineLevel="0" collapsed="false">
      <c r="E1710" s="387"/>
      <c r="F1710" s="387"/>
      <c r="I1710" s="387"/>
    </row>
    <row r="1711" customFormat="false" ht="15" hidden="false" customHeight="false" outlineLevel="0" collapsed="false">
      <c r="E1711" s="387"/>
      <c r="F1711" s="387"/>
      <c r="I1711" s="387"/>
    </row>
    <row r="1712" customFormat="false" ht="15" hidden="false" customHeight="false" outlineLevel="0" collapsed="false">
      <c r="E1712" s="387"/>
      <c r="F1712" s="387"/>
      <c r="I1712" s="387"/>
    </row>
    <row r="1713" customFormat="false" ht="15" hidden="false" customHeight="false" outlineLevel="0" collapsed="false">
      <c r="E1713" s="387"/>
      <c r="F1713" s="387"/>
      <c r="I1713" s="387"/>
    </row>
    <row r="1714" customFormat="false" ht="15" hidden="false" customHeight="false" outlineLevel="0" collapsed="false">
      <c r="E1714" s="387"/>
      <c r="F1714" s="387"/>
      <c r="I1714" s="387"/>
    </row>
    <row r="1715" customFormat="false" ht="15" hidden="false" customHeight="false" outlineLevel="0" collapsed="false">
      <c r="E1715" s="387"/>
      <c r="F1715" s="387"/>
      <c r="I1715" s="387"/>
    </row>
    <row r="1716" customFormat="false" ht="15" hidden="false" customHeight="false" outlineLevel="0" collapsed="false">
      <c r="E1716" s="387"/>
      <c r="F1716" s="387"/>
      <c r="I1716" s="387"/>
    </row>
    <row r="1717" customFormat="false" ht="15" hidden="false" customHeight="false" outlineLevel="0" collapsed="false">
      <c r="E1717" s="387"/>
      <c r="F1717" s="387"/>
      <c r="I1717" s="387"/>
    </row>
    <row r="1718" customFormat="false" ht="15" hidden="false" customHeight="false" outlineLevel="0" collapsed="false">
      <c r="E1718" s="387"/>
      <c r="F1718" s="387"/>
      <c r="I1718" s="387"/>
    </row>
    <row r="1719" customFormat="false" ht="15" hidden="false" customHeight="false" outlineLevel="0" collapsed="false">
      <c r="E1719" s="387"/>
      <c r="F1719" s="387"/>
      <c r="I1719" s="387"/>
    </row>
    <row r="1720" customFormat="false" ht="15" hidden="false" customHeight="false" outlineLevel="0" collapsed="false">
      <c r="E1720" s="387"/>
      <c r="F1720" s="387"/>
      <c r="I1720" s="387"/>
    </row>
    <row r="1721" customFormat="false" ht="15" hidden="false" customHeight="false" outlineLevel="0" collapsed="false">
      <c r="E1721" s="387"/>
      <c r="F1721" s="387"/>
      <c r="I1721" s="387"/>
    </row>
    <row r="1722" customFormat="false" ht="15" hidden="false" customHeight="false" outlineLevel="0" collapsed="false">
      <c r="E1722" s="387"/>
      <c r="F1722" s="387"/>
      <c r="I1722" s="387"/>
    </row>
    <row r="1723" customFormat="false" ht="15" hidden="false" customHeight="false" outlineLevel="0" collapsed="false">
      <c r="E1723" s="387"/>
      <c r="F1723" s="387"/>
      <c r="I1723" s="387"/>
    </row>
    <row r="1724" customFormat="false" ht="15" hidden="false" customHeight="false" outlineLevel="0" collapsed="false">
      <c r="E1724" s="387"/>
      <c r="F1724" s="387"/>
      <c r="I1724" s="387"/>
    </row>
    <row r="1725" customFormat="false" ht="15" hidden="false" customHeight="false" outlineLevel="0" collapsed="false">
      <c r="E1725" s="387"/>
      <c r="F1725" s="387"/>
      <c r="I1725" s="387"/>
    </row>
    <row r="1726" customFormat="false" ht="15" hidden="false" customHeight="false" outlineLevel="0" collapsed="false">
      <c r="E1726" s="387"/>
      <c r="F1726" s="387"/>
      <c r="I1726" s="387"/>
    </row>
    <row r="1727" customFormat="false" ht="15" hidden="false" customHeight="false" outlineLevel="0" collapsed="false">
      <c r="E1727" s="387"/>
      <c r="F1727" s="387"/>
      <c r="I1727" s="387"/>
    </row>
    <row r="1728" customFormat="false" ht="15" hidden="false" customHeight="false" outlineLevel="0" collapsed="false">
      <c r="E1728" s="387"/>
      <c r="F1728" s="387"/>
      <c r="I1728" s="387"/>
    </row>
    <row r="1729" customFormat="false" ht="15" hidden="false" customHeight="false" outlineLevel="0" collapsed="false">
      <c r="E1729" s="387"/>
      <c r="F1729" s="387"/>
      <c r="I1729" s="387"/>
    </row>
    <row r="1730" customFormat="false" ht="15" hidden="false" customHeight="false" outlineLevel="0" collapsed="false">
      <c r="E1730" s="387"/>
      <c r="F1730" s="387"/>
      <c r="I1730" s="387"/>
    </row>
    <row r="1731" customFormat="false" ht="15" hidden="false" customHeight="false" outlineLevel="0" collapsed="false">
      <c r="E1731" s="387"/>
      <c r="F1731" s="387"/>
      <c r="I1731" s="387"/>
    </row>
    <row r="1732" customFormat="false" ht="15" hidden="false" customHeight="false" outlineLevel="0" collapsed="false">
      <c r="E1732" s="387"/>
      <c r="F1732" s="387"/>
      <c r="I1732" s="387"/>
    </row>
    <row r="1733" customFormat="false" ht="15" hidden="false" customHeight="false" outlineLevel="0" collapsed="false">
      <c r="E1733" s="387"/>
      <c r="F1733" s="387"/>
      <c r="I1733" s="387"/>
    </row>
    <row r="1734" customFormat="false" ht="15" hidden="false" customHeight="false" outlineLevel="0" collapsed="false">
      <c r="E1734" s="387"/>
      <c r="F1734" s="387"/>
      <c r="I1734" s="387"/>
    </row>
    <row r="1735" customFormat="false" ht="15" hidden="false" customHeight="false" outlineLevel="0" collapsed="false">
      <c r="E1735" s="387"/>
      <c r="F1735" s="387"/>
      <c r="I1735" s="387"/>
    </row>
    <row r="1736" customFormat="false" ht="15" hidden="false" customHeight="false" outlineLevel="0" collapsed="false">
      <c r="E1736" s="387"/>
      <c r="F1736" s="387"/>
      <c r="I1736" s="387"/>
    </row>
    <row r="1737" customFormat="false" ht="15" hidden="false" customHeight="false" outlineLevel="0" collapsed="false">
      <c r="E1737" s="387"/>
      <c r="F1737" s="387"/>
      <c r="I1737" s="387"/>
    </row>
    <row r="1738" customFormat="false" ht="15" hidden="false" customHeight="false" outlineLevel="0" collapsed="false">
      <c r="E1738" s="387"/>
      <c r="F1738" s="387"/>
      <c r="I1738" s="387"/>
    </row>
    <row r="1739" customFormat="false" ht="15" hidden="false" customHeight="false" outlineLevel="0" collapsed="false">
      <c r="E1739" s="387"/>
      <c r="F1739" s="387"/>
      <c r="I1739" s="387"/>
    </row>
    <row r="1740" customFormat="false" ht="15" hidden="false" customHeight="false" outlineLevel="0" collapsed="false">
      <c r="E1740" s="387"/>
      <c r="F1740" s="387"/>
      <c r="I1740" s="387"/>
    </row>
    <row r="1741" customFormat="false" ht="15" hidden="false" customHeight="false" outlineLevel="0" collapsed="false">
      <c r="E1741" s="387"/>
      <c r="F1741" s="387"/>
      <c r="I1741" s="387"/>
    </row>
    <row r="1742" customFormat="false" ht="15" hidden="false" customHeight="false" outlineLevel="0" collapsed="false">
      <c r="E1742" s="387"/>
      <c r="F1742" s="387"/>
      <c r="I1742" s="387"/>
    </row>
    <row r="1743" customFormat="false" ht="15" hidden="false" customHeight="false" outlineLevel="0" collapsed="false">
      <c r="E1743" s="387"/>
      <c r="F1743" s="387"/>
      <c r="I1743" s="387"/>
    </row>
    <row r="1744" customFormat="false" ht="15" hidden="false" customHeight="false" outlineLevel="0" collapsed="false">
      <c r="E1744" s="387"/>
      <c r="F1744" s="387"/>
      <c r="I1744" s="387"/>
    </row>
    <row r="1745" customFormat="false" ht="15" hidden="false" customHeight="false" outlineLevel="0" collapsed="false">
      <c r="E1745" s="387"/>
      <c r="F1745" s="387"/>
      <c r="I1745" s="387"/>
    </row>
    <row r="1746" customFormat="false" ht="15" hidden="false" customHeight="false" outlineLevel="0" collapsed="false">
      <c r="E1746" s="387"/>
      <c r="F1746" s="387"/>
      <c r="I1746" s="387"/>
    </row>
    <row r="1747" customFormat="false" ht="15" hidden="false" customHeight="false" outlineLevel="0" collapsed="false">
      <c r="E1747" s="387"/>
      <c r="F1747" s="387"/>
      <c r="I1747" s="387"/>
    </row>
    <row r="1748" customFormat="false" ht="15" hidden="false" customHeight="false" outlineLevel="0" collapsed="false">
      <c r="E1748" s="387"/>
      <c r="F1748" s="387"/>
      <c r="I1748" s="387"/>
    </row>
    <row r="1749" customFormat="false" ht="15" hidden="false" customHeight="false" outlineLevel="0" collapsed="false">
      <c r="E1749" s="387"/>
      <c r="F1749" s="387"/>
      <c r="I1749" s="387"/>
    </row>
    <row r="1750" customFormat="false" ht="15" hidden="false" customHeight="false" outlineLevel="0" collapsed="false">
      <c r="E1750" s="387"/>
      <c r="F1750" s="387"/>
      <c r="I1750" s="387"/>
    </row>
    <row r="1751" customFormat="false" ht="15" hidden="false" customHeight="false" outlineLevel="0" collapsed="false">
      <c r="E1751" s="387"/>
      <c r="F1751" s="387"/>
      <c r="I1751" s="387"/>
    </row>
    <row r="1752" customFormat="false" ht="15" hidden="false" customHeight="false" outlineLevel="0" collapsed="false">
      <c r="E1752" s="387"/>
      <c r="F1752" s="387"/>
      <c r="I1752" s="387"/>
    </row>
    <row r="1753" customFormat="false" ht="15" hidden="false" customHeight="false" outlineLevel="0" collapsed="false">
      <c r="E1753" s="387"/>
      <c r="F1753" s="387"/>
      <c r="I1753" s="387"/>
    </row>
    <row r="1754" customFormat="false" ht="15" hidden="false" customHeight="false" outlineLevel="0" collapsed="false">
      <c r="E1754" s="387"/>
      <c r="F1754" s="387"/>
      <c r="I1754" s="387"/>
    </row>
    <row r="1755" customFormat="false" ht="15" hidden="false" customHeight="false" outlineLevel="0" collapsed="false">
      <c r="E1755" s="387"/>
      <c r="F1755" s="387"/>
      <c r="I1755" s="387"/>
    </row>
    <row r="1756" customFormat="false" ht="15" hidden="false" customHeight="false" outlineLevel="0" collapsed="false">
      <c r="E1756" s="387"/>
      <c r="F1756" s="387"/>
      <c r="I1756" s="387"/>
    </row>
    <row r="1757" customFormat="false" ht="15" hidden="false" customHeight="false" outlineLevel="0" collapsed="false">
      <c r="E1757" s="387"/>
      <c r="F1757" s="387"/>
      <c r="I1757" s="387"/>
    </row>
    <row r="1758" customFormat="false" ht="15" hidden="false" customHeight="false" outlineLevel="0" collapsed="false">
      <c r="E1758" s="387"/>
      <c r="F1758" s="387"/>
      <c r="I1758" s="387"/>
    </row>
    <row r="1759" customFormat="false" ht="15" hidden="false" customHeight="false" outlineLevel="0" collapsed="false">
      <c r="E1759" s="387"/>
      <c r="F1759" s="387"/>
      <c r="I1759" s="387"/>
    </row>
    <row r="1760" customFormat="false" ht="15" hidden="false" customHeight="false" outlineLevel="0" collapsed="false">
      <c r="E1760" s="387"/>
      <c r="F1760" s="387"/>
      <c r="I1760" s="387"/>
    </row>
    <row r="1761" customFormat="false" ht="15" hidden="false" customHeight="false" outlineLevel="0" collapsed="false">
      <c r="E1761" s="387"/>
      <c r="F1761" s="387"/>
      <c r="I1761" s="387"/>
    </row>
    <row r="1762" customFormat="false" ht="15" hidden="false" customHeight="false" outlineLevel="0" collapsed="false">
      <c r="E1762" s="387"/>
      <c r="F1762" s="387"/>
      <c r="I1762" s="387"/>
    </row>
    <row r="1763" customFormat="false" ht="15" hidden="false" customHeight="false" outlineLevel="0" collapsed="false">
      <c r="E1763" s="387"/>
      <c r="F1763" s="387"/>
      <c r="I1763" s="387"/>
    </row>
    <row r="1764" customFormat="false" ht="15" hidden="false" customHeight="false" outlineLevel="0" collapsed="false">
      <c r="E1764" s="387"/>
      <c r="F1764" s="387"/>
      <c r="I1764" s="387"/>
    </row>
    <row r="1765" customFormat="false" ht="15" hidden="false" customHeight="false" outlineLevel="0" collapsed="false">
      <c r="E1765" s="387"/>
      <c r="F1765" s="387"/>
      <c r="I1765" s="387"/>
    </row>
    <row r="1766" customFormat="false" ht="15" hidden="false" customHeight="false" outlineLevel="0" collapsed="false">
      <c r="E1766" s="387"/>
      <c r="F1766" s="387"/>
      <c r="I1766" s="387"/>
    </row>
    <row r="1767" customFormat="false" ht="15" hidden="false" customHeight="false" outlineLevel="0" collapsed="false">
      <c r="E1767" s="387"/>
      <c r="F1767" s="387"/>
      <c r="I1767" s="387"/>
    </row>
    <row r="1768" customFormat="false" ht="15" hidden="false" customHeight="false" outlineLevel="0" collapsed="false">
      <c r="E1768" s="387"/>
      <c r="F1768" s="387"/>
      <c r="I1768" s="387"/>
    </row>
    <row r="1769" customFormat="false" ht="15" hidden="false" customHeight="false" outlineLevel="0" collapsed="false">
      <c r="E1769" s="387"/>
      <c r="F1769" s="387"/>
      <c r="I1769" s="387"/>
    </row>
    <row r="1770" customFormat="false" ht="15" hidden="false" customHeight="false" outlineLevel="0" collapsed="false">
      <c r="E1770" s="387"/>
      <c r="F1770" s="387"/>
      <c r="I1770" s="387"/>
    </row>
    <row r="1771" customFormat="false" ht="15" hidden="false" customHeight="false" outlineLevel="0" collapsed="false">
      <c r="E1771" s="387"/>
      <c r="F1771" s="387"/>
      <c r="I1771" s="387"/>
    </row>
    <row r="1772" customFormat="false" ht="15" hidden="false" customHeight="false" outlineLevel="0" collapsed="false">
      <c r="E1772" s="387"/>
      <c r="F1772" s="387"/>
      <c r="I1772" s="387"/>
    </row>
    <row r="1773" customFormat="false" ht="15" hidden="false" customHeight="false" outlineLevel="0" collapsed="false">
      <c r="E1773" s="387"/>
      <c r="F1773" s="387"/>
      <c r="I1773" s="387"/>
    </row>
    <row r="1774" customFormat="false" ht="15" hidden="false" customHeight="false" outlineLevel="0" collapsed="false">
      <c r="E1774" s="387"/>
      <c r="F1774" s="387"/>
      <c r="I1774" s="387"/>
    </row>
    <row r="1775" customFormat="false" ht="15" hidden="false" customHeight="false" outlineLevel="0" collapsed="false">
      <c r="E1775" s="387"/>
      <c r="F1775" s="387"/>
      <c r="I1775" s="387"/>
    </row>
    <row r="1776" customFormat="false" ht="15" hidden="false" customHeight="false" outlineLevel="0" collapsed="false">
      <c r="E1776" s="387"/>
      <c r="F1776" s="387"/>
      <c r="I1776" s="387"/>
    </row>
    <row r="1777" customFormat="false" ht="15" hidden="false" customHeight="false" outlineLevel="0" collapsed="false">
      <c r="E1777" s="387"/>
      <c r="F1777" s="387"/>
      <c r="I1777" s="387"/>
    </row>
    <row r="1778" customFormat="false" ht="15" hidden="false" customHeight="false" outlineLevel="0" collapsed="false">
      <c r="E1778" s="387"/>
      <c r="F1778" s="387"/>
      <c r="I1778" s="387"/>
    </row>
    <row r="1779" customFormat="false" ht="15" hidden="false" customHeight="false" outlineLevel="0" collapsed="false">
      <c r="E1779" s="387"/>
      <c r="F1779" s="387"/>
      <c r="I1779" s="387"/>
    </row>
    <row r="1780" customFormat="false" ht="15" hidden="false" customHeight="false" outlineLevel="0" collapsed="false">
      <c r="E1780" s="387"/>
      <c r="F1780" s="387"/>
      <c r="I1780" s="387"/>
    </row>
    <row r="1781" customFormat="false" ht="15" hidden="false" customHeight="false" outlineLevel="0" collapsed="false">
      <c r="E1781" s="387"/>
      <c r="F1781" s="387"/>
      <c r="I1781" s="387"/>
    </row>
    <row r="1782" customFormat="false" ht="15" hidden="false" customHeight="false" outlineLevel="0" collapsed="false">
      <c r="E1782" s="387"/>
      <c r="F1782" s="387"/>
      <c r="I1782" s="387"/>
    </row>
    <row r="1783" customFormat="false" ht="15" hidden="false" customHeight="false" outlineLevel="0" collapsed="false">
      <c r="E1783" s="387"/>
      <c r="F1783" s="387"/>
      <c r="I1783" s="387"/>
    </row>
    <row r="1784" customFormat="false" ht="15" hidden="false" customHeight="false" outlineLevel="0" collapsed="false">
      <c r="E1784" s="387"/>
      <c r="F1784" s="387"/>
      <c r="I1784" s="387"/>
    </row>
    <row r="1785" customFormat="false" ht="15" hidden="false" customHeight="false" outlineLevel="0" collapsed="false">
      <c r="E1785" s="387"/>
      <c r="F1785" s="387"/>
      <c r="I1785" s="387"/>
    </row>
    <row r="1786" customFormat="false" ht="15" hidden="false" customHeight="false" outlineLevel="0" collapsed="false">
      <c r="E1786" s="387"/>
      <c r="F1786" s="387"/>
      <c r="I1786" s="387"/>
    </row>
    <row r="1787" customFormat="false" ht="15" hidden="false" customHeight="false" outlineLevel="0" collapsed="false">
      <c r="E1787" s="387"/>
      <c r="F1787" s="387"/>
      <c r="I1787" s="387"/>
    </row>
    <row r="1788" customFormat="false" ht="15" hidden="false" customHeight="false" outlineLevel="0" collapsed="false">
      <c r="E1788" s="387"/>
      <c r="F1788" s="387"/>
      <c r="I1788" s="387"/>
    </row>
    <row r="1789" customFormat="false" ht="15" hidden="false" customHeight="false" outlineLevel="0" collapsed="false">
      <c r="E1789" s="387"/>
      <c r="F1789" s="387"/>
      <c r="I1789" s="387"/>
    </row>
    <row r="1790" customFormat="false" ht="15" hidden="false" customHeight="false" outlineLevel="0" collapsed="false">
      <c r="E1790" s="387"/>
      <c r="F1790" s="387"/>
      <c r="I1790" s="387"/>
    </row>
    <row r="1791" customFormat="false" ht="15" hidden="false" customHeight="false" outlineLevel="0" collapsed="false">
      <c r="E1791" s="387"/>
      <c r="F1791" s="387"/>
      <c r="I1791" s="387"/>
    </row>
    <row r="1792" customFormat="false" ht="15" hidden="false" customHeight="false" outlineLevel="0" collapsed="false">
      <c r="E1792" s="387"/>
      <c r="F1792" s="387"/>
      <c r="I1792" s="387"/>
    </row>
    <row r="1793" customFormat="false" ht="15" hidden="false" customHeight="false" outlineLevel="0" collapsed="false">
      <c r="E1793" s="387"/>
      <c r="F1793" s="387"/>
      <c r="I1793" s="387"/>
    </row>
    <row r="1794" customFormat="false" ht="15" hidden="false" customHeight="false" outlineLevel="0" collapsed="false">
      <c r="E1794" s="387"/>
      <c r="F1794" s="387"/>
      <c r="I1794" s="387"/>
    </row>
    <row r="1795" customFormat="false" ht="15" hidden="false" customHeight="false" outlineLevel="0" collapsed="false">
      <c r="E1795" s="387"/>
      <c r="F1795" s="387"/>
      <c r="I1795" s="387"/>
    </row>
    <row r="1796" customFormat="false" ht="15" hidden="false" customHeight="false" outlineLevel="0" collapsed="false">
      <c r="E1796" s="387"/>
      <c r="F1796" s="387"/>
      <c r="I1796" s="387"/>
    </row>
    <row r="1797" customFormat="false" ht="15" hidden="false" customHeight="false" outlineLevel="0" collapsed="false">
      <c r="E1797" s="387"/>
      <c r="F1797" s="387"/>
      <c r="I1797" s="387"/>
    </row>
    <row r="1798" customFormat="false" ht="15" hidden="false" customHeight="false" outlineLevel="0" collapsed="false">
      <c r="E1798" s="387"/>
      <c r="F1798" s="387"/>
      <c r="I1798" s="387"/>
    </row>
    <row r="1799" customFormat="false" ht="15" hidden="false" customHeight="false" outlineLevel="0" collapsed="false">
      <c r="E1799" s="387"/>
      <c r="F1799" s="387"/>
      <c r="I1799" s="387"/>
    </row>
    <row r="1800" customFormat="false" ht="15" hidden="false" customHeight="false" outlineLevel="0" collapsed="false">
      <c r="E1800" s="387"/>
      <c r="F1800" s="387"/>
      <c r="I1800" s="387"/>
    </row>
    <row r="1801" customFormat="false" ht="15" hidden="false" customHeight="false" outlineLevel="0" collapsed="false">
      <c r="E1801" s="387"/>
      <c r="F1801" s="387"/>
      <c r="I1801" s="387"/>
    </row>
    <row r="1802" customFormat="false" ht="15" hidden="false" customHeight="false" outlineLevel="0" collapsed="false">
      <c r="E1802" s="387"/>
      <c r="F1802" s="387"/>
      <c r="I1802" s="387"/>
    </row>
    <row r="1803" customFormat="false" ht="15" hidden="false" customHeight="false" outlineLevel="0" collapsed="false">
      <c r="E1803" s="387"/>
      <c r="F1803" s="387"/>
      <c r="I1803" s="387"/>
    </row>
    <row r="1804" customFormat="false" ht="15" hidden="false" customHeight="false" outlineLevel="0" collapsed="false">
      <c r="E1804" s="387"/>
      <c r="F1804" s="387"/>
      <c r="I1804" s="387"/>
    </row>
    <row r="1805" customFormat="false" ht="15" hidden="false" customHeight="false" outlineLevel="0" collapsed="false">
      <c r="E1805" s="387"/>
      <c r="F1805" s="387"/>
      <c r="I1805" s="387"/>
    </row>
    <row r="1806" customFormat="false" ht="15" hidden="false" customHeight="false" outlineLevel="0" collapsed="false">
      <c r="E1806" s="387"/>
      <c r="F1806" s="387"/>
      <c r="I1806" s="387"/>
    </row>
    <row r="1807" customFormat="false" ht="15" hidden="false" customHeight="false" outlineLevel="0" collapsed="false">
      <c r="E1807" s="387"/>
      <c r="F1807" s="387"/>
      <c r="I1807" s="387"/>
    </row>
    <row r="1808" customFormat="false" ht="15" hidden="false" customHeight="false" outlineLevel="0" collapsed="false">
      <c r="E1808" s="387"/>
      <c r="F1808" s="387"/>
      <c r="I1808" s="387"/>
    </row>
    <row r="1809" customFormat="false" ht="15" hidden="false" customHeight="false" outlineLevel="0" collapsed="false">
      <c r="E1809" s="387"/>
      <c r="F1809" s="387"/>
      <c r="I1809" s="387"/>
    </row>
    <row r="1810" customFormat="false" ht="15" hidden="false" customHeight="false" outlineLevel="0" collapsed="false">
      <c r="E1810" s="387"/>
      <c r="F1810" s="387"/>
      <c r="I1810" s="387"/>
    </row>
    <row r="1811" customFormat="false" ht="15" hidden="false" customHeight="false" outlineLevel="0" collapsed="false">
      <c r="E1811" s="387"/>
      <c r="F1811" s="387"/>
      <c r="I1811" s="387"/>
    </row>
    <row r="1812" customFormat="false" ht="15" hidden="false" customHeight="false" outlineLevel="0" collapsed="false">
      <c r="E1812" s="387"/>
      <c r="F1812" s="387"/>
      <c r="I1812" s="387"/>
    </row>
    <row r="1813" customFormat="false" ht="15" hidden="false" customHeight="false" outlineLevel="0" collapsed="false">
      <c r="E1813" s="387"/>
      <c r="F1813" s="387"/>
      <c r="I1813" s="387"/>
    </row>
    <row r="1814" customFormat="false" ht="15" hidden="false" customHeight="false" outlineLevel="0" collapsed="false">
      <c r="E1814" s="387"/>
      <c r="F1814" s="387"/>
      <c r="I1814" s="387"/>
    </row>
    <row r="1815" customFormat="false" ht="15" hidden="false" customHeight="false" outlineLevel="0" collapsed="false">
      <c r="E1815" s="387"/>
      <c r="F1815" s="387"/>
      <c r="I1815" s="387"/>
    </row>
    <row r="1816" customFormat="false" ht="15" hidden="false" customHeight="false" outlineLevel="0" collapsed="false">
      <c r="E1816" s="387"/>
      <c r="F1816" s="387"/>
      <c r="I1816" s="387"/>
    </row>
    <row r="1817" customFormat="false" ht="15" hidden="false" customHeight="false" outlineLevel="0" collapsed="false">
      <c r="E1817" s="387"/>
      <c r="F1817" s="387"/>
      <c r="I1817" s="387"/>
    </row>
    <row r="1818" customFormat="false" ht="15" hidden="false" customHeight="false" outlineLevel="0" collapsed="false">
      <c r="E1818" s="387"/>
      <c r="F1818" s="387"/>
      <c r="I1818" s="387"/>
    </row>
    <row r="1819" customFormat="false" ht="15" hidden="false" customHeight="false" outlineLevel="0" collapsed="false">
      <c r="E1819" s="387"/>
      <c r="F1819" s="387"/>
      <c r="I1819" s="387"/>
    </row>
    <row r="1820" customFormat="false" ht="15" hidden="false" customHeight="false" outlineLevel="0" collapsed="false">
      <c r="E1820" s="387"/>
      <c r="F1820" s="387"/>
      <c r="I1820" s="387"/>
    </row>
    <row r="1821" customFormat="false" ht="15" hidden="false" customHeight="false" outlineLevel="0" collapsed="false">
      <c r="E1821" s="387"/>
      <c r="F1821" s="387"/>
      <c r="I1821" s="387"/>
    </row>
    <row r="1822" customFormat="false" ht="15" hidden="false" customHeight="false" outlineLevel="0" collapsed="false">
      <c r="E1822" s="387"/>
      <c r="F1822" s="387"/>
      <c r="I1822" s="387"/>
    </row>
    <row r="1823" customFormat="false" ht="15" hidden="false" customHeight="false" outlineLevel="0" collapsed="false">
      <c r="E1823" s="387"/>
      <c r="F1823" s="387"/>
      <c r="I1823" s="387"/>
    </row>
    <row r="1824" customFormat="false" ht="15" hidden="false" customHeight="false" outlineLevel="0" collapsed="false">
      <c r="E1824" s="387"/>
      <c r="F1824" s="387"/>
      <c r="I1824" s="387"/>
    </row>
    <row r="1825" customFormat="false" ht="15" hidden="false" customHeight="false" outlineLevel="0" collapsed="false">
      <c r="E1825" s="387"/>
      <c r="F1825" s="387"/>
      <c r="I1825" s="387"/>
    </row>
    <row r="1826" customFormat="false" ht="15" hidden="false" customHeight="false" outlineLevel="0" collapsed="false">
      <c r="E1826" s="387"/>
      <c r="F1826" s="387"/>
      <c r="I1826" s="387"/>
    </row>
    <row r="1827" customFormat="false" ht="15" hidden="false" customHeight="false" outlineLevel="0" collapsed="false">
      <c r="E1827" s="387"/>
      <c r="F1827" s="387"/>
      <c r="I1827" s="387"/>
    </row>
    <row r="1828" customFormat="false" ht="15" hidden="false" customHeight="false" outlineLevel="0" collapsed="false">
      <c r="E1828" s="387"/>
      <c r="F1828" s="387"/>
      <c r="I1828" s="387"/>
    </row>
    <row r="1829" customFormat="false" ht="15" hidden="false" customHeight="false" outlineLevel="0" collapsed="false">
      <c r="E1829" s="387"/>
      <c r="F1829" s="387"/>
      <c r="I1829" s="387"/>
    </row>
    <row r="1830" customFormat="false" ht="15" hidden="false" customHeight="false" outlineLevel="0" collapsed="false">
      <c r="E1830" s="387"/>
      <c r="F1830" s="387"/>
      <c r="I1830" s="387"/>
    </row>
    <row r="1831" customFormat="false" ht="15" hidden="false" customHeight="false" outlineLevel="0" collapsed="false">
      <c r="E1831" s="387"/>
      <c r="F1831" s="387"/>
      <c r="I1831" s="387"/>
    </row>
    <row r="1832" customFormat="false" ht="15" hidden="false" customHeight="false" outlineLevel="0" collapsed="false">
      <c r="E1832" s="387"/>
      <c r="F1832" s="387"/>
      <c r="I1832" s="387"/>
    </row>
    <row r="1833" customFormat="false" ht="15" hidden="false" customHeight="false" outlineLevel="0" collapsed="false">
      <c r="E1833" s="387"/>
      <c r="F1833" s="387"/>
      <c r="I1833" s="387"/>
    </row>
    <row r="1834" customFormat="false" ht="15" hidden="false" customHeight="false" outlineLevel="0" collapsed="false">
      <c r="E1834" s="387"/>
      <c r="F1834" s="387"/>
      <c r="I1834" s="387"/>
    </row>
    <row r="1835" customFormat="false" ht="15" hidden="false" customHeight="false" outlineLevel="0" collapsed="false">
      <c r="E1835" s="387"/>
      <c r="F1835" s="387"/>
      <c r="I1835" s="387"/>
    </row>
    <row r="1836" customFormat="false" ht="15" hidden="false" customHeight="false" outlineLevel="0" collapsed="false">
      <c r="E1836" s="387"/>
      <c r="F1836" s="387"/>
      <c r="I1836" s="387"/>
    </row>
    <row r="1837" customFormat="false" ht="15" hidden="false" customHeight="false" outlineLevel="0" collapsed="false">
      <c r="E1837" s="387"/>
      <c r="F1837" s="387"/>
      <c r="I1837" s="387"/>
    </row>
    <row r="1838" customFormat="false" ht="15" hidden="false" customHeight="false" outlineLevel="0" collapsed="false">
      <c r="E1838" s="387"/>
      <c r="F1838" s="387"/>
      <c r="I1838" s="387"/>
    </row>
    <row r="1839" customFormat="false" ht="15" hidden="false" customHeight="false" outlineLevel="0" collapsed="false">
      <c r="E1839" s="387"/>
      <c r="F1839" s="387"/>
      <c r="I1839" s="387"/>
    </row>
    <row r="1840" customFormat="false" ht="15" hidden="false" customHeight="false" outlineLevel="0" collapsed="false">
      <c r="E1840" s="387"/>
      <c r="F1840" s="387"/>
      <c r="I1840" s="387"/>
    </row>
    <row r="1841" customFormat="false" ht="15" hidden="false" customHeight="false" outlineLevel="0" collapsed="false">
      <c r="E1841" s="387"/>
      <c r="F1841" s="387"/>
      <c r="I1841" s="387"/>
    </row>
    <row r="1842" customFormat="false" ht="15" hidden="false" customHeight="false" outlineLevel="0" collapsed="false">
      <c r="E1842" s="387"/>
      <c r="F1842" s="387"/>
      <c r="I1842" s="387"/>
    </row>
    <row r="1843" customFormat="false" ht="15" hidden="false" customHeight="false" outlineLevel="0" collapsed="false">
      <c r="E1843" s="387"/>
      <c r="F1843" s="387"/>
      <c r="I1843" s="387"/>
    </row>
    <row r="1844" customFormat="false" ht="15" hidden="false" customHeight="false" outlineLevel="0" collapsed="false">
      <c r="E1844" s="387"/>
      <c r="F1844" s="387"/>
      <c r="I1844" s="387"/>
    </row>
    <row r="1845" customFormat="false" ht="15" hidden="false" customHeight="false" outlineLevel="0" collapsed="false">
      <c r="E1845" s="387"/>
      <c r="F1845" s="387"/>
      <c r="I1845" s="387"/>
    </row>
    <row r="1846" customFormat="false" ht="15" hidden="false" customHeight="false" outlineLevel="0" collapsed="false">
      <c r="E1846" s="387"/>
      <c r="F1846" s="387"/>
      <c r="I1846" s="387"/>
    </row>
    <row r="1847" customFormat="false" ht="15" hidden="false" customHeight="false" outlineLevel="0" collapsed="false">
      <c r="E1847" s="387"/>
      <c r="F1847" s="387"/>
      <c r="I1847" s="387"/>
    </row>
    <row r="1848" customFormat="false" ht="15" hidden="false" customHeight="false" outlineLevel="0" collapsed="false">
      <c r="E1848" s="387"/>
      <c r="F1848" s="387"/>
      <c r="I1848" s="387"/>
    </row>
    <row r="1849" customFormat="false" ht="15" hidden="false" customHeight="false" outlineLevel="0" collapsed="false">
      <c r="E1849" s="387"/>
      <c r="F1849" s="387"/>
      <c r="I1849" s="387"/>
    </row>
    <row r="1850" customFormat="false" ht="15" hidden="false" customHeight="false" outlineLevel="0" collapsed="false">
      <c r="E1850" s="387"/>
      <c r="F1850" s="387"/>
      <c r="I1850" s="387"/>
    </row>
    <row r="1851" customFormat="false" ht="15" hidden="false" customHeight="false" outlineLevel="0" collapsed="false">
      <c r="E1851" s="387"/>
      <c r="F1851" s="387"/>
      <c r="I1851" s="387"/>
    </row>
    <row r="1852" customFormat="false" ht="15" hidden="false" customHeight="false" outlineLevel="0" collapsed="false">
      <c r="E1852" s="387"/>
      <c r="F1852" s="387"/>
      <c r="I1852" s="387"/>
    </row>
    <row r="1853" customFormat="false" ht="15" hidden="false" customHeight="false" outlineLevel="0" collapsed="false">
      <c r="E1853" s="387"/>
      <c r="F1853" s="387"/>
      <c r="I1853" s="387"/>
    </row>
    <row r="1854" customFormat="false" ht="15" hidden="false" customHeight="false" outlineLevel="0" collapsed="false">
      <c r="E1854" s="387"/>
      <c r="F1854" s="387"/>
      <c r="I1854" s="387"/>
    </row>
    <row r="1855" customFormat="false" ht="15" hidden="false" customHeight="false" outlineLevel="0" collapsed="false">
      <c r="E1855" s="387"/>
      <c r="F1855" s="387"/>
      <c r="I1855" s="387"/>
    </row>
    <row r="1856" customFormat="false" ht="15" hidden="false" customHeight="false" outlineLevel="0" collapsed="false">
      <c r="E1856" s="387"/>
      <c r="F1856" s="387"/>
      <c r="I1856" s="387"/>
    </row>
    <row r="1857" customFormat="false" ht="15" hidden="false" customHeight="false" outlineLevel="0" collapsed="false">
      <c r="E1857" s="387"/>
      <c r="F1857" s="387"/>
      <c r="I1857" s="387"/>
    </row>
    <row r="1858" customFormat="false" ht="15" hidden="false" customHeight="false" outlineLevel="0" collapsed="false">
      <c r="E1858" s="387"/>
      <c r="F1858" s="387"/>
      <c r="I1858" s="387"/>
    </row>
    <row r="1859" customFormat="false" ht="15" hidden="false" customHeight="false" outlineLevel="0" collapsed="false">
      <c r="E1859" s="387"/>
      <c r="F1859" s="387"/>
      <c r="I1859" s="387"/>
    </row>
    <row r="1860" customFormat="false" ht="15" hidden="false" customHeight="false" outlineLevel="0" collapsed="false">
      <c r="E1860" s="387"/>
      <c r="F1860" s="387"/>
      <c r="I1860" s="387"/>
    </row>
    <row r="1861" customFormat="false" ht="15" hidden="false" customHeight="false" outlineLevel="0" collapsed="false">
      <c r="E1861" s="387"/>
      <c r="F1861" s="387"/>
      <c r="I1861" s="387"/>
    </row>
    <row r="1862" customFormat="false" ht="15" hidden="false" customHeight="false" outlineLevel="0" collapsed="false">
      <c r="E1862" s="387"/>
      <c r="F1862" s="387"/>
      <c r="I1862" s="387"/>
    </row>
    <row r="1863" customFormat="false" ht="15" hidden="false" customHeight="false" outlineLevel="0" collapsed="false">
      <c r="E1863" s="387"/>
      <c r="F1863" s="387"/>
      <c r="I1863" s="387"/>
    </row>
    <row r="1864" customFormat="false" ht="15" hidden="false" customHeight="false" outlineLevel="0" collapsed="false">
      <c r="E1864" s="387"/>
      <c r="F1864" s="387"/>
      <c r="I1864" s="387"/>
    </row>
    <row r="1865" customFormat="false" ht="15" hidden="false" customHeight="false" outlineLevel="0" collapsed="false">
      <c r="E1865" s="387"/>
      <c r="F1865" s="387"/>
      <c r="I1865" s="387"/>
    </row>
    <row r="1866" customFormat="false" ht="15" hidden="false" customHeight="false" outlineLevel="0" collapsed="false">
      <c r="E1866" s="387"/>
      <c r="F1866" s="387"/>
      <c r="I1866" s="387"/>
    </row>
    <row r="1867" customFormat="false" ht="15" hidden="false" customHeight="false" outlineLevel="0" collapsed="false">
      <c r="E1867" s="387"/>
      <c r="F1867" s="387"/>
      <c r="I1867" s="387"/>
    </row>
    <row r="1868" customFormat="false" ht="15" hidden="false" customHeight="false" outlineLevel="0" collapsed="false">
      <c r="E1868" s="387"/>
      <c r="F1868" s="387"/>
      <c r="I1868" s="387"/>
    </row>
    <row r="1869" customFormat="false" ht="15" hidden="false" customHeight="false" outlineLevel="0" collapsed="false">
      <c r="E1869" s="387"/>
      <c r="F1869" s="387"/>
      <c r="I1869" s="387"/>
    </row>
    <row r="1870" customFormat="false" ht="15" hidden="false" customHeight="false" outlineLevel="0" collapsed="false">
      <c r="E1870" s="387"/>
      <c r="F1870" s="387"/>
      <c r="I1870" s="387"/>
    </row>
    <row r="1871" customFormat="false" ht="15" hidden="false" customHeight="false" outlineLevel="0" collapsed="false">
      <c r="E1871" s="387"/>
      <c r="F1871" s="387"/>
      <c r="I1871" s="387"/>
    </row>
    <row r="1872" customFormat="false" ht="15" hidden="false" customHeight="false" outlineLevel="0" collapsed="false">
      <c r="E1872" s="387"/>
      <c r="F1872" s="387"/>
      <c r="I1872" s="387"/>
    </row>
    <row r="1873" customFormat="false" ht="15" hidden="false" customHeight="false" outlineLevel="0" collapsed="false">
      <c r="E1873" s="387"/>
      <c r="F1873" s="387"/>
      <c r="I1873" s="387"/>
    </row>
    <row r="1874" customFormat="false" ht="15" hidden="false" customHeight="false" outlineLevel="0" collapsed="false">
      <c r="E1874" s="387"/>
      <c r="F1874" s="387"/>
      <c r="I1874" s="387"/>
    </row>
    <row r="1875" customFormat="false" ht="15" hidden="false" customHeight="false" outlineLevel="0" collapsed="false">
      <c r="E1875" s="387"/>
      <c r="F1875" s="387"/>
      <c r="I1875" s="387"/>
    </row>
    <row r="1876" customFormat="false" ht="15" hidden="false" customHeight="false" outlineLevel="0" collapsed="false">
      <c r="E1876" s="387"/>
      <c r="F1876" s="387"/>
      <c r="I1876" s="387"/>
    </row>
    <row r="1877" customFormat="false" ht="15" hidden="false" customHeight="false" outlineLevel="0" collapsed="false">
      <c r="E1877" s="387"/>
      <c r="F1877" s="387"/>
      <c r="I1877" s="387"/>
    </row>
    <row r="1878" customFormat="false" ht="15" hidden="false" customHeight="false" outlineLevel="0" collapsed="false">
      <c r="E1878" s="387"/>
      <c r="F1878" s="387"/>
      <c r="I1878" s="387"/>
    </row>
    <row r="1879" customFormat="false" ht="15" hidden="false" customHeight="false" outlineLevel="0" collapsed="false">
      <c r="E1879" s="387"/>
      <c r="F1879" s="387"/>
      <c r="I1879" s="387"/>
    </row>
    <row r="1880" customFormat="false" ht="15" hidden="false" customHeight="false" outlineLevel="0" collapsed="false">
      <c r="E1880" s="387"/>
      <c r="F1880" s="387"/>
      <c r="I1880" s="387"/>
    </row>
    <row r="1881" customFormat="false" ht="15" hidden="false" customHeight="false" outlineLevel="0" collapsed="false">
      <c r="E1881" s="387"/>
      <c r="F1881" s="387"/>
      <c r="I1881" s="387"/>
    </row>
    <row r="1882" customFormat="false" ht="15" hidden="false" customHeight="false" outlineLevel="0" collapsed="false">
      <c r="E1882" s="387"/>
      <c r="F1882" s="387"/>
      <c r="I1882" s="387"/>
    </row>
    <row r="1883" customFormat="false" ht="15" hidden="false" customHeight="false" outlineLevel="0" collapsed="false">
      <c r="E1883" s="387"/>
      <c r="F1883" s="387"/>
      <c r="I1883" s="387"/>
    </row>
    <row r="1884" customFormat="false" ht="15" hidden="false" customHeight="false" outlineLevel="0" collapsed="false">
      <c r="E1884" s="387"/>
      <c r="F1884" s="387"/>
      <c r="I1884" s="387"/>
    </row>
    <row r="1885" customFormat="false" ht="15" hidden="false" customHeight="false" outlineLevel="0" collapsed="false">
      <c r="E1885" s="387"/>
      <c r="F1885" s="387"/>
      <c r="I1885" s="387"/>
    </row>
    <row r="1886" customFormat="false" ht="15" hidden="false" customHeight="false" outlineLevel="0" collapsed="false">
      <c r="E1886" s="387"/>
      <c r="F1886" s="387"/>
      <c r="I1886" s="387"/>
    </row>
    <row r="1887" customFormat="false" ht="15" hidden="false" customHeight="false" outlineLevel="0" collapsed="false">
      <c r="E1887" s="387"/>
      <c r="F1887" s="387"/>
      <c r="I1887" s="387"/>
    </row>
    <row r="1888" customFormat="false" ht="15" hidden="false" customHeight="false" outlineLevel="0" collapsed="false">
      <c r="E1888" s="387"/>
      <c r="F1888" s="387"/>
      <c r="I1888" s="387"/>
    </row>
    <row r="1889" customFormat="false" ht="15" hidden="false" customHeight="false" outlineLevel="0" collapsed="false">
      <c r="E1889" s="387"/>
      <c r="F1889" s="387"/>
      <c r="I1889" s="387"/>
    </row>
    <row r="1890" customFormat="false" ht="15" hidden="false" customHeight="false" outlineLevel="0" collapsed="false">
      <c r="E1890" s="387"/>
      <c r="F1890" s="387"/>
      <c r="I1890" s="387"/>
    </row>
    <row r="1891" customFormat="false" ht="15" hidden="false" customHeight="false" outlineLevel="0" collapsed="false">
      <c r="E1891" s="387"/>
      <c r="F1891" s="387"/>
      <c r="I1891" s="387"/>
    </row>
    <row r="1892" customFormat="false" ht="15" hidden="false" customHeight="false" outlineLevel="0" collapsed="false">
      <c r="E1892" s="387"/>
      <c r="F1892" s="387"/>
      <c r="I1892" s="387"/>
    </row>
    <row r="1893" customFormat="false" ht="15" hidden="false" customHeight="false" outlineLevel="0" collapsed="false">
      <c r="E1893" s="387"/>
      <c r="F1893" s="387"/>
      <c r="I1893" s="387"/>
    </row>
    <row r="1894" customFormat="false" ht="15" hidden="false" customHeight="false" outlineLevel="0" collapsed="false">
      <c r="E1894" s="387"/>
      <c r="F1894" s="387"/>
      <c r="I1894" s="387"/>
    </row>
    <row r="1895" customFormat="false" ht="15" hidden="false" customHeight="false" outlineLevel="0" collapsed="false">
      <c r="E1895" s="387"/>
      <c r="F1895" s="387"/>
      <c r="I1895" s="387"/>
    </row>
    <row r="1896" customFormat="false" ht="15" hidden="false" customHeight="false" outlineLevel="0" collapsed="false">
      <c r="E1896" s="387"/>
      <c r="F1896" s="387"/>
      <c r="I1896" s="387"/>
    </row>
    <row r="1897" customFormat="false" ht="15" hidden="false" customHeight="false" outlineLevel="0" collapsed="false">
      <c r="E1897" s="387"/>
      <c r="F1897" s="387"/>
      <c r="I1897" s="387"/>
    </row>
    <row r="1898" customFormat="false" ht="15" hidden="false" customHeight="false" outlineLevel="0" collapsed="false">
      <c r="E1898" s="387"/>
      <c r="F1898" s="387"/>
      <c r="I1898" s="387"/>
    </row>
    <row r="1899" customFormat="false" ht="15" hidden="false" customHeight="false" outlineLevel="0" collapsed="false">
      <c r="E1899" s="387"/>
      <c r="F1899" s="387"/>
      <c r="I1899" s="387"/>
    </row>
    <row r="1900" customFormat="false" ht="15" hidden="false" customHeight="false" outlineLevel="0" collapsed="false">
      <c r="E1900" s="387"/>
      <c r="F1900" s="387"/>
      <c r="I1900" s="387"/>
    </row>
    <row r="1901" customFormat="false" ht="15" hidden="false" customHeight="false" outlineLevel="0" collapsed="false">
      <c r="E1901" s="387"/>
      <c r="F1901" s="387"/>
      <c r="I1901" s="387"/>
    </row>
    <row r="1902" customFormat="false" ht="15" hidden="false" customHeight="false" outlineLevel="0" collapsed="false">
      <c r="E1902" s="387"/>
      <c r="F1902" s="387"/>
      <c r="I1902" s="387"/>
    </row>
    <row r="1903" customFormat="false" ht="15" hidden="false" customHeight="false" outlineLevel="0" collapsed="false">
      <c r="E1903" s="387"/>
      <c r="F1903" s="387"/>
      <c r="I1903" s="387"/>
    </row>
    <row r="1904" customFormat="false" ht="15" hidden="false" customHeight="false" outlineLevel="0" collapsed="false">
      <c r="E1904" s="387"/>
      <c r="F1904" s="387"/>
      <c r="I1904" s="387"/>
    </row>
    <row r="1905" customFormat="false" ht="15" hidden="false" customHeight="false" outlineLevel="0" collapsed="false">
      <c r="E1905" s="387"/>
      <c r="F1905" s="387"/>
      <c r="I1905" s="387"/>
    </row>
    <row r="1906" customFormat="false" ht="15" hidden="false" customHeight="false" outlineLevel="0" collapsed="false">
      <c r="E1906" s="387"/>
      <c r="F1906" s="387"/>
      <c r="I1906" s="387"/>
    </row>
    <row r="1907" customFormat="false" ht="15" hidden="false" customHeight="false" outlineLevel="0" collapsed="false">
      <c r="E1907" s="387"/>
      <c r="F1907" s="387"/>
      <c r="I1907" s="387"/>
    </row>
    <row r="1908" customFormat="false" ht="15" hidden="false" customHeight="false" outlineLevel="0" collapsed="false">
      <c r="E1908" s="387"/>
      <c r="F1908" s="387"/>
      <c r="I1908" s="387"/>
    </row>
    <row r="1909" customFormat="false" ht="15" hidden="false" customHeight="false" outlineLevel="0" collapsed="false">
      <c r="E1909" s="387"/>
      <c r="F1909" s="387"/>
      <c r="I1909" s="387"/>
    </row>
    <row r="1910" customFormat="false" ht="15" hidden="false" customHeight="false" outlineLevel="0" collapsed="false">
      <c r="E1910" s="387"/>
      <c r="F1910" s="387"/>
      <c r="I1910" s="387"/>
    </row>
    <row r="1911" customFormat="false" ht="15" hidden="false" customHeight="false" outlineLevel="0" collapsed="false">
      <c r="E1911" s="387"/>
      <c r="F1911" s="387"/>
      <c r="I1911" s="387"/>
    </row>
    <row r="1912" customFormat="false" ht="15" hidden="false" customHeight="false" outlineLevel="0" collapsed="false">
      <c r="E1912" s="387"/>
      <c r="F1912" s="387"/>
      <c r="I1912" s="387"/>
    </row>
    <row r="1913" customFormat="false" ht="15" hidden="false" customHeight="false" outlineLevel="0" collapsed="false">
      <c r="E1913" s="387"/>
      <c r="F1913" s="387"/>
      <c r="I1913" s="387"/>
    </row>
    <row r="1914" customFormat="false" ht="15" hidden="false" customHeight="false" outlineLevel="0" collapsed="false">
      <c r="E1914" s="387"/>
      <c r="F1914" s="387"/>
      <c r="I1914" s="387"/>
    </row>
    <row r="1915" customFormat="false" ht="15" hidden="false" customHeight="false" outlineLevel="0" collapsed="false">
      <c r="E1915" s="387"/>
      <c r="F1915" s="387"/>
      <c r="I1915" s="387"/>
    </row>
    <row r="1916" customFormat="false" ht="15" hidden="false" customHeight="false" outlineLevel="0" collapsed="false">
      <c r="E1916" s="387"/>
      <c r="F1916" s="387"/>
      <c r="I1916" s="387"/>
    </row>
    <row r="1917" customFormat="false" ht="15" hidden="false" customHeight="false" outlineLevel="0" collapsed="false">
      <c r="E1917" s="387"/>
      <c r="F1917" s="387"/>
      <c r="I1917" s="387"/>
    </row>
    <row r="1918" customFormat="false" ht="15" hidden="false" customHeight="false" outlineLevel="0" collapsed="false">
      <c r="E1918" s="387"/>
      <c r="F1918" s="387"/>
      <c r="I1918" s="387"/>
    </row>
    <row r="1919" customFormat="false" ht="15" hidden="false" customHeight="false" outlineLevel="0" collapsed="false">
      <c r="E1919" s="387"/>
      <c r="F1919" s="387"/>
      <c r="I1919" s="387"/>
    </row>
    <row r="1920" customFormat="false" ht="15" hidden="false" customHeight="false" outlineLevel="0" collapsed="false">
      <c r="E1920" s="387"/>
      <c r="F1920" s="387"/>
      <c r="I1920" s="387"/>
    </row>
    <row r="1921" customFormat="false" ht="15" hidden="false" customHeight="false" outlineLevel="0" collapsed="false">
      <c r="E1921" s="387"/>
      <c r="F1921" s="387"/>
      <c r="I1921" s="387"/>
    </row>
    <row r="1922" customFormat="false" ht="15" hidden="false" customHeight="false" outlineLevel="0" collapsed="false">
      <c r="E1922" s="387"/>
      <c r="F1922" s="387"/>
      <c r="I1922" s="387"/>
    </row>
    <row r="1923" customFormat="false" ht="15" hidden="false" customHeight="false" outlineLevel="0" collapsed="false">
      <c r="E1923" s="387"/>
      <c r="F1923" s="387"/>
      <c r="I1923" s="387"/>
    </row>
    <row r="1924" customFormat="false" ht="15" hidden="false" customHeight="false" outlineLevel="0" collapsed="false">
      <c r="E1924" s="387"/>
      <c r="F1924" s="387"/>
      <c r="I1924" s="387"/>
    </row>
    <row r="1925" customFormat="false" ht="15" hidden="false" customHeight="false" outlineLevel="0" collapsed="false">
      <c r="E1925" s="387"/>
      <c r="F1925" s="387"/>
      <c r="I1925" s="387"/>
    </row>
    <row r="1926" customFormat="false" ht="15" hidden="false" customHeight="false" outlineLevel="0" collapsed="false">
      <c r="E1926" s="387"/>
      <c r="F1926" s="387"/>
      <c r="I1926" s="387"/>
    </row>
    <row r="1927" customFormat="false" ht="15" hidden="false" customHeight="false" outlineLevel="0" collapsed="false">
      <c r="E1927" s="387"/>
      <c r="F1927" s="387"/>
      <c r="I1927" s="387"/>
    </row>
    <row r="1928" customFormat="false" ht="15" hidden="false" customHeight="false" outlineLevel="0" collapsed="false">
      <c r="E1928" s="387"/>
      <c r="F1928" s="387"/>
      <c r="I1928" s="387"/>
    </row>
    <row r="1929" customFormat="false" ht="15" hidden="false" customHeight="false" outlineLevel="0" collapsed="false">
      <c r="E1929" s="387"/>
      <c r="F1929" s="387"/>
      <c r="I1929" s="387"/>
    </row>
    <row r="1930" customFormat="false" ht="15" hidden="false" customHeight="false" outlineLevel="0" collapsed="false">
      <c r="E1930" s="387"/>
      <c r="F1930" s="387"/>
      <c r="I1930" s="387"/>
    </row>
    <row r="1931" customFormat="false" ht="15" hidden="false" customHeight="false" outlineLevel="0" collapsed="false">
      <c r="E1931" s="387"/>
      <c r="F1931" s="387"/>
      <c r="I1931" s="387"/>
    </row>
    <row r="1932" customFormat="false" ht="15" hidden="false" customHeight="false" outlineLevel="0" collapsed="false">
      <c r="E1932" s="387"/>
      <c r="F1932" s="387"/>
      <c r="I1932" s="387"/>
    </row>
    <row r="1933" customFormat="false" ht="15" hidden="false" customHeight="false" outlineLevel="0" collapsed="false">
      <c r="E1933" s="387"/>
      <c r="F1933" s="387"/>
      <c r="I1933" s="387"/>
    </row>
    <row r="1934" customFormat="false" ht="15" hidden="false" customHeight="false" outlineLevel="0" collapsed="false">
      <c r="E1934" s="387"/>
      <c r="F1934" s="387"/>
      <c r="I1934" s="387"/>
    </row>
    <row r="1935" customFormat="false" ht="15" hidden="false" customHeight="false" outlineLevel="0" collapsed="false">
      <c r="E1935" s="387"/>
      <c r="F1935" s="387"/>
      <c r="I1935" s="387"/>
    </row>
    <row r="1936" customFormat="false" ht="15" hidden="false" customHeight="false" outlineLevel="0" collapsed="false">
      <c r="E1936" s="387"/>
      <c r="F1936" s="387"/>
      <c r="I1936" s="387"/>
    </row>
    <row r="1937" customFormat="false" ht="15" hidden="false" customHeight="false" outlineLevel="0" collapsed="false">
      <c r="E1937" s="387"/>
      <c r="F1937" s="387"/>
      <c r="I1937" s="387"/>
    </row>
    <row r="1938" customFormat="false" ht="15" hidden="false" customHeight="false" outlineLevel="0" collapsed="false">
      <c r="E1938" s="387"/>
      <c r="F1938" s="387"/>
      <c r="I1938" s="387"/>
    </row>
    <row r="1939" customFormat="false" ht="15" hidden="false" customHeight="false" outlineLevel="0" collapsed="false">
      <c r="E1939" s="387"/>
      <c r="F1939" s="387"/>
      <c r="I1939" s="387"/>
    </row>
    <row r="1940" customFormat="false" ht="15" hidden="false" customHeight="false" outlineLevel="0" collapsed="false">
      <c r="E1940" s="387"/>
      <c r="F1940" s="387"/>
      <c r="I1940" s="387"/>
    </row>
    <row r="1941" customFormat="false" ht="15" hidden="false" customHeight="false" outlineLevel="0" collapsed="false">
      <c r="E1941" s="387"/>
      <c r="F1941" s="387"/>
      <c r="I1941" s="387"/>
    </row>
    <row r="1942" customFormat="false" ht="15" hidden="false" customHeight="false" outlineLevel="0" collapsed="false">
      <c r="E1942" s="387"/>
      <c r="F1942" s="387"/>
      <c r="I1942" s="387"/>
    </row>
    <row r="1943" customFormat="false" ht="15" hidden="false" customHeight="false" outlineLevel="0" collapsed="false">
      <c r="E1943" s="387"/>
      <c r="F1943" s="387"/>
      <c r="I1943" s="387"/>
    </row>
    <row r="1944" customFormat="false" ht="15" hidden="false" customHeight="false" outlineLevel="0" collapsed="false">
      <c r="E1944" s="387"/>
      <c r="F1944" s="387"/>
      <c r="I1944" s="387"/>
    </row>
    <row r="1945" customFormat="false" ht="15" hidden="false" customHeight="false" outlineLevel="0" collapsed="false">
      <c r="E1945" s="387"/>
      <c r="F1945" s="387"/>
      <c r="I1945" s="387"/>
    </row>
    <row r="1946" customFormat="false" ht="15" hidden="false" customHeight="false" outlineLevel="0" collapsed="false">
      <c r="E1946" s="387"/>
      <c r="F1946" s="387"/>
      <c r="I1946" s="387"/>
    </row>
    <row r="1947" customFormat="false" ht="15" hidden="false" customHeight="false" outlineLevel="0" collapsed="false">
      <c r="E1947" s="387"/>
      <c r="F1947" s="387"/>
      <c r="I1947" s="387"/>
    </row>
    <row r="1948" customFormat="false" ht="15" hidden="false" customHeight="false" outlineLevel="0" collapsed="false">
      <c r="E1948" s="387"/>
      <c r="F1948" s="387"/>
      <c r="I1948" s="387"/>
    </row>
    <row r="1949" customFormat="false" ht="15" hidden="false" customHeight="false" outlineLevel="0" collapsed="false">
      <c r="E1949" s="387"/>
      <c r="F1949" s="387"/>
      <c r="I1949" s="387"/>
    </row>
    <row r="1950" customFormat="false" ht="15" hidden="false" customHeight="false" outlineLevel="0" collapsed="false">
      <c r="E1950" s="387"/>
      <c r="F1950" s="387"/>
      <c r="I1950" s="387"/>
    </row>
    <row r="1951" customFormat="false" ht="15" hidden="false" customHeight="false" outlineLevel="0" collapsed="false">
      <c r="E1951" s="387"/>
      <c r="F1951" s="387"/>
      <c r="I1951" s="387"/>
    </row>
    <row r="1952" customFormat="false" ht="15" hidden="false" customHeight="false" outlineLevel="0" collapsed="false">
      <c r="E1952" s="387"/>
      <c r="F1952" s="387"/>
      <c r="I1952" s="387"/>
    </row>
    <row r="1953" customFormat="false" ht="15" hidden="false" customHeight="false" outlineLevel="0" collapsed="false">
      <c r="E1953" s="387"/>
      <c r="F1953" s="387"/>
      <c r="I1953" s="387"/>
    </row>
    <row r="1954" customFormat="false" ht="15" hidden="false" customHeight="false" outlineLevel="0" collapsed="false">
      <c r="E1954" s="387"/>
      <c r="F1954" s="387"/>
      <c r="I1954" s="387"/>
    </row>
    <row r="1955" customFormat="false" ht="15" hidden="false" customHeight="false" outlineLevel="0" collapsed="false">
      <c r="E1955" s="387"/>
      <c r="F1955" s="387"/>
      <c r="I1955" s="387"/>
    </row>
    <row r="1956" customFormat="false" ht="15" hidden="false" customHeight="false" outlineLevel="0" collapsed="false">
      <c r="E1956" s="387"/>
      <c r="F1956" s="387"/>
      <c r="I1956" s="387"/>
    </row>
    <row r="1957" customFormat="false" ht="15" hidden="false" customHeight="false" outlineLevel="0" collapsed="false">
      <c r="E1957" s="387"/>
      <c r="F1957" s="387"/>
      <c r="I1957" s="387"/>
    </row>
    <row r="1958" customFormat="false" ht="15" hidden="false" customHeight="false" outlineLevel="0" collapsed="false">
      <c r="E1958" s="387"/>
      <c r="F1958" s="387"/>
      <c r="I1958" s="387"/>
    </row>
    <row r="1959" customFormat="false" ht="15" hidden="false" customHeight="false" outlineLevel="0" collapsed="false">
      <c r="E1959" s="387"/>
      <c r="F1959" s="387"/>
      <c r="I1959" s="387"/>
    </row>
    <row r="1960" customFormat="false" ht="15" hidden="false" customHeight="false" outlineLevel="0" collapsed="false">
      <c r="E1960" s="387"/>
      <c r="F1960" s="387"/>
      <c r="I1960" s="387"/>
    </row>
    <row r="1961" customFormat="false" ht="15" hidden="false" customHeight="false" outlineLevel="0" collapsed="false">
      <c r="E1961" s="387"/>
      <c r="F1961" s="387"/>
      <c r="I1961" s="387"/>
    </row>
    <row r="1962" customFormat="false" ht="15" hidden="false" customHeight="false" outlineLevel="0" collapsed="false">
      <c r="E1962" s="387"/>
      <c r="F1962" s="387"/>
      <c r="I1962" s="387"/>
    </row>
    <row r="1963" customFormat="false" ht="15" hidden="false" customHeight="false" outlineLevel="0" collapsed="false">
      <c r="E1963" s="387"/>
      <c r="F1963" s="387"/>
      <c r="I1963" s="387"/>
    </row>
    <row r="1964" customFormat="false" ht="15" hidden="false" customHeight="false" outlineLevel="0" collapsed="false">
      <c r="E1964" s="387"/>
      <c r="F1964" s="387"/>
      <c r="I1964" s="387"/>
    </row>
    <row r="1965" customFormat="false" ht="15" hidden="false" customHeight="false" outlineLevel="0" collapsed="false">
      <c r="E1965" s="387"/>
      <c r="F1965" s="387"/>
      <c r="I1965" s="387"/>
    </row>
    <row r="1966" customFormat="false" ht="15" hidden="false" customHeight="false" outlineLevel="0" collapsed="false">
      <c r="E1966" s="387"/>
      <c r="F1966" s="387"/>
      <c r="I1966" s="387"/>
    </row>
    <row r="1967" customFormat="false" ht="15" hidden="false" customHeight="false" outlineLevel="0" collapsed="false">
      <c r="E1967" s="387"/>
      <c r="F1967" s="387"/>
      <c r="I1967" s="387"/>
    </row>
    <row r="1968" customFormat="false" ht="15" hidden="false" customHeight="false" outlineLevel="0" collapsed="false">
      <c r="E1968" s="387"/>
      <c r="F1968" s="387"/>
      <c r="I1968" s="387"/>
    </row>
    <row r="1969" customFormat="false" ht="15" hidden="false" customHeight="false" outlineLevel="0" collapsed="false">
      <c r="E1969" s="387"/>
      <c r="F1969" s="387"/>
      <c r="I1969" s="387"/>
    </row>
    <row r="1970" customFormat="false" ht="15" hidden="false" customHeight="false" outlineLevel="0" collapsed="false">
      <c r="E1970" s="387"/>
      <c r="F1970" s="387"/>
      <c r="I1970" s="387"/>
    </row>
    <row r="1971" customFormat="false" ht="15" hidden="false" customHeight="false" outlineLevel="0" collapsed="false">
      <c r="E1971" s="387"/>
      <c r="F1971" s="387"/>
      <c r="I1971" s="387"/>
    </row>
    <row r="1972" customFormat="false" ht="15" hidden="false" customHeight="false" outlineLevel="0" collapsed="false">
      <c r="E1972" s="387"/>
      <c r="F1972" s="387"/>
      <c r="I1972" s="387"/>
    </row>
    <row r="1973" customFormat="false" ht="15" hidden="false" customHeight="false" outlineLevel="0" collapsed="false">
      <c r="E1973" s="387"/>
      <c r="F1973" s="387"/>
      <c r="I1973" s="387"/>
    </row>
    <row r="1974" customFormat="false" ht="15" hidden="false" customHeight="false" outlineLevel="0" collapsed="false">
      <c r="E1974" s="387"/>
      <c r="F1974" s="387"/>
      <c r="I1974" s="387"/>
    </row>
    <row r="1975" customFormat="false" ht="15" hidden="false" customHeight="false" outlineLevel="0" collapsed="false">
      <c r="E1975" s="387"/>
      <c r="F1975" s="387"/>
      <c r="I1975" s="387"/>
    </row>
    <row r="1976" customFormat="false" ht="15" hidden="false" customHeight="false" outlineLevel="0" collapsed="false">
      <c r="E1976" s="387"/>
      <c r="F1976" s="387"/>
      <c r="I1976" s="387"/>
    </row>
    <row r="1977" customFormat="false" ht="15" hidden="false" customHeight="false" outlineLevel="0" collapsed="false">
      <c r="E1977" s="387"/>
      <c r="F1977" s="387"/>
      <c r="I1977" s="387"/>
    </row>
    <row r="1978" customFormat="false" ht="15" hidden="false" customHeight="false" outlineLevel="0" collapsed="false">
      <c r="E1978" s="387"/>
      <c r="F1978" s="387"/>
      <c r="I1978" s="387"/>
    </row>
    <row r="1979" customFormat="false" ht="15" hidden="false" customHeight="false" outlineLevel="0" collapsed="false">
      <c r="E1979" s="387"/>
      <c r="F1979" s="387"/>
      <c r="I1979" s="387"/>
    </row>
    <row r="1980" customFormat="false" ht="15" hidden="false" customHeight="false" outlineLevel="0" collapsed="false">
      <c r="E1980" s="387"/>
      <c r="F1980" s="387"/>
      <c r="I1980" s="387"/>
    </row>
    <row r="1981" customFormat="false" ht="15" hidden="false" customHeight="false" outlineLevel="0" collapsed="false">
      <c r="E1981" s="387"/>
      <c r="F1981" s="387"/>
      <c r="I1981" s="387"/>
    </row>
    <row r="1982" customFormat="false" ht="15" hidden="false" customHeight="false" outlineLevel="0" collapsed="false">
      <c r="E1982" s="387"/>
      <c r="F1982" s="387"/>
      <c r="I1982" s="387"/>
    </row>
    <row r="1983" customFormat="false" ht="15" hidden="false" customHeight="false" outlineLevel="0" collapsed="false">
      <c r="E1983" s="387"/>
      <c r="F1983" s="387"/>
      <c r="I1983" s="387"/>
    </row>
    <row r="1984" customFormat="false" ht="15" hidden="false" customHeight="false" outlineLevel="0" collapsed="false">
      <c r="E1984" s="387"/>
      <c r="F1984" s="387"/>
      <c r="I1984" s="387"/>
    </row>
    <row r="1985" customFormat="false" ht="15" hidden="false" customHeight="false" outlineLevel="0" collapsed="false">
      <c r="E1985" s="387"/>
      <c r="F1985" s="387"/>
      <c r="I1985" s="387"/>
    </row>
    <row r="1986" customFormat="false" ht="15" hidden="false" customHeight="false" outlineLevel="0" collapsed="false">
      <c r="E1986" s="387"/>
      <c r="F1986" s="387"/>
      <c r="I1986" s="387"/>
    </row>
    <row r="1987" customFormat="false" ht="15" hidden="false" customHeight="false" outlineLevel="0" collapsed="false">
      <c r="E1987" s="387"/>
      <c r="F1987" s="387"/>
      <c r="I1987" s="387"/>
    </row>
    <row r="1988" customFormat="false" ht="15" hidden="false" customHeight="false" outlineLevel="0" collapsed="false">
      <c r="E1988" s="387"/>
      <c r="F1988" s="387"/>
      <c r="I1988" s="387"/>
    </row>
    <row r="1989" customFormat="false" ht="15" hidden="false" customHeight="false" outlineLevel="0" collapsed="false">
      <c r="E1989" s="387"/>
      <c r="F1989" s="387"/>
      <c r="I1989" s="387"/>
    </row>
    <row r="1990" customFormat="false" ht="15" hidden="false" customHeight="false" outlineLevel="0" collapsed="false">
      <c r="E1990" s="387"/>
      <c r="F1990" s="387"/>
      <c r="I1990" s="387"/>
    </row>
    <row r="1991" customFormat="false" ht="15" hidden="false" customHeight="false" outlineLevel="0" collapsed="false">
      <c r="E1991" s="387"/>
      <c r="F1991" s="387"/>
      <c r="I1991" s="387"/>
    </row>
    <row r="1992" customFormat="false" ht="15" hidden="false" customHeight="false" outlineLevel="0" collapsed="false">
      <c r="E1992" s="387"/>
      <c r="F1992" s="387"/>
      <c r="I1992" s="387"/>
    </row>
    <row r="1993" customFormat="false" ht="15" hidden="false" customHeight="false" outlineLevel="0" collapsed="false">
      <c r="E1993" s="387"/>
      <c r="F1993" s="387"/>
      <c r="I1993" s="387"/>
    </row>
    <row r="1994" customFormat="false" ht="15" hidden="false" customHeight="false" outlineLevel="0" collapsed="false">
      <c r="E1994" s="387"/>
      <c r="F1994" s="387"/>
      <c r="I1994" s="387"/>
    </row>
    <row r="1995" customFormat="false" ht="15" hidden="false" customHeight="false" outlineLevel="0" collapsed="false">
      <c r="E1995" s="387"/>
      <c r="F1995" s="387"/>
      <c r="I1995" s="387"/>
    </row>
    <row r="1996" customFormat="false" ht="15" hidden="false" customHeight="false" outlineLevel="0" collapsed="false">
      <c r="E1996" s="387"/>
      <c r="F1996" s="387"/>
      <c r="I1996" s="387"/>
    </row>
    <row r="1997" customFormat="false" ht="15" hidden="false" customHeight="false" outlineLevel="0" collapsed="false">
      <c r="E1997" s="387"/>
      <c r="F1997" s="387"/>
      <c r="I1997" s="387"/>
    </row>
    <row r="1998" customFormat="false" ht="15" hidden="false" customHeight="false" outlineLevel="0" collapsed="false">
      <c r="E1998" s="387"/>
      <c r="F1998" s="387"/>
      <c r="I1998" s="387"/>
    </row>
    <row r="1999" customFormat="false" ht="15" hidden="false" customHeight="false" outlineLevel="0" collapsed="false">
      <c r="E1999" s="387"/>
      <c r="F1999" s="387"/>
      <c r="I1999" s="387"/>
    </row>
    <row r="2000" customFormat="false" ht="15" hidden="false" customHeight="false" outlineLevel="0" collapsed="false">
      <c r="E2000" s="387"/>
      <c r="F2000" s="387"/>
      <c r="I2000" s="387"/>
    </row>
    <row r="2001" customFormat="false" ht="15" hidden="false" customHeight="false" outlineLevel="0" collapsed="false">
      <c r="E2001" s="387"/>
      <c r="F2001" s="387"/>
      <c r="I2001" s="387"/>
    </row>
    <row r="2002" customFormat="false" ht="15" hidden="false" customHeight="false" outlineLevel="0" collapsed="false">
      <c r="E2002" s="387"/>
      <c r="F2002" s="387"/>
      <c r="I2002" s="387"/>
    </row>
    <row r="2003" customFormat="false" ht="15" hidden="false" customHeight="false" outlineLevel="0" collapsed="false">
      <c r="E2003" s="387"/>
      <c r="F2003" s="387"/>
      <c r="I2003" s="387"/>
    </row>
    <row r="2004" customFormat="false" ht="15" hidden="false" customHeight="false" outlineLevel="0" collapsed="false">
      <c r="E2004" s="387"/>
      <c r="F2004" s="387"/>
      <c r="I2004" s="387"/>
    </row>
    <row r="2005" customFormat="false" ht="15" hidden="false" customHeight="false" outlineLevel="0" collapsed="false">
      <c r="E2005" s="387"/>
      <c r="F2005" s="387"/>
      <c r="I2005" s="387"/>
    </row>
    <row r="2006" customFormat="false" ht="15" hidden="false" customHeight="false" outlineLevel="0" collapsed="false">
      <c r="E2006" s="387"/>
      <c r="F2006" s="387"/>
      <c r="I2006" s="387"/>
    </row>
    <row r="2007" customFormat="false" ht="15" hidden="false" customHeight="false" outlineLevel="0" collapsed="false">
      <c r="E2007" s="387"/>
      <c r="F2007" s="387"/>
      <c r="I2007" s="387"/>
    </row>
    <row r="2008" customFormat="false" ht="15" hidden="false" customHeight="false" outlineLevel="0" collapsed="false">
      <c r="E2008" s="387"/>
      <c r="F2008" s="387"/>
      <c r="I2008" s="387"/>
    </row>
    <row r="2009" customFormat="false" ht="15" hidden="false" customHeight="false" outlineLevel="0" collapsed="false">
      <c r="E2009" s="387"/>
      <c r="F2009" s="387"/>
      <c r="I2009" s="387"/>
    </row>
    <row r="2010" customFormat="false" ht="15" hidden="false" customHeight="false" outlineLevel="0" collapsed="false">
      <c r="E2010" s="387"/>
      <c r="F2010" s="387"/>
      <c r="I2010" s="387"/>
    </row>
    <row r="2011" customFormat="false" ht="15" hidden="false" customHeight="false" outlineLevel="0" collapsed="false">
      <c r="E2011" s="387"/>
      <c r="F2011" s="387"/>
      <c r="I2011" s="387"/>
    </row>
    <row r="2012" customFormat="false" ht="15" hidden="false" customHeight="false" outlineLevel="0" collapsed="false">
      <c r="E2012" s="387"/>
      <c r="F2012" s="387"/>
      <c r="I2012" s="387"/>
    </row>
    <row r="2013" customFormat="false" ht="15" hidden="false" customHeight="false" outlineLevel="0" collapsed="false">
      <c r="E2013" s="387"/>
      <c r="F2013" s="387"/>
      <c r="I2013" s="387"/>
    </row>
    <row r="2014" customFormat="false" ht="15" hidden="false" customHeight="false" outlineLevel="0" collapsed="false">
      <c r="E2014" s="387"/>
      <c r="F2014" s="387"/>
      <c r="I2014" s="387"/>
    </row>
    <row r="2015" customFormat="false" ht="15" hidden="false" customHeight="false" outlineLevel="0" collapsed="false">
      <c r="E2015" s="387"/>
      <c r="F2015" s="387"/>
      <c r="I2015" s="387"/>
    </row>
    <row r="2016" customFormat="false" ht="15" hidden="false" customHeight="false" outlineLevel="0" collapsed="false">
      <c r="E2016" s="387"/>
      <c r="F2016" s="387"/>
      <c r="I2016" s="387"/>
    </row>
    <row r="2017" customFormat="false" ht="15" hidden="false" customHeight="false" outlineLevel="0" collapsed="false">
      <c r="E2017" s="387"/>
      <c r="F2017" s="387"/>
      <c r="I2017" s="387"/>
    </row>
    <row r="2018" customFormat="false" ht="15" hidden="false" customHeight="false" outlineLevel="0" collapsed="false">
      <c r="E2018" s="387"/>
      <c r="F2018" s="387"/>
      <c r="I2018" s="387"/>
    </row>
    <row r="2019" customFormat="false" ht="15" hidden="false" customHeight="false" outlineLevel="0" collapsed="false">
      <c r="E2019" s="387"/>
      <c r="F2019" s="387"/>
      <c r="I2019" s="387"/>
    </row>
    <row r="2020" customFormat="false" ht="15" hidden="false" customHeight="false" outlineLevel="0" collapsed="false">
      <c r="E2020" s="387"/>
      <c r="F2020" s="387"/>
      <c r="I2020" s="387"/>
    </row>
    <row r="2021" customFormat="false" ht="15" hidden="false" customHeight="false" outlineLevel="0" collapsed="false">
      <c r="E2021" s="387"/>
      <c r="F2021" s="387"/>
      <c r="I2021" s="387"/>
    </row>
    <row r="2022" customFormat="false" ht="15" hidden="false" customHeight="false" outlineLevel="0" collapsed="false">
      <c r="E2022" s="387"/>
      <c r="F2022" s="387"/>
      <c r="I2022" s="387"/>
    </row>
    <row r="2023" customFormat="false" ht="15" hidden="false" customHeight="false" outlineLevel="0" collapsed="false">
      <c r="E2023" s="387"/>
      <c r="F2023" s="387"/>
      <c r="I2023" s="387"/>
    </row>
    <row r="2024" customFormat="false" ht="15" hidden="false" customHeight="false" outlineLevel="0" collapsed="false">
      <c r="E2024" s="387"/>
      <c r="F2024" s="387"/>
      <c r="I2024" s="387"/>
    </row>
    <row r="2025" customFormat="false" ht="15" hidden="false" customHeight="false" outlineLevel="0" collapsed="false">
      <c r="E2025" s="387"/>
      <c r="F2025" s="387"/>
      <c r="I2025" s="387"/>
    </row>
    <row r="2026" customFormat="false" ht="15" hidden="false" customHeight="false" outlineLevel="0" collapsed="false">
      <c r="E2026" s="387"/>
      <c r="F2026" s="387"/>
      <c r="I2026" s="387"/>
    </row>
    <row r="2027" customFormat="false" ht="15" hidden="false" customHeight="false" outlineLevel="0" collapsed="false">
      <c r="E2027" s="387"/>
      <c r="F2027" s="387"/>
      <c r="I2027" s="387"/>
    </row>
    <row r="2028" customFormat="false" ht="15" hidden="false" customHeight="false" outlineLevel="0" collapsed="false">
      <c r="E2028" s="387"/>
      <c r="F2028" s="387"/>
      <c r="I2028" s="387"/>
    </row>
    <row r="2029" customFormat="false" ht="15" hidden="false" customHeight="false" outlineLevel="0" collapsed="false">
      <c r="E2029" s="387"/>
      <c r="F2029" s="387"/>
      <c r="I2029" s="387"/>
    </row>
    <row r="2030" customFormat="false" ht="15" hidden="false" customHeight="false" outlineLevel="0" collapsed="false">
      <c r="E2030" s="387"/>
      <c r="F2030" s="387"/>
      <c r="I2030" s="387"/>
    </row>
    <row r="2031" customFormat="false" ht="15" hidden="false" customHeight="false" outlineLevel="0" collapsed="false">
      <c r="E2031" s="387"/>
      <c r="F2031" s="387"/>
      <c r="I2031" s="387"/>
    </row>
    <row r="2032" customFormat="false" ht="15" hidden="false" customHeight="false" outlineLevel="0" collapsed="false">
      <c r="E2032" s="387"/>
      <c r="F2032" s="387"/>
      <c r="I2032" s="387"/>
    </row>
    <row r="2033" customFormat="false" ht="15" hidden="false" customHeight="false" outlineLevel="0" collapsed="false">
      <c r="E2033" s="387"/>
      <c r="F2033" s="387"/>
      <c r="I2033" s="387"/>
    </row>
    <row r="2034" customFormat="false" ht="15" hidden="false" customHeight="false" outlineLevel="0" collapsed="false">
      <c r="E2034" s="387"/>
      <c r="F2034" s="387"/>
      <c r="I2034" s="387"/>
    </row>
    <row r="2035" customFormat="false" ht="15" hidden="false" customHeight="false" outlineLevel="0" collapsed="false">
      <c r="E2035" s="387"/>
      <c r="F2035" s="387"/>
      <c r="I2035" s="387"/>
    </row>
    <row r="2036" customFormat="false" ht="15" hidden="false" customHeight="false" outlineLevel="0" collapsed="false">
      <c r="E2036" s="387"/>
      <c r="F2036" s="387"/>
      <c r="I2036" s="387"/>
    </row>
    <row r="2037" customFormat="false" ht="15" hidden="false" customHeight="false" outlineLevel="0" collapsed="false">
      <c r="E2037" s="387"/>
      <c r="F2037" s="387"/>
      <c r="I2037" s="387"/>
    </row>
    <row r="2038" customFormat="false" ht="15" hidden="false" customHeight="false" outlineLevel="0" collapsed="false">
      <c r="E2038" s="387"/>
      <c r="F2038" s="387"/>
      <c r="I2038" s="387"/>
    </row>
    <row r="2039" customFormat="false" ht="15" hidden="false" customHeight="false" outlineLevel="0" collapsed="false">
      <c r="E2039" s="387"/>
      <c r="F2039" s="387"/>
      <c r="I2039" s="387"/>
    </row>
    <row r="2040" customFormat="false" ht="15" hidden="false" customHeight="false" outlineLevel="0" collapsed="false">
      <c r="E2040" s="387"/>
      <c r="F2040" s="387"/>
      <c r="I2040" s="387"/>
    </row>
    <row r="2041" customFormat="false" ht="15" hidden="false" customHeight="false" outlineLevel="0" collapsed="false">
      <c r="E2041" s="387"/>
      <c r="F2041" s="387"/>
      <c r="I2041" s="387"/>
    </row>
    <row r="2042" customFormat="false" ht="15" hidden="false" customHeight="false" outlineLevel="0" collapsed="false">
      <c r="E2042" s="387"/>
      <c r="F2042" s="387"/>
      <c r="I2042" s="387"/>
    </row>
    <row r="2043" customFormat="false" ht="15" hidden="false" customHeight="false" outlineLevel="0" collapsed="false">
      <c r="E2043" s="387"/>
      <c r="F2043" s="387"/>
      <c r="I2043" s="387"/>
    </row>
    <row r="2044" customFormat="false" ht="15" hidden="false" customHeight="false" outlineLevel="0" collapsed="false">
      <c r="E2044" s="387"/>
      <c r="F2044" s="387"/>
      <c r="I2044" s="387"/>
    </row>
    <row r="2045" customFormat="false" ht="15" hidden="false" customHeight="false" outlineLevel="0" collapsed="false">
      <c r="E2045" s="387"/>
      <c r="F2045" s="387"/>
      <c r="I2045" s="387"/>
    </row>
    <row r="2046" customFormat="false" ht="15" hidden="false" customHeight="false" outlineLevel="0" collapsed="false">
      <c r="E2046" s="387"/>
      <c r="F2046" s="387"/>
      <c r="I2046" s="387"/>
    </row>
    <row r="2047" customFormat="false" ht="15" hidden="false" customHeight="false" outlineLevel="0" collapsed="false">
      <c r="E2047" s="387"/>
      <c r="F2047" s="387"/>
      <c r="I2047" s="387"/>
    </row>
    <row r="2048" customFormat="false" ht="15" hidden="false" customHeight="false" outlineLevel="0" collapsed="false">
      <c r="E2048" s="387"/>
      <c r="F2048" s="387"/>
      <c r="I2048" s="387"/>
    </row>
    <row r="2049" customFormat="false" ht="15" hidden="false" customHeight="false" outlineLevel="0" collapsed="false">
      <c r="E2049" s="387"/>
      <c r="F2049" s="387"/>
      <c r="I2049" s="387"/>
    </row>
    <row r="2050" customFormat="false" ht="15" hidden="false" customHeight="false" outlineLevel="0" collapsed="false">
      <c r="E2050" s="387"/>
      <c r="F2050" s="387"/>
      <c r="I2050" s="387"/>
    </row>
    <row r="2051" customFormat="false" ht="15" hidden="false" customHeight="false" outlineLevel="0" collapsed="false">
      <c r="E2051" s="387"/>
      <c r="F2051" s="387"/>
      <c r="I2051" s="387"/>
    </row>
    <row r="2052" customFormat="false" ht="15" hidden="false" customHeight="false" outlineLevel="0" collapsed="false">
      <c r="E2052" s="387"/>
      <c r="F2052" s="387"/>
      <c r="I2052" s="387"/>
    </row>
    <row r="2053" customFormat="false" ht="15" hidden="false" customHeight="false" outlineLevel="0" collapsed="false">
      <c r="E2053" s="387"/>
      <c r="F2053" s="387"/>
      <c r="I2053" s="387"/>
    </row>
    <row r="2054" customFormat="false" ht="15" hidden="false" customHeight="false" outlineLevel="0" collapsed="false">
      <c r="E2054" s="387"/>
      <c r="F2054" s="387"/>
      <c r="I2054" s="387"/>
    </row>
    <row r="2055" customFormat="false" ht="15" hidden="false" customHeight="false" outlineLevel="0" collapsed="false">
      <c r="E2055" s="387"/>
      <c r="F2055" s="387"/>
      <c r="I2055" s="387"/>
    </row>
    <row r="2056" customFormat="false" ht="15" hidden="false" customHeight="false" outlineLevel="0" collapsed="false">
      <c r="E2056" s="387"/>
      <c r="F2056" s="387"/>
      <c r="I2056" s="387"/>
    </row>
    <row r="2057" customFormat="false" ht="15" hidden="false" customHeight="false" outlineLevel="0" collapsed="false">
      <c r="E2057" s="387"/>
      <c r="F2057" s="387"/>
      <c r="I2057" s="387"/>
    </row>
    <row r="2058" customFormat="false" ht="15" hidden="false" customHeight="false" outlineLevel="0" collapsed="false">
      <c r="E2058" s="387"/>
      <c r="F2058" s="387"/>
      <c r="I2058" s="387"/>
    </row>
    <row r="2059" customFormat="false" ht="15" hidden="false" customHeight="false" outlineLevel="0" collapsed="false">
      <c r="E2059" s="387"/>
      <c r="F2059" s="387"/>
      <c r="I2059" s="387"/>
    </row>
    <row r="2060" customFormat="false" ht="15" hidden="false" customHeight="false" outlineLevel="0" collapsed="false">
      <c r="E2060" s="387"/>
      <c r="F2060" s="387"/>
      <c r="I2060" s="387"/>
    </row>
    <row r="2061" customFormat="false" ht="15" hidden="false" customHeight="false" outlineLevel="0" collapsed="false">
      <c r="E2061" s="387"/>
      <c r="F2061" s="387"/>
      <c r="I2061" s="387"/>
    </row>
    <row r="2062" customFormat="false" ht="15" hidden="false" customHeight="false" outlineLevel="0" collapsed="false">
      <c r="E2062" s="387"/>
      <c r="F2062" s="387"/>
      <c r="I2062" s="387"/>
    </row>
    <row r="2063" customFormat="false" ht="15" hidden="false" customHeight="false" outlineLevel="0" collapsed="false">
      <c r="E2063" s="387"/>
      <c r="F2063" s="387"/>
      <c r="I2063" s="387"/>
    </row>
    <row r="2064" customFormat="false" ht="15" hidden="false" customHeight="false" outlineLevel="0" collapsed="false">
      <c r="E2064" s="387"/>
      <c r="F2064" s="387"/>
      <c r="I2064" s="387"/>
    </row>
    <row r="2065" customFormat="false" ht="15" hidden="false" customHeight="false" outlineLevel="0" collapsed="false">
      <c r="E2065" s="387"/>
      <c r="F2065" s="387"/>
      <c r="I2065" s="387"/>
    </row>
    <row r="2066" customFormat="false" ht="15" hidden="false" customHeight="false" outlineLevel="0" collapsed="false">
      <c r="E2066" s="387"/>
      <c r="F2066" s="387"/>
      <c r="I2066" s="387"/>
    </row>
    <row r="2067" customFormat="false" ht="15" hidden="false" customHeight="false" outlineLevel="0" collapsed="false">
      <c r="E2067" s="387"/>
      <c r="F2067" s="387"/>
      <c r="I2067" s="387"/>
    </row>
    <row r="2068" customFormat="false" ht="15" hidden="false" customHeight="false" outlineLevel="0" collapsed="false">
      <c r="E2068" s="387"/>
      <c r="F2068" s="387"/>
      <c r="I2068" s="387"/>
    </row>
    <row r="2069" customFormat="false" ht="15" hidden="false" customHeight="false" outlineLevel="0" collapsed="false">
      <c r="E2069" s="387"/>
      <c r="F2069" s="387"/>
      <c r="I2069" s="387"/>
    </row>
    <row r="2070" customFormat="false" ht="15" hidden="false" customHeight="false" outlineLevel="0" collapsed="false">
      <c r="E2070" s="387"/>
      <c r="F2070" s="387"/>
      <c r="I2070" s="387"/>
    </row>
    <row r="2071" customFormat="false" ht="15" hidden="false" customHeight="false" outlineLevel="0" collapsed="false">
      <c r="E2071" s="387"/>
      <c r="F2071" s="387"/>
      <c r="I2071" s="387"/>
    </row>
    <row r="2072" customFormat="false" ht="15" hidden="false" customHeight="false" outlineLevel="0" collapsed="false">
      <c r="E2072" s="387"/>
      <c r="F2072" s="387"/>
      <c r="I2072" s="387"/>
    </row>
    <row r="2073" customFormat="false" ht="15" hidden="false" customHeight="false" outlineLevel="0" collapsed="false">
      <c r="E2073" s="387"/>
      <c r="F2073" s="387"/>
      <c r="I2073" s="387"/>
    </row>
    <row r="2074" customFormat="false" ht="15" hidden="false" customHeight="false" outlineLevel="0" collapsed="false">
      <c r="E2074" s="387"/>
      <c r="F2074" s="387"/>
      <c r="I2074" s="387"/>
    </row>
    <row r="2075" customFormat="false" ht="15" hidden="false" customHeight="false" outlineLevel="0" collapsed="false">
      <c r="E2075" s="387"/>
      <c r="F2075" s="387"/>
      <c r="I2075" s="387"/>
    </row>
    <row r="2076" customFormat="false" ht="15" hidden="false" customHeight="false" outlineLevel="0" collapsed="false">
      <c r="E2076" s="387"/>
      <c r="F2076" s="387"/>
      <c r="I2076" s="387"/>
    </row>
    <row r="2077" customFormat="false" ht="15" hidden="false" customHeight="false" outlineLevel="0" collapsed="false">
      <c r="E2077" s="387"/>
      <c r="F2077" s="387"/>
      <c r="I2077" s="387"/>
    </row>
    <row r="2078" customFormat="false" ht="15" hidden="false" customHeight="false" outlineLevel="0" collapsed="false">
      <c r="E2078" s="387"/>
      <c r="F2078" s="387"/>
      <c r="I2078" s="387"/>
    </row>
    <row r="2079" customFormat="false" ht="15" hidden="false" customHeight="false" outlineLevel="0" collapsed="false">
      <c r="E2079" s="387"/>
      <c r="F2079" s="387"/>
      <c r="I2079" s="387"/>
    </row>
    <row r="2080" customFormat="false" ht="15" hidden="false" customHeight="false" outlineLevel="0" collapsed="false">
      <c r="E2080" s="387"/>
      <c r="F2080" s="387"/>
      <c r="I2080" s="387"/>
    </row>
    <row r="2081" customFormat="false" ht="15" hidden="false" customHeight="false" outlineLevel="0" collapsed="false">
      <c r="E2081" s="387"/>
      <c r="F2081" s="387"/>
      <c r="I2081" s="387"/>
    </row>
    <row r="2082" customFormat="false" ht="15" hidden="false" customHeight="false" outlineLevel="0" collapsed="false">
      <c r="E2082" s="387"/>
      <c r="F2082" s="387"/>
      <c r="I2082" s="387"/>
    </row>
    <row r="2083" customFormat="false" ht="15" hidden="false" customHeight="false" outlineLevel="0" collapsed="false">
      <c r="E2083" s="387"/>
      <c r="F2083" s="387"/>
      <c r="I2083" s="387"/>
    </row>
    <row r="2084" customFormat="false" ht="15" hidden="false" customHeight="false" outlineLevel="0" collapsed="false">
      <c r="E2084" s="387"/>
      <c r="F2084" s="387"/>
      <c r="I2084" s="387"/>
    </row>
    <row r="2085" customFormat="false" ht="15" hidden="false" customHeight="false" outlineLevel="0" collapsed="false">
      <c r="E2085" s="387"/>
      <c r="F2085" s="387"/>
      <c r="I2085" s="387"/>
    </row>
    <row r="2086" customFormat="false" ht="15" hidden="false" customHeight="false" outlineLevel="0" collapsed="false">
      <c r="E2086" s="387"/>
      <c r="F2086" s="387"/>
      <c r="I2086" s="387"/>
    </row>
    <row r="2087" customFormat="false" ht="15" hidden="false" customHeight="false" outlineLevel="0" collapsed="false">
      <c r="E2087" s="387"/>
      <c r="F2087" s="387"/>
      <c r="I2087" s="387"/>
    </row>
    <row r="2088" customFormat="false" ht="15" hidden="false" customHeight="false" outlineLevel="0" collapsed="false">
      <c r="E2088" s="387"/>
      <c r="F2088" s="387"/>
      <c r="I2088" s="387"/>
    </row>
    <row r="2089" customFormat="false" ht="15" hidden="false" customHeight="false" outlineLevel="0" collapsed="false">
      <c r="E2089" s="387"/>
      <c r="F2089" s="387"/>
      <c r="I2089" s="387"/>
    </row>
    <row r="2090" customFormat="false" ht="15" hidden="false" customHeight="false" outlineLevel="0" collapsed="false">
      <c r="E2090" s="387"/>
      <c r="F2090" s="387"/>
      <c r="I2090" s="387"/>
    </row>
    <row r="2091" customFormat="false" ht="15" hidden="false" customHeight="false" outlineLevel="0" collapsed="false">
      <c r="E2091" s="387"/>
      <c r="F2091" s="387"/>
      <c r="I2091" s="387"/>
    </row>
    <row r="2092" customFormat="false" ht="15" hidden="false" customHeight="false" outlineLevel="0" collapsed="false">
      <c r="E2092" s="387"/>
      <c r="F2092" s="387"/>
      <c r="I2092" s="387"/>
    </row>
    <row r="2093" customFormat="false" ht="15" hidden="false" customHeight="false" outlineLevel="0" collapsed="false">
      <c r="E2093" s="387"/>
      <c r="F2093" s="387"/>
      <c r="I2093" s="387"/>
    </row>
    <row r="2094" customFormat="false" ht="15" hidden="false" customHeight="false" outlineLevel="0" collapsed="false">
      <c r="E2094" s="387"/>
      <c r="F2094" s="387"/>
      <c r="I2094" s="387"/>
    </row>
    <row r="2095" customFormat="false" ht="15" hidden="false" customHeight="false" outlineLevel="0" collapsed="false">
      <c r="E2095" s="387"/>
      <c r="F2095" s="387"/>
      <c r="I2095" s="387"/>
    </row>
    <row r="2096" customFormat="false" ht="15" hidden="false" customHeight="false" outlineLevel="0" collapsed="false">
      <c r="E2096" s="387"/>
      <c r="F2096" s="387"/>
      <c r="I2096" s="387"/>
    </row>
    <row r="2097" customFormat="false" ht="15" hidden="false" customHeight="false" outlineLevel="0" collapsed="false">
      <c r="E2097" s="387"/>
      <c r="F2097" s="387"/>
      <c r="I2097" s="387"/>
    </row>
    <row r="2098" customFormat="false" ht="15" hidden="false" customHeight="false" outlineLevel="0" collapsed="false">
      <c r="E2098" s="387"/>
      <c r="F2098" s="387"/>
      <c r="I2098" s="387"/>
    </row>
    <row r="2099" customFormat="false" ht="15" hidden="false" customHeight="false" outlineLevel="0" collapsed="false">
      <c r="E2099" s="387"/>
      <c r="F2099" s="387"/>
      <c r="I2099" s="387"/>
    </row>
    <row r="2100" customFormat="false" ht="15" hidden="false" customHeight="false" outlineLevel="0" collapsed="false">
      <c r="E2100" s="387"/>
      <c r="F2100" s="387"/>
      <c r="I2100" s="387"/>
    </row>
    <row r="2101" customFormat="false" ht="15" hidden="false" customHeight="false" outlineLevel="0" collapsed="false">
      <c r="E2101" s="387"/>
      <c r="F2101" s="387"/>
      <c r="I2101" s="387"/>
    </row>
    <row r="2102" customFormat="false" ht="15" hidden="false" customHeight="false" outlineLevel="0" collapsed="false">
      <c r="E2102" s="387"/>
      <c r="F2102" s="387"/>
      <c r="I2102" s="387"/>
    </row>
    <row r="2103" customFormat="false" ht="15" hidden="false" customHeight="false" outlineLevel="0" collapsed="false">
      <c r="E2103" s="387"/>
      <c r="F2103" s="387"/>
      <c r="I2103" s="387"/>
    </row>
    <row r="2104" customFormat="false" ht="15" hidden="false" customHeight="false" outlineLevel="0" collapsed="false">
      <c r="E2104" s="387"/>
      <c r="F2104" s="387"/>
      <c r="I2104" s="387"/>
    </row>
    <row r="2105" customFormat="false" ht="15" hidden="false" customHeight="false" outlineLevel="0" collapsed="false">
      <c r="E2105" s="387"/>
      <c r="F2105" s="387"/>
      <c r="I2105" s="387"/>
    </row>
    <row r="2106" customFormat="false" ht="15" hidden="false" customHeight="false" outlineLevel="0" collapsed="false">
      <c r="E2106" s="387"/>
      <c r="F2106" s="387"/>
      <c r="I2106" s="387"/>
    </row>
    <row r="2107" customFormat="false" ht="15" hidden="false" customHeight="false" outlineLevel="0" collapsed="false">
      <c r="E2107" s="387"/>
      <c r="F2107" s="387"/>
      <c r="I2107" s="387"/>
    </row>
    <row r="2108" customFormat="false" ht="15" hidden="false" customHeight="false" outlineLevel="0" collapsed="false">
      <c r="E2108" s="387"/>
      <c r="F2108" s="387"/>
      <c r="I2108" s="387"/>
    </row>
    <row r="2109" customFormat="false" ht="15" hidden="false" customHeight="false" outlineLevel="0" collapsed="false">
      <c r="E2109" s="387"/>
      <c r="F2109" s="387"/>
      <c r="I2109" s="387"/>
    </row>
    <row r="2110" customFormat="false" ht="15" hidden="false" customHeight="false" outlineLevel="0" collapsed="false">
      <c r="E2110" s="387"/>
      <c r="F2110" s="387"/>
      <c r="I2110" s="387"/>
    </row>
    <row r="2111" customFormat="false" ht="15" hidden="false" customHeight="false" outlineLevel="0" collapsed="false">
      <c r="E2111" s="387"/>
      <c r="F2111" s="387"/>
      <c r="I2111" s="387"/>
    </row>
    <row r="2112" customFormat="false" ht="15" hidden="false" customHeight="false" outlineLevel="0" collapsed="false">
      <c r="E2112" s="387"/>
      <c r="F2112" s="387"/>
      <c r="I2112" s="387"/>
    </row>
    <row r="2113" customFormat="false" ht="15" hidden="false" customHeight="false" outlineLevel="0" collapsed="false">
      <c r="E2113" s="387"/>
      <c r="F2113" s="387"/>
      <c r="I2113" s="387"/>
    </row>
    <row r="2114" customFormat="false" ht="15" hidden="false" customHeight="false" outlineLevel="0" collapsed="false">
      <c r="E2114" s="387"/>
      <c r="F2114" s="387"/>
      <c r="I2114" s="387"/>
    </row>
    <row r="2115" customFormat="false" ht="15" hidden="false" customHeight="false" outlineLevel="0" collapsed="false">
      <c r="E2115" s="387"/>
      <c r="F2115" s="387"/>
      <c r="I2115" s="387"/>
    </row>
    <row r="2116" customFormat="false" ht="15" hidden="false" customHeight="false" outlineLevel="0" collapsed="false">
      <c r="E2116" s="387"/>
      <c r="F2116" s="387"/>
      <c r="I2116" s="387"/>
    </row>
    <row r="2117" customFormat="false" ht="15" hidden="false" customHeight="false" outlineLevel="0" collapsed="false">
      <c r="E2117" s="387"/>
      <c r="F2117" s="387"/>
      <c r="I2117" s="387"/>
    </row>
    <row r="2118" customFormat="false" ht="15" hidden="false" customHeight="false" outlineLevel="0" collapsed="false">
      <c r="E2118" s="387"/>
      <c r="F2118" s="387"/>
      <c r="I2118" s="387"/>
    </row>
    <row r="2119" customFormat="false" ht="15" hidden="false" customHeight="false" outlineLevel="0" collapsed="false">
      <c r="E2119" s="387"/>
      <c r="F2119" s="387"/>
      <c r="I2119" s="387"/>
    </row>
    <row r="2120" customFormat="false" ht="15" hidden="false" customHeight="false" outlineLevel="0" collapsed="false">
      <c r="E2120" s="387"/>
      <c r="F2120" s="387"/>
      <c r="I2120" s="387"/>
    </row>
    <row r="2121" customFormat="false" ht="15" hidden="false" customHeight="false" outlineLevel="0" collapsed="false">
      <c r="E2121" s="387"/>
      <c r="F2121" s="387"/>
      <c r="I2121" s="387"/>
    </row>
    <row r="2122" customFormat="false" ht="15" hidden="false" customHeight="false" outlineLevel="0" collapsed="false">
      <c r="E2122" s="387"/>
      <c r="F2122" s="387"/>
      <c r="I2122" s="387"/>
    </row>
    <row r="2123" customFormat="false" ht="15" hidden="false" customHeight="false" outlineLevel="0" collapsed="false">
      <c r="E2123" s="387"/>
      <c r="F2123" s="387"/>
      <c r="I2123" s="387"/>
    </row>
    <row r="2124" customFormat="false" ht="15" hidden="false" customHeight="false" outlineLevel="0" collapsed="false">
      <c r="E2124" s="387"/>
      <c r="F2124" s="387"/>
      <c r="I2124" s="387"/>
    </row>
    <row r="2125" customFormat="false" ht="15" hidden="false" customHeight="false" outlineLevel="0" collapsed="false">
      <c r="E2125" s="387"/>
      <c r="F2125" s="387"/>
      <c r="I2125" s="387"/>
    </row>
    <row r="2126" customFormat="false" ht="15" hidden="false" customHeight="false" outlineLevel="0" collapsed="false">
      <c r="E2126" s="387"/>
      <c r="F2126" s="387"/>
      <c r="I2126" s="387"/>
    </row>
    <row r="2127" customFormat="false" ht="15" hidden="false" customHeight="false" outlineLevel="0" collapsed="false">
      <c r="E2127" s="387"/>
      <c r="F2127" s="387"/>
      <c r="I2127" s="387"/>
    </row>
    <row r="2128" customFormat="false" ht="15" hidden="false" customHeight="false" outlineLevel="0" collapsed="false">
      <c r="E2128" s="387"/>
      <c r="F2128" s="387"/>
      <c r="I2128" s="387"/>
    </row>
    <row r="2129" customFormat="false" ht="15" hidden="false" customHeight="false" outlineLevel="0" collapsed="false">
      <c r="E2129" s="387"/>
      <c r="F2129" s="387"/>
      <c r="I2129" s="387"/>
    </row>
    <row r="2130" customFormat="false" ht="15" hidden="false" customHeight="false" outlineLevel="0" collapsed="false">
      <c r="E2130" s="387"/>
      <c r="F2130" s="387"/>
      <c r="I2130" s="387"/>
    </row>
    <row r="2131" customFormat="false" ht="15" hidden="false" customHeight="false" outlineLevel="0" collapsed="false">
      <c r="E2131" s="387"/>
      <c r="F2131" s="387"/>
      <c r="I2131" s="387"/>
    </row>
    <row r="2132" customFormat="false" ht="15" hidden="false" customHeight="false" outlineLevel="0" collapsed="false">
      <c r="E2132" s="387"/>
      <c r="F2132" s="387"/>
      <c r="I2132" s="387"/>
    </row>
    <row r="2133" customFormat="false" ht="15" hidden="false" customHeight="false" outlineLevel="0" collapsed="false">
      <c r="E2133" s="387"/>
      <c r="F2133" s="387"/>
      <c r="I2133" s="387"/>
    </row>
    <row r="2134" customFormat="false" ht="15" hidden="false" customHeight="false" outlineLevel="0" collapsed="false">
      <c r="E2134" s="387"/>
      <c r="F2134" s="387"/>
      <c r="I2134" s="387"/>
    </row>
    <row r="2135" customFormat="false" ht="15" hidden="false" customHeight="false" outlineLevel="0" collapsed="false">
      <c r="E2135" s="387"/>
      <c r="F2135" s="387"/>
      <c r="I2135" s="387"/>
    </row>
    <row r="2136" customFormat="false" ht="15" hidden="false" customHeight="false" outlineLevel="0" collapsed="false">
      <c r="E2136" s="387"/>
      <c r="F2136" s="387"/>
      <c r="I2136" s="387"/>
    </row>
    <row r="2137" customFormat="false" ht="15" hidden="false" customHeight="false" outlineLevel="0" collapsed="false">
      <c r="E2137" s="387"/>
      <c r="F2137" s="387"/>
      <c r="I2137" s="387"/>
    </row>
    <row r="2138" customFormat="false" ht="15" hidden="false" customHeight="false" outlineLevel="0" collapsed="false">
      <c r="E2138" s="387"/>
      <c r="F2138" s="387"/>
      <c r="I2138" s="387"/>
    </row>
    <row r="2139" customFormat="false" ht="15" hidden="false" customHeight="false" outlineLevel="0" collapsed="false">
      <c r="E2139" s="387"/>
      <c r="F2139" s="387"/>
      <c r="I2139" s="387"/>
    </row>
    <row r="2140" customFormat="false" ht="15" hidden="false" customHeight="false" outlineLevel="0" collapsed="false">
      <c r="E2140" s="387"/>
      <c r="F2140" s="387"/>
      <c r="I2140" s="387"/>
    </row>
    <row r="2141" customFormat="false" ht="15" hidden="false" customHeight="false" outlineLevel="0" collapsed="false">
      <c r="E2141" s="387"/>
      <c r="F2141" s="387"/>
      <c r="I2141" s="387"/>
    </row>
    <row r="2142" customFormat="false" ht="15" hidden="false" customHeight="false" outlineLevel="0" collapsed="false">
      <c r="E2142" s="387"/>
      <c r="F2142" s="387"/>
      <c r="I2142" s="387"/>
    </row>
    <row r="2143" customFormat="false" ht="15" hidden="false" customHeight="false" outlineLevel="0" collapsed="false">
      <c r="E2143" s="387"/>
      <c r="F2143" s="387"/>
      <c r="I2143" s="387"/>
    </row>
    <row r="2144" customFormat="false" ht="15" hidden="false" customHeight="false" outlineLevel="0" collapsed="false">
      <c r="E2144" s="387"/>
      <c r="F2144" s="387"/>
      <c r="I2144" s="387"/>
    </row>
    <row r="2145" customFormat="false" ht="15" hidden="false" customHeight="false" outlineLevel="0" collapsed="false">
      <c r="E2145" s="387"/>
      <c r="F2145" s="387"/>
      <c r="I2145" s="387"/>
    </row>
    <row r="2146" customFormat="false" ht="15" hidden="false" customHeight="false" outlineLevel="0" collapsed="false">
      <c r="E2146" s="387"/>
      <c r="F2146" s="387"/>
      <c r="I2146" s="387"/>
    </row>
    <row r="2147" customFormat="false" ht="15" hidden="false" customHeight="false" outlineLevel="0" collapsed="false">
      <c r="E2147" s="387"/>
      <c r="F2147" s="387"/>
      <c r="I2147" s="387"/>
    </row>
    <row r="2148" customFormat="false" ht="15" hidden="false" customHeight="false" outlineLevel="0" collapsed="false">
      <c r="E2148" s="387"/>
      <c r="F2148" s="387"/>
      <c r="I2148" s="387"/>
    </row>
    <row r="2149" customFormat="false" ht="15" hidden="false" customHeight="false" outlineLevel="0" collapsed="false">
      <c r="E2149" s="387"/>
      <c r="F2149" s="387"/>
      <c r="I2149" s="387"/>
    </row>
    <row r="2150" customFormat="false" ht="15" hidden="false" customHeight="false" outlineLevel="0" collapsed="false">
      <c r="E2150" s="387"/>
      <c r="F2150" s="387"/>
      <c r="I2150" s="387"/>
    </row>
    <row r="2151" customFormat="false" ht="15" hidden="false" customHeight="false" outlineLevel="0" collapsed="false">
      <c r="E2151" s="387"/>
      <c r="F2151" s="387"/>
      <c r="I2151" s="387"/>
    </row>
    <row r="2152" customFormat="false" ht="15" hidden="false" customHeight="false" outlineLevel="0" collapsed="false">
      <c r="E2152" s="387"/>
      <c r="F2152" s="387"/>
      <c r="I2152" s="387"/>
    </row>
    <row r="2153" customFormat="false" ht="15" hidden="false" customHeight="false" outlineLevel="0" collapsed="false">
      <c r="E2153" s="387"/>
      <c r="F2153" s="387"/>
      <c r="I2153" s="387"/>
    </row>
    <row r="2154" customFormat="false" ht="15" hidden="false" customHeight="false" outlineLevel="0" collapsed="false">
      <c r="E2154" s="387"/>
      <c r="F2154" s="387"/>
      <c r="I2154" s="387"/>
    </row>
    <row r="2155" customFormat="false" ht="15" hidden="false" customHeight="false" outlineLevel="0" collapsed="false">
      <c r="E2155" s="387"/>
      <c r="F2155" s="387"/>
      <c r="I2155" s="387"/>
    </row>
    <row r="2156" customFormat="false" ht="15" hidden="false" customHeight="false" outlineLevel="0" collapsed="false">
      <c r="E2156" s="387"/>
      <c r="F2156" s="387"/>
      <c r="I2156" s="387"/>
    </row>
    <row r="2157" customFormat="false" ht="15" hidden="false" customHeight="false" outlineLevel="0" collapsed="false">
      <c r="E2157" s="387"/>
      <c r="F2157" s="387"/>
      <c r="I2157" s="387"/>
    </row>
    <row r="2158" customFormat="false" ht="15" hidden="false" customHeight="false" outlineLevel="0" collapsed="false">
      <c r="E2158" s="387"/>
      <c r="F2158" s="387"/>
      <c r="I2158" s="387"/>
    </row>
    <row r="2159" customFormat="false" ht="15" hidden="false" customHeight="false" outlineLevel="0" collapsed="false">
      <c r="E2159" s="387"/>
      <c r="F2159" s="387"/>
      <c r="I2159" s="387"/>
    </row>
    <row r="2160" customFormat="false" ht="15" hidden="false" customHeight="false" outlineLevel="0" collapsed="false">
      <c r="E2160" s="387"/>
      <c r="F2160" s="387"/>
      <c r="I2160" s="387"/>
    </row>
    <row r="2161" customFormat="false" ht="15" hidden="false" customHeight="false" outlineLevel="0" collapsed="false">
      <c r="E2161" s="387"/>
      <c r="F2161" s="387"/>
      <c r="I2161" s="387"/>
    </row>
    <row r="2162" customFormat="false" ht="15" hidden="false" customHeight="false" outlineLevel="0" collapsed="false">
      <c r="E2162" s="387"/>
      <c r="F2162" s="387"/>
      <c r="I2162" s="387"/>
    </row>
    <row r="2163" customFormat="false" ht="15" hidden="false" customHeight="false" outlineLevel="0" collapsed="false">
      <c r="E2163" s="387"/>
      <c r="F2163" s="387"/>
      <c r="I2163" s="387"/>
    </row>
    <row r="2164" customFormat="false" ht="15" hidden="false" customHeight="false" outlineLevel="0" collapsed="false">
      <c r="E2164" s="387"/>
      <c r="F2164" s="387"/>
      <c r="I2164" s="387"/>
    </row>
    <row r="2165" customFormat="false" ht="15" hidden="false" customHeight="false" outlineLevel="0" collapsed="false">
      <c r="E2165" s="387"/>
      <c r="F2165" s="387"/>
      <c r="I2165" s="387"/>
    </row>
    <row r="2166" customFormat="false" ht="15" hidden="false" customHeight="false" outlineLevel="0" collapsed="false">
      <c r="E2166" s="387"/>
      <c r="F2166" s="387"/>
      <c r="I2166" s="387"/>
    </row>
    <row r="2167" customFormat="false" ht="15" hidden="false" customHeight="false" outlineLevel="0" collapsed="false">
      <c r="E2167" s="387"/>
      <c r="F2167" s="387"/>
      <c r="I2167" s="387"/>
    </row>
    <row r="2168" customFormat="false" ht="15" hidden="false" customHeight="false" outlineLevel="0" collapsed="false">
      <c r="E2168" s="387"/>
      <c r="F2168" s="387"/>
      <c r="I2168" s="387"/>
    </row>
    <row r="2169" customFormat="false" ht="15" hidden="false" customHeight="false" outlineLevel="0" collapsed="false">
      <c r="E2169" s="387"/>
      <c r="F2169" s="387"/>
      <c r="I2169" s="387"/>
    </row>
    <row r="2170" customFormat="false" ht="15" hidden="false" customHeight="false" outlineLevel="0" collapsed="false">
      <c r="E2170" s="387"/>
      <c r="F2170" s="387"/>
      <c r="I2170" s="387"/>
    </row>
    <row r="2171" customFormat="false" ht="15" hidden="false" customHeight="false" outlineLevel="0" collapsed="false">
      <c r="E2171" s="387"/>
      <c r="F2171" s="387"/>
      <c r="I2171" s="387"/>
    </row>
    <row r="2172" customFormat="false" ht="15" hidden="false" customHeight="false" outlineLevel="0" collapsed="false">
      <c r="E2172" s="387"/>
      <c r="F2172" s="387"/>
      <c r="I2172" s="387"/>
    </row>
    <row r="2173" customFormat="false" ht="15" hidden="false" customHeight="false" outlineLevel="0" collapsed="false">
      <c r="E2173" s="387"/>
      <c r="F2173" s="387"/>
      <c r="I2173" s="387"/>
    </row>
    <row r="2174" customFormat="false" ht="15" hidden="false" customHeight="false" outlineLevel="0" collapsed="false">
      <c r="E2174" s="387"/>
      <c r="F2174" s="387"/>
      <c r="I2174" s="387"/>
    </row>
    <row r="2175" customFormat="false" ht="15" hidden="false" customHeight="false" outlineLevel="0" collapsed="false">
      <c r="E2175" s="387"/>
      <c r="F2175" s="387"/>
      <c r="I2175" s="387"/>
    </row>
    <row r="2176" customFormat="false" ht="15" hidden="false" customHeight="false" outlineLevel="0" collapsed="false">
      <c r="E2176" s="387"/>
      <c r="F2176" s="387"/>
      <c r="I2176" s="387"/>
    </row>
    <row r="2177" customFormat="false" ht="15" hidden="false" customHeight="false" outlineLevel="0" collapsed="false">
      <c r="E2177" s="387"/>
      <c r="F2177" s="387"/>
      <c r="I2177" s="387"/>
    </row>
    <row r="2178" customFormat="false" ht="15" hidden="false" customHeight="false" outlineLevel="0" collapsed="false">
      <c r="E2178" s="387"/>
      <c r="F2178" s="387"/>
      <c r="I2178" s="387"/>
    </row>
    <row r="2179" customFormat="false" ht="15" hidden="false" customHeight="false" outlineLevel="0" collapsed="false">
      <c r="E2179" s="387"/>
      <c r="F2179" s="387"/>
      <c r="I2179" s="387"/>
    </row>
    <row r="2180" customFormat="false" ht="15" hidden="false" customHeight="false" outlineLevel="0" collapsed="false">
      <c r="E2180" s="387"/>
      <c r="F2180" s="387"/>
      <c r="I2180" s="387"/>
    </row>
    <row r="2181" customFormat="false" ht="15" hidden="false" customHeight="false" outlineLevel="0" collapsed="false">
      <c r="E2181" s="387"/>
      <c r="F2181" s="387"/>
      <c r="I2181" s="387"/>
    </row>
    <row r="2182" customFormat="false" ht="15" hidden="false" customHeight="false" outlineLevel="0" collapsed="false">
      <c r="E2182" s="387"/>
      <c r="F2182" s="387"/>
      <c r="I2182" s="387"/>
    </row>
    <row r="2183" customFormat="false" ht="15" hidden="false" customHeight="false" outlineLevel="0" collapsed="false">
      <c r="E2183" s="387"/>
      <c r="F2183" s="387"/>
      <c r="I2183" s="387"/>
    </row>
    <row r="2184" customFormat="false" ht="15" hidden="false" customHeight="false" outlineLevel="0" collapsed="false">
      <c r="E2184" s="387"/>
      <c r="F2184" s="387"/>
      <c r="I2184" s="387"/>
    </row>
    <row r="2185" customFormat="false" ht="15" hidden="false" customHeight="false" outlineLevel="0" collapsed="false">
      <c r="E2185" s="387"/>
      <c r="F2185" s="387"/>
      <c r="I2185" s="387"/>
    </row>
    <row r="2186" customFormat="false" ht="15" hidden="false" customHeight="false" outlineLevel="0" collapsed="false">
      <c r="E2186" s="387"/>
      <c r="F2186" s="387"/>
      <c r="I2186" s="387"/>
    </row>
    <row r="2187" customFormat="false" ht="15" hidden="false" customHeight="false" outlineLevel="0" collapsed="false">
      <c r="E2187" s="387"/>
      <c r="F2187" s="387"/>
      <c r="I2187" s="387"/>
    </row>
    <row r="2188" customFormat="false" ht="15" hidden="false" customHeight="false" outlineLevel="0" collapsed="false">
      <c r="E2188" s="387"/>
      <c r="F2188" s="387"/>
      <c r="I2188" s="387"/>
    </row>
    <row r="2189" customFormat="false" ht="15" hidden="false" customHeight="false" outlineLevel="0" collapsed="false">
      <c r="E2189" s="387"/>
      <c r="F2189" s="387"/>
      <c r="I2189" s="387"/>
    </row>
    <row r="2190" customFormat="false" ht="15" hidden="false" customHeight="false" outlineLevel="0" collapsed="false">
      <c r="E2190" s="387"/>
      <c r="F2190" s="387"/>
      <c r="I2190" s="387"/>
    </row>
    <row r="2191" customFormat="false" ht="15" hidden="false" customHeight="false" outlineLevel="0" collapsed="false">
      <c r="E2191" s="387"/>
      <c r="F2191" s="387"/>
      <c r="I2191" s="387"/>
    </row>
    <row r="2192" customFormat="false" ht="15" hidden="false" customHeight="false" outlineLevel="0" collapsed="false">
      <c r="E2192" s="387"/>
      <c r="F2192" s="387"/>
      <c r="I2192" s="387"/>
    </row>
    <row r="2193" customFormat="false" ht="15" hidden="false" customHeight="false" outlineLevel="0" collapsed="false">
      <c r="E2193" s="387"/>
      <c r="F2193" s="387"/>
      <c r="I2193" s="387"/>
    </row>
    <row r="2194" customFormat="false" ht="15" hidden="false" customHeight="false" outlineLevel="0" collapsed="false">
      <c r="E2194" s="387"/>
      <c r="F2194" s="387"/>
      <c r="I2194" s="387"/>
    </row>
    <row r="2195" customFormat="false" ht="15" hidden="false" customHeight="false" outlineLevel="0" collapsed="false">
      <c r="E2195" s="387"/>
      <c r="F2195" s="387"/>
      <c r="I2195" s="387"/>
    </row>
    <row r="2196" customFormat="false" ht="15" hidden="false" customHeight="false" outlineLevel="0" collapsed="false">
      <c r="E2196" s="387"/>
      <c r="F2196" s="387"/>
      <c r="I2196" s="387"/>
    </row>
    <row r="2197" customFormat="false" ht="15" hidden="false" customHeight="false" outlineLevel="0" collapsed="false">
      <c r="E2197" s="387"/>
      <c r="F2197" s="387"/>
      <c r="I2197" s="387"/>
    </row>
    <row r="2198" customFormat="false" ht="15" hidden="false" customHeight="false" outlineLevel="0" collapsed="false">
      <c r="E2198" s="387"/>
      <c r="F2198" s="387"/>
      <c r="I2198" s="387"/>
    </row>
    <row r="2199" customFormat="false" ht="15" hidden="false" customHeight="false" outlineLevel="0" collapsed="false">
      <c r="E2199" s="387"/>
      <c r="F2199" s="387"/>
      <c r="I2199" s="387"/>
    </row>
    <row r="2200" customFormat="false" ht="15" hidden="false" customHeight="false" outlineLevel="0" collapsed="false">
      <c r="E2200" s="387"/>
      <c r="F2200" s="387"/>
      <c r="I2200" s="387"/>
    </row>
    <row r="2201" customFormat="false" ht="15" hidden="false" customHeight="false" outlineLevel="0" collapsed="false">
      <c r="E2201" s="387"/>
      <c r="F2201" s="387"/>
      <c r="I2201" s="387"/>
    </row>
    <row r="2202" customFormat="false" ht="15" hidden="false" customHeight="false" outlineLevel="0" collapsed="false">
      <c r="E2202" s="387"/>
      <c r="F2202" s="387"/>
      <c r="I2202" s="387"/>
    </row>
    <row r="2203" customFormat="false" ht="15" hidden="false" customHeight="false" outlineLevel="0" collapsed="false">
      <c r="E2203" s="387"/>
      <c r="F2203" s="387"/>
      <c r="I2203" s="387"/>
    </row>
    <row r="2204" customFormat="false" ht="15" hidden="false" customHeight="false" outlineLevel="0" collapsed="false">
      <c r="E2204" s="387"/>
      <c r="F2204" s="387"/>
      <c r="I2204" s="387"/>
    </row>
    <row r="2205" customFormat="false" ht="15" hidden="false" customHeight="false" outlineLevel="0" collapsed="false">
      <c r="E2205" s="387"/>
      <c r="F2205" s="387"/>
      <c r="I2205" s="387"/>
    </row>
    <row r="2206" customFormat="false" ht="15" hidden="false" customHeight="false" outlineLevel="0" collapsed="false">
      <c r="E2206" s="387"/>
      <c r="F2206" s="387"/>
      <c r="I2206" s="387"/>
    </row>
    <row r="2207" customFormat="false" ht="15" hidden="false" customHeight="false" outlineLevel="0" collapsed="false">
      <c r="E2207" s="387"/>
      <c r="F2207" s="387"/>
      <c r="I2207" s="387"/>
    </row>
    <row r="2208" customFormat="false" ht="15" hidden="false" customHeight="false" outlineLevel="0" collapsed="false">
      <c r="E2208" s="387"/>
      <c r="F2208" s="387"/>
      <c r="I2208" s="387"/>
    </row>
    <row r="2209" customFormat="false" ht="15" hidden="false" customHeight="false" outlineLevel="0" collapsed="false">
      <c r="E2209" s="387"/>
      <c r="F2209" s="387"/>
      <c r="I2209" s="387"/>
    </row>
    <row r="2210" customFormat="false" ht="15" hidden="false" customHeight="false" outlineLevel="0" collapsed="false">
      <c r="E2210" s="387"/>
      <c r="F2210" s="387"/>
      <c r="I2210" s="387"/>
    </row>
    <row r="2211" customFormat="false" ht="15" hidden="false" customHeight="false" outlineLevel="0" collapsed="false">
      <c r="E2211" s="387"/>
      <c r="F2211" s="387"/>
      <c r="I2211" s="387"/>
    </row>
    <row r="2212" customFormat="false" ht="15" hidden="false" customHeight="false" outlineLevel="0" collapsed="false">
      <c r="E2212" s="387"/>
      <c r="F2212" s="387"/>
      <c r="I2212" s="387"/>
    </row>
    <row r="2213" customFormat="false" ht="15" hidden="false" customHeight="false" outlineLevel="0" collapsed="false">
      <c r="E2213" s="387"/>
      <c r="F2213" s="387"/>
      <c r="I2213" s="387"/>
    </row>
    <row r="2214" customFormat="false" ht="15" hidden="false" customHeight="false" outlineLevel="0" collapsed="false">
      <c r="E2214" s="387"/>
      <c r="F2214" s="387"/>
      <c r="I2214" s="387"/>
    </row>
    <row r="2215" customFormat="false" ht="15" hidden="false" customHeight="false" outlineLevel="0" collapsed="false">
      <c r="E2215" s="387"/>
      <c r="F2215" s="387"/>
      <c r="I2215" s="387"/>
    </row>
    <row r="2216" customFormat="false" ht="15" hidden="false" customHeight="false" outlineLevel="0" collapsed="false">
      <c r="E2216" s="387"/>
      <c r="F2216" s="387"/>
      <c r="I2216" s="387"/>
    </row>
    <row r="2217" customFormat="false" ht="15" hidden="false" customHeight="false" outlineLevel="0" collapsed="false">
      <c r="E2217" s="387"/>
      <c r="F2217" s="387"/>
      <c r="I2217" s="387"/>
    </row>
    <row r="2218" customFormat="false" ht="15" hidden="false" customHeight="false" outlineLevel="0" collapsed="false">
      <c r="E2218" s="387"/>
      <c r="F2218" s="387"/>
      <c r="I2218" s="387"/>
    </row>
    <row r="2219" customFormat="false" ht="15" hidden="false" customHeight="false" outlineLevel="0" collapsed="false">
      <c r="E2219" s="387"/>
      <c r="F2219" s="387"/>
      <c r="I2219" s="387"/>
    </row>
    <row r="2220" customFormat="false" ht="15" hidden="false" customHeight="false" outlineLevel="0" collapsed="false">
      <c r="E2220" s="387"/>
      <c r="F2220" s="387"/>
      <c r="I2220" s="387"/>
    </row>
    <row r="2221" customFormat="false" ht="15" hidden="false" customHeight="false" outlineLevel="0" collapsed="false">
      <c r="E2221" s="387"/>
      <c r="F2221" s="387"/>
      <c r="I2221" s="387"/>
    </row>
    <row r="2222" customFormat="false" ht="15" hidden="false" customHeight="false" outlineLevel="0" collapsed="false">
      <c r="E2222" s="387"/>
      <c r="F2222" s="387"/>
      <c r="I2222" s="387"/>
    </row>
    <row r="2223" customFormat="false" ht="15" hidden="false" customHeight="false" outlineLevel="0" collapsed="false">
      <c r="E2223" s="387"/>
      <c r="F2223" s="387"/>
      <c r="I2223" s="387"/>
    </row>
    <row r="2224" customFormat="false" ht="15" hidden="false" customHeight="false" outlineLevel="0" collapsed="false">
      <c r="E2224" s="387"/>
      <c r="F2224" s="387"/>
      <c r="I2224" s="387"/>
    </row>
    <row r="2225" customFormat="false" ht="15" hidden="false" customHeight="false" outlineLevel="0" collapsed="false">
      <c r="E2225" s="387"/>
      <c r="F2225" s="387"/>
      <c r="I2225" s="387"/>
    </row>
    <row r="2226" customFormat="false" ht="15" hidden="false" customHeight="false" outlineLevel="0" collapsed="false">
      <c r="E2226" s="387"/>
      <c r="F2226" s="387"/>
      <c r="I2226" s="387"/>
    </row>
    <row r="2227" customFormat="false" ht="15" hidden="false" customHeight="false" outlineLevel="0" collapsed="false">
      <c r="E2227" s="387"/>
      <c r="F2227" s="387"/>
      <c r="I2227" s="387"/>
    </row>
    <row r="2228" customFormat="false" ht="15" hidden="false" customHeight="false" outlineLevel="0" collapsed="false">
      <c r="E2228" s="387"/>
      <c r="F2228" s="387"/>
      <c r="I2228" s="387"/>
    </row>
    <row r="2229" customFormat="false" ht="15" hidden="false" customHeight="false" outlineLevel="0" collapsed="false">
      <c r="E2229" s="387"/>
      <c r="F2229" s="387"/>
      <c r="I2229" s="387"/>
    </row>
    <row r="2230" customFormat="false" ht="15" hidden="false" customHeight="false" outlineLevel="0" collapsed="false">
      <c r="E2230" s="387"/>
      <c r="F2230" s="387"/>
      <c r="I2230" s="387"/>
    </row>
    <row r="2231" customFormat="false" ht="15" hidden="false" customHeight="false" outlineLevel="0" collapsed="false">
      <c r="E2231" s="387"/>
      <c r="F2231" s="387"/>
      <c r="I2231" s="387"/>
    </row>
    <row r="2232" customFormat="false" ht="15" hidden="false" customHeight="false" outlineLevel="0" collapsed="false">
      <c r="E2232" s="387"/>
      <c r="F2232" s="387"/>
      <c r="I2232" s="387"/>
    </row>
    <row r="2233" customFormat="false" ht="15" hidden="false" customHeight="false" outlineLevel="0" collapsed="false">
      <c r="E2233" s="387"/>
      <c r="F2233" s="387"/>
      <c r="I2233" s="387"/>
    </row>
    <row r="2234" customFormat="false" ht="15" hidden="false" customHeight="false" outlineLevel="0" collapsed="false">
      <c r="E2234" s="387"/>
      <c r="F2234" s="387"/>
      <c r="I2234" s="387"/>
    </row>
    <row r="2235" customFormat="false" ht="15" hidden="false" customHeight="false" outlineLevel="0" collapsed="false">
      <c r="E2235" s="387"/>
      <c r="F2235" s="387"/>
      <c r="I2235" s="387"/>
    </row>
    <row r="2236" customFormat="false" ht="15" hidden="false" customHeight="false" outlineLevel="0" collapsed="false">
      <c r="E2236" s="387"/>
      <c r="F2236" s="387"/>
      <c r="I2236" s="387"/>
    </row>
    <row r="2237" customFormat="false" ht="15" hidden="false" customHeight="false" outlineLevel="0" collapsed="false">
      <c r="E2237" s="387"/>
      <c r="F2237" s="387"/>
      <c r="I2237" s="387"/>
    </row>
    <row r="2238" customFormat="false" ht="15" hidden="false" customHeight="false" outlineLevel="0" collapsed="false">
      <c r="E2238" s="387"/>
      <c r="F2238" s="387"/>
      <c r="I2238" s="387"/>
    </row>
    <row r="2239" customFormat="false" ht="15" hidden="false" customHeight="false" outlineLevel="0" collapsed="false">
      <c r="E2239" s="387"/>
      <c r="F2239" s="387"/>
      <c r="I2239" s="387"/>
    </row>
    <row r="2240" customFormat="false" ht="15" hidden="false" customHeight="false" outlineLevel="0" collapsed="false">
      <c r="E2240" s="387"/>
      <c r="F2240" s="387"/>
      <c r="I2240" s="387"/>
    </row>
    <row r="2241" customFormat="false" ht="15" hidden="false" customHeight="false" outlineLevel="0" collapsed="false">
      <c r="E2241" s="387"/>
      <c r="F2241" s="387"/>
      <c r="I2241" s="387"/>
    </row>
    <row r="2242" customFormat="false" ht="15" hidden="false" customHeight="false" outlineLevel="0" collapsed="false">
      <c r="E2242" s="387"/>
      <c r="F2242" s="387"/>
      <c r="I2242" s="387"/>
    </row>
    <row r="2243" customFormat="false" ht="15" hidden="false" customHeight="false" outlineLevel="0" collapsed="false">
      <c r="E2243" s="387"/>
      <c r="F2243" s="387"/>
      <c r="I2243" s="387"/>
    </row>
    <row r="2244" customFormat="false" ht="15" hidden="false" customHeight="false" outlineLevel="0" collapsed="false">
      <c r="E2244" s="387"/>
      <c r="F2244" s="387"/>
      <c r="I2244" s="387"/>
    </row>
    <row r="2245" customFormat="false" ht="15" hidden="false" customHeight="false" outlineLevel="0" collapsed="false">
      <c r="E2245" s="387"/>
      <c r="F2245" s="387"/>
      <c r="I2245" s="387"/>
    </row>
    <row r="2246" customFormat="false" ht="15" hidden="false" customHeight="false" outlineLevel="0" collapsed="false">
      <c r="E2246" s="387"/>
      <c r="F2246" s="387"/>
      <c r="I2246" s="387"/>
    </row>
    <row r="2247" customFormat="false" ht="15" hidden="false" customHeight="false" outlineLevel="0" collapsed="false">
      <c r="E2247" s="387"/>
      <c r="F2247" s="387"/>
      <c r="I2247" s="387"/>
    </row>
    <row r="2248" customFormat="false" ht="15" hidden="false" customHeight="false" outlineLevel="0" collapsed="false">
      <c r="E2248" s="387"/>
      <c r="F2248" s="387"/>
      <c r="I2248" s="387"/>
    </row>
    <row r="2249" customFormat="false" ht="15" hidden="false" customHeight="false" outlineLevel="0" collapsed="false">
      <c r="E2249" s="387"/>
      <c r="F2249" s="387"/>
      <c r="I2249" s="387"/>
    </row>
    <row r="2250" customFormat="false" ht="15" hidden="false" customHeight="false" outlineLevel="0" collapsed="false">
      <c r="E2250" s="387"/>
      <c r="F2250" s="387"/>
      <c r="I2250" s="387"/>
    </row>
    <row r="2251" customFormat="false" ht="15" hidden="false" customHeight="false" outlineLevel="0" collapsed="false">
      <c r="E2251" s="387"/>
      <c r="F2251" s="387"/>
      <c r="I2251" s="387"/>
    </row>
    <row r="2252" customFormat="false" ht="15" hidden="false" customHeight="false" outlineLevel="0" collapsed="false">
      <c r="E2252" s="387"/>
      <c r="F2252" s="387"/>
      <c r="I2252" s="387"/>
    </row>
    <row r="2253" customFormat="false" ht="15" hidden="false" customHeight="false" outlineLevel="0" collapsed="false">
      <c r="E2253" s="387"/>
      <c r="F2253" s="387"/>
      <c r="I2253" s="387"/>
    </row>
    <row r="2254" customFormat="false" ht="15" hidden="false" customHeight="false" outlineLevel="0" collapsed="false">
      <c r="E2254" s="387"/>
      <c r="F2254" s="387"/>
      <c r="I2254" s="387"/>
    </row>
    <row r="2255" customFormat="false" ht="15" hidden="false" customHeight="false" outlineLevel="0" collapsed="false">
      <c r="E2255" s="387"/>
      <c r="F2255" s="387"/>
      <c r="I2255" s="387"/>
    </row>
    <row r="2256" customFormat="false" ht="15" hidden="false" customHeight="false" outlineLevel="0" collapsed="false">
      <c r="E2256" s="387"/>
      <c r="F2256" s="387"/>
      <c r="I2256" s="387"/>
    </row>
    <row r="2257" customFormat="false" ht="15" hidden="false" customHeight="false" outlineLevel="0" collapsed="false">
      <c r="E2257" s="387"/>
      <c r="F2257" s="387"/>
      <c r="I2257" s="387"/>
    </row>
    <row r="2258" customFormat="false" ht="15" hidden="false" customHeight="false" outlineLevel="0" collapsed="false">
      <c r="E2258" s="387"/>
      <c r="F2258" s="387"/>
      <c r="I2258" s="387"/>
    </row>
    <row r="2259" customFormat="false" ht="15" hidden="false" customHeight="false" outlineLevel="0" collapsed="false">
      <c r="E2259" s="387"/>
      <c r="F2259" s="387"/>
      <c r="I2259" s="387"/>
    </row>
    <row r="2260" customFormat="false" ht="15" hidden="false" customHeight="false" outlineLevel="0" collapsed="false">
      <c r="E2260" s="387"/>
      <c r="F2260" s="387"/>
      <c r="I2260" s="387"/>
    </row>
    <row r="2261" customFormat="false" ht="15" hidden="false" customHeight="false" outlineLevel="0" collapsed="false">
      <c r="E2261" s="387"/>
      <c r="F2261" s="387"/>
      <c r="I2261" s="387"/>
    </row>
    <row r="2262" customFormat="false" ht="15" hidden="false" customHeight="false" outlineLevel="0" collapsed="false">
      <c r="E2262" s="387"/>
      <c r="F2262" s="387"/>
      <c r="I2262" s="387"/>
    </row>
    <row r="2263" customFormat="false" ht="15" hidden="false" customHeight="false" outlineLevel="0" collapsed="false">
      <c r="E2263" s="387"/>
      <c r="F2263" s="387"/>
      <c r="I2263" s="387"/>
    </row>
    <row r="2264" customFormat="false" ht="15" hidden="false" customHeight="false" outlineLevel="0" collapsed="false">
      <c r="E2264" s="387"/>
      <c r="F2264" s="387"/>
      <c r="I2264" s="387"/>
    </row>
    <row r="2265" customFormat="false" ht="15" hidden="false" customHeight="false" outlineLevel="0" collapsed="false">
      <c r="E2265" s="387"/>
      <c r="F2265" s="387"/>
      <c r="I2265" s="387"/>
    </row>
    <row r="2266" customFormat="false" ht="15" hidden="false" customHeight="false" outlineLevel="0" collapsed="false">
      <c r="E2266" s="387"/>
      <c r="F2266" s="387"/>
      <c r="I2266" s="387"/>
    </row>
    <row r="2267" customFormat="false" ht="15" hidden="false" customHeight="false" outlineLevel="0" collapsed="false">
      <c r="E2267" s="387"/>
      <c r="F2267" s="387"/>
      <c r="I2267" s="387"/>
    </row>
    <row r="2268" customFormat="false" ht="15" hidden="false" customHeight="false" outlineLevel="0" collapsed="false">
      <c r="E2268" s="387"/>
      <c r="F2268" s="387"/>
      <c r="I2268" s="387"/>
    </row>
    <row r="2269" customFormat="false" ht="15" hidden="false" customHeight="false" outlineLevel="0" collapsed="false">
      <c r="E2269" s="387"/>
      <c r="F2269" s="387"/>
      <c r="I2269" s="387"/>
    </row>
    <row r="2270" customFormat="false" ht="15" hidden="false" customHeight="false" outlineLevel="0" collapsed="false">
      <c r="E2270" s="387"/>
      <c r="F2270" s="387"/>
      <c r="I2270" s="387"/>
    </row>
    <row r="2271" customFormat="false" ht="15" hidden="false" customHeight="false" outlineLevel="0" collapsed="false">
      <c r="E2271" s="387"/>
      <c r="F2271" s="387"/>
      <c r="I2271" s="387"/>
    </row>
    <row r="2272" customFormat="false" ht="15" hidden="false" customHeight="false" outlineLevel="0" collapsed="false">
      <c r="E2272" s="387"/>
      <c r="F2272" s="387"/>
      <c r="I2272" s="387"/>
    </row>
    <row r="2273" customFormat="false" ht="15" hidden="false" customHeight="false" outlineLevel="0" collapsed="false">
      <c r="E2273" s="387"/>
      <c r="F2273" s="387"/>
      <c r="I2273" s="387"/>
    </row>
    <row r="2274" customFormat="false" ht="15" hidden="false" customHeight="false" outlineLevel="0" collapsed="false">
      <c r="E2274" s="387"/>
      <c r="F2274" s="387"/>
      <c r="I2274" s="387"/>
    </row>
    <row r="2275" customFormat="false" ht="15" hidden="false" customHeight="false" outlineLevel="0" collapsed="false">
      <c r="E2275" s="387"/>
      <c r="F2275" s="387"/>
      <c r="I2275" s="387"/>
    </row>
    <row r="2276" customFormat="false" ht="15" hidden="false" customHeight="false" outlineLevel="0" collapsed="false">
      <c r="E2276" s="387"/>
      <c r="F2276" s="387"/>
      <c r="I2276" s="387"/>
    </row>
    <row r="2277" customFormat="false" ht="15" hidden="false" customHeight="false" outlineLevel="0" collapsed="false">
      <c r="E2277" s="387"/>
      <c r="F2277" s="387"/>
      <c r="I2277" s="387"/>
    </row>
    <row r="2278" customFormat="false" ht="15" hidden="false" customHeight="false" outlineLevel="0" collapsed="false">
      <c r="E2278" s="387"/>
      <c r="F2278" s="387"/>
      <c r="I2278" s="387"/>
    </row>
    <row r="2279" customFormat="false" ht="15" hidden="false" customHeight="false" outlineLevel="0" collapsed="false">
      <c r="E2279" s="387"/>
      <c r="F2279" s="387"/>
      <c r="I2279" s="387"/>
    </row>
    <row r="2280" customFormat="false" ht="15" hidden="false" customHeight="false" outlineLevel="0" collapsed="false">
      <c r="E2280" s="387"/>
      <c r="F2280" s="387"/>
      <c r="I2280" s="387"/>
    </row>
    <row r="2281" customFormat="false" ht="15" hidden="false" customHeight="false" outlineLevel="0" collapsed="false">
      <c r="E2281" s="387"/>
      <c r="F2281" s="387"/>
      <c r="I2281" s="387"/>
    </row>
    <row r="2282" customFormat="false" ht="15" hidden="false" customHeight="false" outlineLevel="0" collapsed="false">
      <c r="E2282" s="387"/>
      <c r="F2282" s="387"/>
      <c r="I2282" s="387"/>
    </row>
    <row r="2283" customFormat="false" ht="15" hidden="false" customHeight="false" outlineLevel="0" collapsed="false">
      <c r="E2283" s="387"/>
      <c r="F2283" s="387"/>
      <c r="I2283" s="387"/>
    </row>
    <row r="2284" customFormat="false" ht="15" hidden="false" customHeight="false" outlineLevel="0" collapsed="false">
      <c r="E2284" s="387"/>
      <c r="F2284" s="387"/>
      <c r="I2284" s="387"/>
    </row>
    <row r="2285" customFormat="false" ht="15" hidden="false" customHeight="false" outlineLevel="0" collapsed="false">
      <c r="E2285" s="387"/>
      <c r="F2285" s="387"/>
      <c r="I2285" s="387"/>
    </row>
    <row r="2286" customFormat="false" ht="15" hidden="false" customHeight="false" outlineLevel="0" collapsed="false">
      <c r="E2286" s="387"/>
      <c r="F2286" s="387"/>
      <c r="I2286" s="387"/>
    </row>
    <row r="2287" customFormat="false" ht="15" hidden="false" customHeight="false" outlineLevel="0" collapsed="false">
      <c r="E2287" s="387"/>
      <c r="F2287" s="387"/>
      <c r="I2287" s="387"/>
    </row>
    <row r="2288" customFormat="false" ht="15" hidden="false" customHeight="false" outlineLevel="0" collapsed="false">
      <c r="E2288" s="387"/>
      <c r="F2288" s="387"/>
      <c r="I2288" s="387"/>
    </row>
    <row r="2289" customFormat="false" ht="15" hidden="false" customHeight="false" outlineLevel="0" collapsed="false">
      <c r="E2289" s="387"/>
      <c r="F2289" s="387"/>
      <c r="I2289" s="387"/>
    </row>
    <row r="2290" customFormat="false" ht="15" hidden="false" customHeight="false" outlineLevel="0" collapsed="false">
      <c r="E2290" s="387"/>
      <c r="F2290" s="387"/>
      <c r="I2290" s="387"/>
    </row>
    <row r="2291" customFormat="false" ht="15" hidden="false" customHeight="false" outlineLevel="0" collapsed="false">
      <c r="E2291" s="387"/>
      <c r="F2291" s="387"/>
      <c r="I2291" s="387"/>
    </row>
    <row r="2292" customFormat="false" ht="15" hidden="false" customHeight="false" outlineLevel="0" collapsed="false">
      <c r="E2292" s="387"/>
      <c r="F2292" s="387"/>
      <c r="I2292" s="387"/>
    </row>
    <row r="2293" customFormat="false" ht="15" hidden="false" customHeight="false" outlineLevel="0" collapsed="false">
      <c r="E2293" s="387"/>
      <c r="F2293" s="387"/>
      <c r="I2293" s="387"/>
    </row>
    <row r="2294" customFormat="false" ht="15" hidden="false" customHeight="false" outlineLevel="0" collapsed="false">
      <c r="E2294" s="387"/>
      <c r="F2294" s="387"/>
      <c r="I2294" s="387"/>
    </row>
    <row r="2295" customFormat="false" ht="15" hidden="false" customHeight="false" outlineLevel="0" collapsed="false">
      <c r="E2295" s="387"/>
      <c r="F2295" s="387"/>
      <c r="I2295" s="387"/>
    </row>
    <row r="2296" customFormat="false" ht="15" hidden="false" customHeight="false" outlineLevel="0" collapsed="false">
      <c r="E2296" s="387"/>
      <c r="F2296" s="387"/>
      <c r="I2296" s="387"/>
    </row>
    <row r="2297" customFormat="false" ht="15" hidden="false" customHeight="false" outlineLevel="0" collapsed="false">
      <c r="E2297" s="387"/>
      <c r="F2297" s="387"/>
      <c r="I2297" s="387"/>
    </row>
    <row r="2298" customFormat="false" ht="15" hidden="false" customHeight="false" outlineLevel="0" collapsed="false">
      <c r="E2298" s="387"/>
      <c r="F2298" s="387"/>
      <c r="I2298" s="387"/>
    </row>
    <row r="2299" customFormat="false" ht="15" hidden="false" customHeight="false" outlineLevel="0" collapsed="false">
      <c r="E2299" s="387"/>
      <c r="F2299" s="387"/>
      <c r="I2299" s="387"/>
    </row>
    <row r="2300" customFormat="false" ht="15" hidden="false" customHeight="false" outlineLevel="0" collapsed="false">
      <c r="E2300" s="387"/>
      <c r="F2300" s="387"/>
      <c r="I2300" s="387"/>
    </row>
    <row r="2301" customFormat="false" ht="15" hidden="false" customHeight="false" outlineLevel="0" collapsed="false">
      <c r="E2301" s="387"/>
      <c r="F2301" s="387"/>
      <c r="I2301" s="387"/>
    </row>
    <row r="2302" customFormat="false" ht="15" hidden="false" customHeight="false" outlineLevel="0" collapsed="false">
      <c r="E2302" s="387"/>
      <c r="F2302" s="387"/>
      <c r="I2302" s="387"/>
    </row>
    <row r="2303" customFormat="false" ht="15" hidden="false" customHeight="false" outlineLevel="0" collapsed="false">
      <c r="E2303" s="387"/>
      <c r="F2303" s="387"/>
      <c r="I2303" s="387"/>
    </row>
    <row r="2304" customFormat="false" ht="15" hidden="false" customHeight="false" outlineLevel="0" collapsed="false">
      <c r="E2304" s="387"/>
      <c r="F2304" s="387"/>
      <c r="I2304" s="387"/>
    </row>
    <row r="2305" customFormat="false" ht="15" hidden="false" customHeight="false" outlineLevel="0" collapsed="false">
      <c r="E2305" s="387"/>
      <c r="F2305" s="387"/>
      <c r="I2305" s="387"/>
    </row>
    <row r="2306" customFormat="false" ht="15" hidden="false" customHeight="false" outlineLevel="0" collapsed="false">
      <c r="E2306" s="387"/>
      <c r="F2306" s="387"/>
      <c r="I2306" s="387"/>
    </row>
    <row r="2307" customFormat="false" ht="15" hidden="false" customHeight="false" outlineLevel="0" collapsed="false">
      <c r="E2307" s="387"/>
      <c r="F2307" s="387"/>
      <c r="I2307" s="387"/>
    </row>
    <row r="2308" customFormat="false" ht="15" hidden="false" customHeight="false" outlineLevel="0" collapsed="false">
      <c r="E2308" s="387"/>
      <c r="F2308" s="387"/>
      <c r="I2308" s="387"/>
    </row>
    <row r="2309" customFormat="false" ht="15" hidden="false" customHeight="false" outlineLevel="0" collapsed="false">
      <c r="E2309" s="387"/>
      <c r="F2309" s="387"/>
      <c r="I2309" s="387"/>
    </row>
    <row r="2310" customFormat="false" ht="15" hidden="false" customHeight="false" outlineLevel="0" collapsed="false">
      <c r="E2310" s="387"/>
      <c r="F2310" s="387"/>
      <c r="I2310" s="387"/>
    </row>
    <row r="2311" customFormat="false" ht="15" hidden="false" customHeight="false" outlineLevel="0" collapsed="false">
      <c r="E2311" s="387"/>
      <c r="F2311" s="387"/>
      <c r="I2311" s="387"/>
    </row>
    <row r="2312" customFormat="false" ht="15" hidden="false" customHeight="false" outlineLevel="0" collapsed="false">
      <c r="E2312" s="387"/>
      <c r="F2312" s="387"/>
      <c r="I2312" s="387"/>
    </row>
    <row r="2313" customFormat="false" ht="15" hidden="false" customHeight="false" outlineLevel="0" collapsed="false">
      <c r="E2313" s="387"/>
      <c r="F2313" s="387"/>
      <c r="I2313" s="387"/>
    </row>
    <row r="2314" customFormat="false" ht="15" hidden="false" customHeight="false" outlineLevel="0" collapsed="false">
      <c r="E2314" s="387"/>
      <c r="F2314" s="387"/>
      <c r="I2314" s="387"/>
    </row>
    <row r="2315" customFormat="false" ht="15" hidden="false" customHeight="false" outlineLevel="0" collapsed="false">
      <c r="E2315" s="387"/>
      <c r="F2315" s="387"/>
      <c r="I2315" s="387"/>
    </row>
    <row r="2316" customFormat="false" ht="15" hidden="false" customHeight="false" outlineLevel="0" collapsed="false">
      <c r="E2316" s="387"/>
      <c r="F2316" s="387"/>
      <c r="I2316" s="387"/>
    </row>
    <row r="2317" customFormat="false" ht="15" hidden="false" customHeight="false" outlineLevel="0" collapsed="false">
      <c r="E2317" s="387"/>
      <c r="F2317" s="387"/>
      <c r="I2317" s="387"/>
    </row>
    <row r="2318" customFormat="false" ht="15" hidden="false" customHeight="false" outlineLevel="0" collapsed="false">
      <c r="E2318" s="387"/>
      <c r="F2318" s="387"/>
      <c r="I2318" s="387"/>
    </row>
    <row r="2319" customFormat="false" ht="15" hidden="false" customHeight="false" outlineLevel="0" collapsed="false">
      <c r="E2319" s="387"/>
      <c r="F2319" s="387"/>
      <c r="I2319" s="387"/>
    </row>
    <row r="2320" customFormat="false" ht="15" hidden="false" customHeight="false" outlineLevel="0" collapsed="false">
      <c r="E2320" s="387"/>
      <c r="F2320" s="387"/>
      <c r="I2320" s="387"/>
    </row>
    <row r="2321" customFormat="false" ht="15" hidden="false" customHeight="false" outlineLevel="0" collapsed="false">
      <c r="E2321" s="387"/>
      <c r="F2321" s="387"/>
      <c r="I2321" s="387"/>
    </row>
    <row r="2322" customFormat="false" ht="15" hidden="false" customHeight="false" outlineLevel="0" collapsed="false">
      <c r="E2322" s="387"/>
      <c r="F2322" s="387"/>
      <c r="I2322" s="387"/>
    </row>
    <row r="2323" customFormat="false" ht="15" hidden="false" customHeight="false" outlineLevel="0" collapsed="false">
      <c r="E2323" s="387"/>
      <c r="F2323" s="387"/>
      <c r="I2323" s="387"/>
    </row>
    <row r="2324" customFormat="false" ht="15" hidden="false" customHeight="false" outlineLevel="0" collapsed="false">
      <c r="E2324" s="387"/>
      <c r="F2324" s="387"/>
      <c r="I2324" s="387"/>
    </row>
    <row r="2325" customFormat="false" ht="15" hidden="false" customHeight="false" outlineLevel="0" collapsed="false">
      <c r="E2325" s="387"/>
      <c r="F2325" s="387"/>
      <c r="I2325" s="387"/>
    </row>
    <row r="2326" customFormat="false" ht="15" hidden="false" customHeight="false" outlineLevel="0" collapsed="false">
      <c r="E2326" s="387"/>
      <c r="F2326" s="387"/>
      <c r="I2326" s="387"/>
    </row>
    <row r="2327" customFormat="false" ht="15" hidden="false" customHeight="false" outlineLevel="0" collapsed="false">
      <c r="E2327" s="387"/>
      <c r="F2327" s="387"/>
      <c r="I2327" s="387"/>
    </row>
    <row r="2328" customFormat="false" ht="15" hidden="false" customHeight="false" outlineLevel="0" collapsed="false">
      <c r="E2328" s="387"/>
      <c r="F2328" s="387"/>
      <c r="I2328" s="387"/>
    </row>
    <row r="2329" customFormat="false" ht="15" hidden="false" customHeight="false" outlineLevel="0" collapsed="false">
      <c r="E2329" s="387"/>
      <c r="F2329" s="387"/>
      <c r="I2329" s="387"/>
    </row>
    <row r="2330" customFormat="false" ht="15" hidden="false" customHeight="false" outlineLevel="0" collapsed="false">
      <c r="E2330" s="387"/>
      <c r="F2330" s="387"/>
      <c r="I2330" s="387"/>
    </row>
    <row r="2331" customFormat="false" ht="15" hidden="false" customHeight="false" outlineLevel="0" collapsed="false">
      <c r="E2331" s="387"/>
      <c r="F2331" s="387"/>
      <c r="I2331" s="387"/>
    </row>
    <row r="2332" customFormat="false" ht="15" hidden="false" customHeight="false" outlineLevel="0" collapsed="false">
      <c r="E2332" s="387"/>
      <c r="F2332" s="387"/>
      <c r="I2332" s="387"/>
    </row>
    <row r="2333" customFormat="false" ht="15" hidden="false" customHeight="false" outlineLevel="0" collapsed="false">
      <c r="E2333" s="387"/>
      <c r="F2333" s="387"/>
      <c r="I2333" s="387"/>
    </row>
    <row r="2334" customFormat="false" ht="15" hidden="false" customHeight="false" outlineLevel="0" collapsed="false">
      <c r="E2334" s="387"/>
      <c r="F2334" s="387"/>
      <c r="I2334" s="387"/>
    </row>
    <row r="2335" customFormat="false" ht="15" hidden="false" customHeight="false" outlineLevel="0" collapsed="false">
      <c r="E2335" s="387"/>
      <c r="F2335" s="387"/>
      <c r="I2335" s="387"/>
    </row>
    <row r="2336" customFormat="false" ht="15" hidden="false" customHeight="false" outlineLevel="0" collapsed="false">
      <c r="E2336" s="387"/>
      <c r="F2336" s="387"/>
      <c r="I2336" s="387"/>
    </row>
    <row r="2337" customFormat="false" ht="15" hidden="false" customHeight="false" outlineLevel="0" collapsed="false">
      <c r="E2337" s="387"/>
      <c r="F2337" s="387"/>
      <c r="I2337" s="387"/>
    </row>
    <row r="2338" customFormat="false" ht="15" hidden="false" customHeight="false" outlineLevel="0" collapsed="false">
      <c r="E2338" s="387"/>
      <c r="F2338" s="387"/>
      <c r="I2338" s="387"/>
    </row>
    <row r="2339" customFormat="false" ht="15" hidden="false" customHeight="false" outlineLevel="0" collapsed="false">
      <c r="E2339" s="387"/>
      <c r="F2339" s="387"/>
      <c r="I2339" s="387"/>
    </row>
    <row r="2340" customFormat="false" ht="15" hidden="false" customHeight="false" outlineLevel="0" collapsed="false">
      <c r="E2340" s="387"/>
      <c r="F2340" s="387"/>
      <c r="I2340" s="387"/>
    </row>
    <row r="2341" customFormat="false" ht="15" hidden="false" customHeight="false" outlineLevel="0" collapsed="false">
      <c r="E2341" s="387"/>
      <c r="F2341" s="387"/>
      <c r="I2341" s="387"/>
    </row>
    <row r="2342" customFormat="false" ht="15" hidden="false" customHeight="false" outlineLevel="0" collapsed="false">
      <c r="E2342" s="387"/>
      <c r="F2342" s="387"/>
      <c r="I2342" s="387"/>
    </row>
    <row r="2343" customFormat="false" ht="15" hidden="false" customHeight="false" outlineLevel="0" collapsed="false">
      <c r="E2343" s="387"/>
      <c r="F2343" s="387"/>
      <c r="I2343" s="387"/>
    </row>
    <row r="2344" customFormat="false" ht="15" hidden="false" customHeight="false" outlineLevel="0" collapsed="false">
      <c r="E2344" s="387"/>
      <c r="F2344" s="387"/>
      <c r="I2344" s="387"/>
    </row>
    <row r="2345" customFormat="false" ht="15" hidden="false" customHeight="false" outlineLevel="0" collapsed="false">
      <c r="E2345" s="387"/>
      <c r="F2345" s="387"/>
      <c r="I2345" s="387"/>
    </row>
    <row r="2346" customFormat="false" ht="15" hidden="false" customHeight="false" outlineLevel="0" collapsed="false">
      <c r="E2346" s="387"/>
      <c r="F2346" s="387"/>
      <c r="I2346" s="387"/>
    </row>
    <row r="2347" customFormat="false" ht="15" hidden="false" customHeight="false" outlineLevel="0" collapsed="false">
      <c r="E2347" s="387"/>
      <c r="F2347" s="387"/>
      <c r="I2347" s="387"/>
    </row>
    <row r="2348" customFormat="false" ht="15" hidden="false" customHeight="false" outlineLevel="0" collapsed="false">
      <c r="E2348" s="387"/>
      <c r="F2348" s="387"/>
      <c r="I2348" s="387"/>
    </row>
    <row r="2349" customFormat="false" ht="15" hidden="false" customHeight="false" outlineLevel="0" collapsed="false">
      <c r="E2349" s="387"/>
      <c r="F2349" s="387"/>
      <c r="I2349" s="387"/>
    </row>
    <row r="2350" customFormat="false" ht="15" hidden="false" customHeight="false" outlineLevel="0" collapsed="false">
      <c r="E2350" s="387"/>
      <c r="F2350" s="387"/>
      <c r="I2350" s="387"/>
    </row>
    <row r="2351" customFormat="false" ht="15" hidden="false" customHeight="false" outlineLevel="0" collapsed="false">
      <c r="E2351" s="387"/>
      <c r="F2351" s="387"/>
      <c r="I2351" s="387"/>
    </row>
    <row r="2352" customFormat="false" ht="15" hidden="false" customHeight="false" outlineLevel="0" collapsed="false">
      <c r="E2352" s="387"/>
      <c r="F2352" s="387"/>
      <c r="I2352" s="387"/>
    </row>
    <row r="2353" customFormat="false" ht="15" hidden="false" customHeight="false" outlineLevel="0" collapsed="false">
      <c r="E2353" s="387"/>
      <c r="F2353" s="387"/>
      <c r="I2353" s="387"/>
    </row>
    <row r="2354" customFormat="false" ht="15" hidden="false" customHeight="false" outlineLevel="0" collapsed="false">
      <c r="E2354" s="387"/>
      <c r="F2354" s="387"/>
      <c r="I2354" s="387"/>
    </row>
    <row r="2355" customFormat="false" ht="15" hidden="false" customHeight="false" outlineLevel="0" collapsed="false">
      <c r="E2355" s="387"/>
      <c r="F2355" s="387"/>
      <c r="I2355" s="387"/>
    </row>
    <row r="2356" customFormat="false" ht="15" hidden="false" customHeight="false" outlineLevel="0" collapsed="false">
      <c r="E2356" s="387"/>
      <c r="F2356" s="387"/>
      <c r="I2356" s="387"/>
    </row>
    <row r="2357" customFormat="false" ht="15" hidden="false" customHeight="false" outlineLevel="0" collapsed="false">
      <c r="E2357" s="387"/>
      <c r="F2357" s="387"/>
      <c r="I2357" s="387"/>
    </row>
    <row r="2358" customFormat="false" ht="15" hidden="false" customHeight="false" outlineLevel="0" collapsed="false">
      <c r="E2358" s="387"/>
      <c r="F2358" s="387"/>
      <c r="I2358" s="387"/>
    </row>
    <row r="2359" customFormat="false" ht="15" hidden="false" customHeight="false" outlineLevel="0" collapsed="false">
      <c r="E2359" s="387"/>
      <c r="F2359" s="387"/>
      <c r="I2359" s="387"/>
    </row>
    <row r="2360" customFormat="false" ht="15" hidden="false" customHeight="false" outlineLevel="0" collapsed="false">
      <c r="E2360" s="387"/>
      <c r="F2360" s="387"/>
      <c r="I2360" s="387"/>
    </row>
    <row r="2361" customFormat="false" ht="15" hidden="false" customHeight="false" outlineLevel="0" collapsed="false">
      <c r="E2361" s="387"/>
      <c r="F2361" s="387"/>
      <c r="I2361" s="387"/>
    </row>
    <row r="2362" customFormat="false" ht="15" hidden="false" customHeight="false" outlineLevel="0" collapsed="false">
      <c r="E2362" s="387"/>
      <c r="F2362" s="387"/>
      <c r="I2362" s="387"/>
    </row>
    <row r="2363" customFormat="false" ht="15" hidden="false" customHeight="false" outlineLevel="0" collapsed="false">
      <c r="E2363" s="387"/>
      <c r="F2363" s="387"/>
      <c r="I2363" s="387"/>
    </row>
    <row r="2364" customFormat="false" ht="15" hidden="false" customHeight="false" outlineLevel="0" collapsed="false">
      <c r="E2364" s="387"/>
      <c r="F2364" s="387"/>
      <c r="I2364" s="387"/>
    </row>
    <row r="2365" customFormat="false" ht="15" hidden="false" customHeight="false" outlineLevel="0" collapsed="false">
      <c r="E2365" s="387"/>
      <c r="F2365" s="387"/>
      <c r="I2365" s="387"/>
    </row>
    <row r="2366" customFormat="false" ht="15" hidden="false" customHeight="false" outlineLevel="0" collapsed="false">
      <c r="E2366" s="387"/>
      <c r="F2366" s="387"/>
      <c r="I2366" s="387"/>
    </row>
    <row r="2367" customFormat="false" ht="15" hidden="false" customHeight="false" outlineLevel="0" collapsed="false">
      <c r="E2367" s="387"/>
      <c r="F2367" s="387"/>
      <c r="I2367" s="387"/>
    </row>
    <row r="2368" customFormat="false" ht="15" hidden="false" customHeight="false" outlineLevel="0" collapsed="false">
      <c r="E2368" s="387"/>
      <c r="F2368" s="387"/>
      <c r="I2368" s="387"/>
    </row>
    <row r="2369" customFormat="false" ht="15" hidden="false" customHeight="false" outlineLevel="0" collapsed="false">
      <c r="E2369" s="387"/>
      <c r="F2369" s="387"/>
      <c r="I2369" s="387"/>
    </row>
    <row r="2370" customFormat="false" ht="15" hidden="false" customHeight="false" outlineLevel="0" collapsed="false">
      <c r="E2370" s="387"/>
      <c r="F2370" s="387"/>
      <c r="I2370" s="387"/>
    </row>
    <row r="2371" customFormat="false" ht="15" hidden="false" customHeight="false" outlineLevel="0" collapsed="false">
      <c r="E2371" s="387"/>
      <c r="F2371" s="387"/>
      <c r="I2371" s="387"/>
    </row>
    <row r="2372" customFormat="false" ht="15" hidden="false" customHeight="false" outlineLevel="0" collapsed="false">
      <c r="E2372" s="387"/>
      <c r="F2372" s="387"/>
      <c r="I2372" s="387"/>
    </row>
    <row r="2373" customFormat="false" ht="15" hidden="false" customHeight="false" outlineLevel="0" collapsed="false">
      <c r="E2373" s="387"/>
      <c r="F2373" s="387"/>
      <c r="I2373" s="387"/>
    </row>
    <row r="2374" customFormat="false" ht="15" hidden="false" customHeight="false" outlineLevel="0" collapsed="false">
      <c r="E2374" s="387"/>
      <c r="F2374" s="387"/>
      <c r="I2374" s="387"/>
    </row>
    <row r="2375" customFormat="false" ht="15" hidden="false" customHeight="false" outlineLevel="0" collapsed="false">
      <c r="E2375" s="387"/>
      <c r="F2375" s="387"/>
      <c r="I2375" s="387"/>
    </row>
    <row r="2376" customFormat="false" ht="15" hidden="false" customHeight="false" outlineLevel="0" collapsed="false">
      <c r="E2376" s="387"/>
      <c r="F2376" s="387"/>
      <c r="I2376" s="387"/>
    </row>
    <row r="2377" customFormat="false" ht="15" hidden="false" customHeight="false" outlineLevel="0" collapsed="false">
      <c r="E2377" s="387"/>
      <c r="F2377" s="387"/>
      <c r="I2377" s="387"/>
    </row>
    <row r="2378" customFormat="false" ht="15" hidden="false" customHeight="false" outlineLevel="0" collapsed="false">
      <c r="E2378" s="387"/>
      <c r="F2378" s="387"/>
      <c r="I2378" s="387"/>
    </row>
    <row r="2379" customFormat="false" ht="15" hidden="false" customHeight="false" outlineLevel="0" collapsed="false">
      <c r="E2379" s="387"/>
      <c r="F2379" s="387"/>
      <c r="I2379" s="387"/>
    </row>
    <row r="2380" customFormat="false" ht="15" hidden="false" customHeight="false" outlineLevel="0" collapsed="false">
      <c r="E2380" s="387"/>
      <c r="F2380" s="387"/>
      <c r="I2380" s="387"/>
    </row>
    <row r="2381" customFormat="false" ht="15" hidden="false" customHeight="false" outlineLevel="0" collapsed="false">
      <c r="E2381" s="387"/>
      <c r="F2381" s="387"/>
      <c r="I2381" s="387"/>
    </row>
    <row r="2382" customFormat="false" ht="15" hidden="false" customHeight="false" outlineLevel="0" collapsed="false">
      <c r="E2382" s="387"/>
      <c r="F2382" s="387"/>
      <c r="I2382" s="387"/>
    </row>
    <row r="2383" customFormat="false" ht="15" hidden="false" customHeight="false" outlineLevel="0" collapsed="false">
      <c r="E2383" s="387"/>
      <c r="F2383" s="387"/>
      <c r="I2383" s="387"/>
    </row>
    <row r="2384" customFormat="false" ht="15" hidden="false" customHeight="false" outlineLevel="0" collapsed="false">
      <c r="E2384" s="387"/>
      <c r="F2384" s="387"/>
      <c r="I2384" s="387"/>
    </row>
    <row r="2385" customFormat="false" ht="15" hidden="false" customHeight="false" outlineLevel="0" collapsed="false">
      <c r="E2385" s="387"/>
      <c r="F2385" s="387"/>
      <c r="I2385" s="387"/>
    </row>
    <row r="2386" customFormat="false" ht="15" hidden="false" customHeight="false" outlineLevel="0" collapsed="false">
      <c r="E2386" s="387"/>
      <c r="F2386" s="387"/>
      <c r="I2386" s="387"/>
    </row>
    <row r="2387" customFormat="false" ht="15" hidden="false" customHeight="false" outlineLevel="0" collapsed="false">
      <c r="E2387" s="387"/>
      <c r="F2387" s="387"/>
      <c r="I2387" s="387"/>
    </row>
    <row r="2388" customFormat="false" ht="15" hidden="false" customHeight="false" outlineLevel="0" collapsed="false">
      <c r="E2388" s="387"/>
      <c r="F2388" s="387"/>
      <c r="I2388" s="387"/>
    </row>
    <row r="2389" customFormat="false" ht="15" hidden="false" customHeight="false" outlineLevel="0" collapsed="false">
      <c r="E2389" s="387"/>
      <c r="F2389" s="387"/>
      <c r="I2389" s="387"/>
    </row>
    <row r="2390" customFormat="false" ht="15" hidden="false" customHeight="false" outlineLevel="0" collapsed="false">
      <c r="E2390" s="387"/>
      <c r="F2390" s="387"/>
      <c r="I2390" s="387"/>
    </row>
    <row r="2391" customFormat="false" ht="15" hidden="false" customHeight="false" outlineLevel="0" collapsed="false">
      <c r="E2391" s="387"/>
      <c r="F2391" s="387"/>
      <c r="I2391" s="387"/>
    </row>
    <row r="2392" customFormat="false" ht="15" hidden="false" customHeight="false" outlineLevel="0" collapsed="false">
      <c r="E2392" s="387"/>
      <c r="F2392" s="387"/>
      <c r="I2392" s="387"/>
    </row>
    <row r="2393" customFormat="false" ht="15" hidden="false" customHeight="false" outlineLevel="0" collapsed="false">
      <c r="E2393" s="387"/>
      <c r="F2393" s="387"/>
      <c r="I2393" s="387"/>
    </row>
    <row r="2394" customFormat="false" ht="15" hidden="false" customHeight="false" outlineLevel="0" collapsed="false">
      <c r="E2394" s="387"/>
      <c r="F2394" s="387"/>
      <c r="I2394" s="387"/>
    </row>
    <row r="2395" customFormat="false" ht="15" hidden="false" customHeight="false" outlineLevel="0" collapsed="false">
      <c r="E2395" s="387"/>
      <c r="F2395" s="387"/>
      <c r="I2395" s="387"/>
    </row>
    <row r="2396" customFormat="false" ht="15" hidden="false" customHeight="false" outlineLevel="0" collapsed="false">
      <c r="E2396" s="387"/>
      <c r="F2396" s="387"/>
      <c r="I2396" s="387"/>
    </row>
    <row r="2397" customFormat="false" ht="15" hidden="false" customHeight="false" outlineLevel="0" collapsed="false">
      <c r="E2397" s="387"/>
      <c r="F2397" s="387"/>
      <c r="I2397" s="387"/>
    </row>
    <row r="2398" customFormat="false" ht="15" hidden="false" customHeight="false" outlineLevel="0" collapsed="false">
      <c r="E2398" s="387"/>
      <c r="F2398" s="387"/>
      <c r="I2398" s="387"/>
    </row>
    <row r="2399" customFormat="false" ht="15" hidden="false" customHeight="false" outlineLevel="0" collapsed="false">
      <c r="E2399" s="387"/>
      <c r="F2399" s="387"/>
      <c r="I2399" s="387"/>
    </row>
    <row r="2400" customFormat="false" ht="15" hidden="false" customHeight="false" outlineLevel="0" collapsed="false">
      <c r="E2400" s="387"/>
      <c r="F2400" s="387"/>
      <c r="I2400" s="387"/>
    </row>
    <row r="2401" customFormat="false" ht="15" hidden="false" customHeight="false" outlineLevel="0" collapsed="false">
      <c r="E2401" s="387"/>
      <c r="F2401" s="387"/>
      <c r="I2401" s="387"/>
    </row>
    <row r="2402" customFormat="false" ht="15" hidden="false" customHeight="false" outlineLevel="0" collapsed="false">
      <c r="E2402" s="387"/>
      <c r="F2402" s="387"/>
      <c r="I2402" s="387"/>
    </row>
    <row r="2403" customFormat="false" ht="15" hidden="false" customHeight="false" outlineLevel="0" collapsed="false">
      <c r="E2403" s="387"/>
      <c r="F2403" s="387"/>
      <c r="I2403" s="387"/>
    </row>
    <row r="2404" customFormat="false" ht="15" hidden="false" customHeight="false" outlineLevel="0" collapsed="false">
      <c r="E2404" s="387"/>
      <c r="F2404" s="387"/>
      <c r="I2404" s="387"/>
    </row>
    <row r="2405" customFormat="false" ht="15" hidden="false" customHeight="false" outlineLevel="0" collapsed="false">
      <c r="E2405" s="387"/>
      <c r="F2405" s="387"/>
      <c r="I2405" s="387"/>
    </row>
    <row r="2406" customFormat="false" ht="15" hidden="false" customHeight="false" outlineLevel="0" collapsed="false">
      <c r="E2406" s="387"/>
      <c r="F2406" s="387"/>
      <c r="I2406" s="387"/>
    </row>
    <row r="2407" customFormat="false" ht="15" hidden="false" customHeight="false" outlineLevel="0" collapsed="false">
      <c r="E2407" s="387"/>
      <c r="F2407" s="387"/>
      <c r="I2407" s="387"/>
    </row>
    <row r="2408" customFormat="false" ht="15" hidden="false" customHeight="false" outlineLevel="0" collapsed="false">
      <c r="E2408" s="387"/>
      <c r="F2408" s="387"/>
      <c r="I2408" s="387"/>
    </row>
    <row r="2409" customFormat="false" ht="15" hidden="false" customHeight="false" outlineLevel="0" collapsed="false">
      <c r="E2409" s="387"/>
      <c r="F2409" s="387"/>
      <c r="I2409" s="387"/>
    </row>
    <row r="2410" customFormat="false" ht="15" hidden="false" customHeight="false" outlineLevel="0" collapsed="false">
      <c r="E2410" s="387"/>
      <c r="F2410" s="387"/>
      <c r="I2410" s="387"/>
    </row>
    <row r="2411" customFormat="false" ht="15" hidden="false" customHeight="false" outlineLevel="0" collapsed="false">
      <c r="E2411" s="387"/>
      <c r="F2411" s="387"/>
      <c r="I2411" s="387"/>
    </row>
    <row r="2412" customFormat="false" ht="15" hidden="false" customHeight="false" outlineLevel="0" collapsed="false">
      <c r="E2412" s="387"/>
      <c r="F2412" s="387"/>
      <c r="I2412" s="387"/>
    </row>
    <row r="2413" customFormat="false" ht="15" hidden="false" customHeight="false" outlineLevel="0" collapsed="false">
      <c r="E2413" s="387"/>
      <c r="F2413" s="387"/>
      <c r="I2413" s="387"/>
    </row>
    <row r="2414" customFormat="false" ht="15" hidden="false" customHeight="false" outlineLevel="0" collapsed="false">
      <c r="E2414" s="387"/>
      <c r="F2414" s="387"/>
      <c r="I2414" s="387"/>
    </row>
    <row r="2415" customFormat="false" ht="15" hidden="false" customHeight="false" outlineLevel="0" collapsed="false">
      <c r="E2415" s="387"/>
      <c r="F2415" s="387"/>
      <c r="I2415" s="387"/>
    </row>
    <row r="2416" customFormat="false" ht="15" hidden="false" customHeight="false" outlineLevel="0" collapsed="false">
      <c r="E2416" s="387"/>
      <c r="F2416" s="387"/>
      <c r="I2416" s="387"/>
    </row>
    <row r="2417" customFormat="false" ht="15" hidden="false" customHeight="false" outlineLevel="0" collapsed="false">
      <c r="E2417" s="387"/>
      <c r="F2417" s="387"/>
      <c r="I2417" s="387"/>
    </row>
    <row r="2418" customFormat="false" ht="15" hidden="false" customHeight="false" outlineLevel="0" collapsed="false">
      <c r="E2418" s="387"/>
      <c r="F2418" s="387"/>
      <c r="I2418" s="387"/>
    </row>
    <row r="2419" customFormat="false" ht="15" hidden="false" customHeight="false" outlineLevel="0" collapsed="false">
      <c r="E2419" s="387"/>
      <c r="F2419" s="387"/>
      <c r="I2419" s="387"/>
    </row>
    <row r="2420" customFormat="false" ht="15" hidden="false" customHeight="false" outlineLevel="0" collapsed="false">
      <c r="E2420" s="387"/>
      <c r="F2420" s="387"/>
      <c r="I2420" s="387"/>
    </row>
    <row r="2421" customFormat="false" ht="15" hidden="false" customHeight="false" outlineLevel="0" collapsed="false">
      <c r="E2421" s="387"/>
      <c r="F2421" s="387"/>
      <c r="I2421" s="387"/>
    </row>
    <row r="2422" customFormat="false" ht="15" hidden="false" customHeight="false" outlineLevel="0" collapsed="false">
      <c r="E2422" s="387"/>
      <c r="F2422" s="387"/>
      <c r="I2422" s="387"/>
    </row>
    <row r="2423" customFormat="false" ht="15" hidden="false" customHeight="false" outlineLevel="0" collapsed="false">
      <c r="E2423" s="387"/>
      <c r="F2423" s="387"/>
      <c r="I2423" s="387"/>
    </row>
    <row r="2424" customFormat="false" ht="15" hidden="false" customHeight="false" outlineLevel="0" collapsed="false">
      <c r="E2424" s="387"/>
      <c r="F2424" s="387"/>
      <c r="I2424" s="387"/>
    </row>
    <row r="2425" customFormat="false" ht="15" hidden="false" customHeight="false" outlineLevel="0" collapsed="false">
      <c r="E2425" s="387"/>
      <c r="F2425" s="387"/>
      <c r="I2425" s="387"/>
    </row>
    <row r="2426" customFormat="false" ht="15" hidden="false" customHeight="false" outlineLevel="0" collapsed="false">
      <c r="E2426" s="387"/>
      <c r="F2426" s="387"/>
      <c r="I2426" s="387"/>
    </row>
    <row r="2427" customFormat="false" ht="15" hidden="false" customHeight="false" outlineLevel="0" collapsed="false">
      <c r="E2427" s="387"/>
      <c r="F2427" s="387"/>
      <c r="I2427" s="387"/>
    </row>
    <row r="2428" customFormat="false" ht="15" hidden="false" customHeight="false" outlineLevel="0" collapsed="false">
      <c r="E2428" s="387"/>
      <c r="F2428" s="387"/>
      <c r="I2428" s="387"/>
    </row>
    <row r="2429" customFormat="false" ht="15" hidden="false" customHeight="false" outlineLevel="0" collapsed="false">
      <c r="E2429" s="387"/>
      <c r="F2429" s="387"/>
      <c r="I2429" s="387"/>
    </row>
    <row r="2430" customFormat="false" ht="15" hidden="false" customHeight="false" outlineLevel="0" collapsed="false">
      <c r="E2430" s="387"/>
      <c r="F2430" s="387"/>
      <c r="I2430" s="387"/>
    </row>
    <row r="2431" customFormat="false" ht="15" hidden="false" customHeight="false" outlineLevel="0" collapsed="false">
      <c r="E2431" s="387"/>
      <c r="F2431" s="387"/>
      <c r="I2431" s="387"/>
    </row>
    <row r="2432" customFormat="false" ht="15" hidden="false" customHeight="false" outlineLevel="0" collapsed="false">
      <c r="E2432" s="387"/>
      <c r="F2432" s="387"/>
      <c r="I2432" s="387"/>
    </row>
    <row r="2433" customFormat="false" ht="15" hidden="false" customHeight="false" outlineLevel="0" collapsed="false">
      <c r="E2433" s="387"/>
      <c r="F2433" s="387"/>
      <c r="I2433" s="387"/>
    </row>
    <row r="2434" customFormat="false" ht="15" hidden="false" customHeight="false" outlineLevel="0" collapsed="false">
      <c r="E2434" s="387"/>
      <c r="F2434" s="387"/>
      <c r="I2434" s="387"/>
    </row>
    <row r="2435" customFormat="false" ht="15" hidden="false" customHeight="false" outlineLevel="0" collapsed="false">
      <c r="E2435" s="387"/>
      <c r="F2435" s="387"/>
      <c r="I2435" s="387"/>
    </row>
    <row r="2436" customFormat="false" ht="15" hidden="false" customHeight="false" outlineLevel="0" collapsed="false">
      <c r="E2436" s="387"/>
      <c r="F2436" s="387"/>
      <c r="I2436" s="387"/>
    </row>
    <row r="2437" customFormat="false" ht="15" hidden="false" customHeight="false" outlineLevel="0" collapsed="false">
      <c r="E2437" s="387"/>
      <c r="F2437" s="387"/>
      <c r="I2437" s="387"/>
    </row>
    <row r="2438" customFormat="false" ht="15" hidden="false" customHeight="false" outlineLevel="0" collapsed="false">
      <c r="E2438" s="387"/>
      <c r="F2438" s="387"/>
      <c r="I2438" s="387"/>
    </row>
    <row r="2439" customFormat="false" ht="15" hidden="false" customHeight="false" outlineLevel="0" collapsed="false">
      <c r="E2439" s="387"/>
      <c r="F2439" s="387"/>
      <c r="I2439" s="387"/>
    </row>
    <row r="2440" customFormat="false" ht="15" hidden="false" customHeight="false" outlineLevel="0" collapsed="false">
      <c r="E2440" s="387"/>
      <c r="F2440" s="387"/>
      <c r="I2440" s="387"/>
    </row>
    <row r="2441" customFormat="false" ht="15" hidden="false" customHeight="false" outlineLevel="0" collapsed="false">
      <c r="E2441" s="387"/>
      <c r="F2441" s="387"/>
      <c r="I2441" s="387"/>
    </row>
    <row r="2442" customFormat="false" ht="15" hidden="false" customHeight="false" outlineLevel="0" collapsed="false">
      <c r="E2442" s="387"/>
      <c r="F2442" s="387"/>
      <c r="I2442" s="387"/>
    </row>
    <row r="2443" customFormat="false" ht="15" hidden="false" customHeight="false" outlineLevel="0" collapsed="false">
      <c r="E2443" s="387"/>
      <c r="F2443" s="387"/>
      <c r="I2443" s="387"/>
    </row>
    <row r="2444" customFormat="false" ht="15" hidden="false" customHeight="false" outlineLevel="0" collapsed="false">
      <c r="E2444" s="387"/>
      <c r="F2444" s="387"/>
      <c r="I2444" s="387"/>
    </row>
    <row r="2445" customFormat="false" ht="15" hidden="false" customHeight="false" outlineLevel="0" collapsed="false">
      <c r="E2445" s="387"/>
      <c r="F2445" s="387"/>
      <c r="I2445" s="387"/>
    </row>
    <row r="2446" customFormat="false" ht="15" hidden="false" customHeight="false" outlineLevel="0" collapsed="false">
      <c r="E2446" s="387"/>
      <c r="F2446" s="387"/>
      <c r="I2446" s="387"/>
    </row>
    <row r="2447" customFormat="false" ht="15" hidden="false" customHeight="false" outlineLevel="0" collapsed="false">
      <c r="E2447" s="387"/>
      <c r="F2447" s="387"/>
      <c r="I2447" s="387"/>
    </row>
    <row r="2448" customFormat="false" ht="15" hidden="false" customHeight="false" outlineLevel="0" collapsed="false">
      <c r="E2448" s="387"/>
      <c r="F2448" s="387"/>
      <c r="I2448" s="387"/>
    </row>
    <row r="2449" customFormat="false" ht="15" hidden="false" customHeight="false" outlineLevel="0" collapsed="false">
      <c r="E2449" s="387"/>
      <c r="F2449" s="387"/>
      <c r="I2449" s="387"/>
    </row>
    <row r="2450" customFormat="false" ht="15" hidden="false" customHeight="false" outlineLevel="0" collapsed="false">
      <c r="E2450" s="387"/>
      <c r="F2450" s="387"/>
      <c r="I2450" s="387"/>
    </row>
    <row r="2451" customFormat="false" ht="15" hidden="false" customHeight="false" outlineLevel="0" collapsed="false">
      <c r="E2451" s="387"/>
      <c r="F2451" s="387"/>
      <c r="I2451" s="387"/>
    </row>
    <row r="2452" customFormat="false" ht="15" hidden="false" customHeight="false" outlineLevel="0" collapsed="false">
      <c r="E2452" s="387"/>
      <c r="F2452" s="387"/>
      <c r="I2452" s="387"/>
    </row>
    <row r="2453" customFormat="false" ht="15" hidden="false" customHeight="false" outlineLevel="0" collapsed="false">
      <c r="E2453" s="387"/>
      <c r="F2453" s="387"/>
      <c r="I2453" s="387"/>
    </row>
    <row r="2454" customFormat="false" ht="15" hidden="false" customHeight="false" outlineLevel="0" collapsed="false">
      <c r="E2454" s="387"/>
      <c r="F2454" s="387"/>
      <c r="I2454" s="387"/>
    </row>
    <row r="2455" customFormat="false" ht="15" hidden="false" customHeight="false" outlineLevel="0" collapsed="false">
      <c r="E2455" s="387"/>
      <c r="F2455" s="387"/>
      <c r="I2455" s="387"/>
    </row>
    <row r="2456" customFormat="false" ht="15" hidden="false" customHeight="false" outlineLevel="0" collapsed="false">
      <c r="E2456" s="387"/>
      <c r="F2456" s="387"/>
      <c r="I2456" s="387"/>
    </row>
    <row r="2457" customFormat="false" ht="15" hidden="false" customHeight="false" outlineLevel="0" collapsed="false">
      <c r="E2457" s="387"/>
      <c r="F2457" s="387"/>
      <c r="I2457" s="387"/>
    </row>
    <row r="2458" customFormat="false" ht="15" hidden="false" customHeight="false" outlineLevel="0" collapsed="false">
      <c r="E2458" s="387"/>
      <c r="F2458" s="387"/>
      <c r="I2458" s="387"/>
    </row>
    <row r="2459" customFormat="false" ht="15" hidden="false" customHeight="false" outlineLevel="0" collapsed="false">
      <c r="E2459" s="387"/>
      <c r="F2459" s="387"/>
      <c r="I2459" s="387"/>
    </row>
    <row r="2460" customFormat="false" ht="15" hidden="false" customHeight="false" outlineLevel="0" collapsed="false">
      <c r="E2460" s="387"/>
      <c r="F2460" s="387"/>
      <c r="I2460" s="387"/>
    </row>
    <row r="2461" customFormat="false" ht="15" hidden="false" customHeight="false" outlineLevel="0" collapsed="false">
      <c r="E2461" s="387"/>
      <c r="F2461" s="387"/>
      <c r="I2461" s="387"/>
    </row>
    <row r="2462" customFormat="false" ht="15" hidden="false" customHeight="false" outlineLevel="0" collapsed="false">
      <c r="E2462" s="387"/>
      <c r="F2462" s="387"/>
      <c r="I2462" s="387"/>
    </row>
    <row r="2463" customFormat="false" ht="15" hidden="false" customHeight="false" outlineLevel="0" collapsed="false">
      <c r="E2463" s="387"/>
      <c r="F2463" s="387"/>
      <c r="I2463" s="387"/>
    </row>
    <row r="2464" customFormat="false" ht="15" hidden="false" customHeight="false" outlineLevel="0" collapsed="false">
      <c r="E2464" s="387"/>
      <c r="F2464" s="387"/>
      <c r="I2464" s="387"/>
    </row>
    <row r="2465" customFormat="false" ht="15" hidden="false" customHeight="false" outlineLevel="0" collapsed="false">
      <c r="E2465" s="387"/>
      <c r="F2465" s="387"/>
      <c r="I2465" s="387"/>
    </row>
    <row r="2466" customFormat="false" ht="15" hidden="false" customHeight="false" outlineLevel="0" collapsed="false">
      <c r="E2466" s="387"/>
      <c r="F2466" s="387"/>
      <c r="I2466" s="387"/>
    </row>
    <row r="2467" customFormat="false" ht="15" hidden="false" customHeight="false" outlineLevel="0" collapsed="false">
      <c r="E2467" s="387"/>
      <c r="F2467" s="387"/>
      <c r="I2467" s="387"/>
    </row>
    <row r="2468" customFormat="false" ht="15" hidden="false" customHeight="false" outlineLevel="0" collapsed="false">
      <c r="E2468" s="387"/>
      <c r="F2468" s="387"/>
      <c r="I2468" s="387"/>
    </row>
    <row r="2469" customFormat="false" ht="15" hidden="false" customHeight="false" outlineLevel="0" collapsed="false">
      <c r="E2469" s="387"/>
      <c r="F2469" s="387"/>
      <c r="I2469" s="387"/>
    </row>
    <row r="2470" customFormat="false" ht="15" hidden="false" customHeight="false" outlineLevel="0" collapsed="false">
      <c r="E2470" s="387"/>
      <c r="F2470" s="387"/>
      <c r="I2470" s="387"/>
    </row>
    <row r="2471" customFormat="false" ht="15" hidden="false" customHeight="false" outlineLevel="0" collapsed="false">
      <c r="E2471" s="387"/>
      <c r="F2471" s="387"/>
      <c r="I2471" s="387"/>
    </row>
    <row r="2472" customFormat="false" ht="15" hidden="false" customHeight="false" outlineLevel="0" collapsed="false">
      <c r="E2472" s="387"/>
      <c r="F2472" s="387"/>
      <c r="I2472" s="387"/>
    </row>
    <row r="2473" customFormat="false" ht="15" hidden="false" customHeight="false" outlineLevel="0" collapsed="false">
      <c r="E2473" s="387"/>
      <c r="F2473" s="387"/>
      <c r="I2473" s="387"/>
    </row>
    <row r="2474" customFormat="false" ht="15" hidden="false" customHeight="false" outlineLevel="0" collapsed="false">
      <c r="E2474" s="387"/>
      <c r="F2474" s="387"/>
      <c r="I2474" s="387"/>
    </row>
    <row r="2475" customFormat="false" ht="15" hidden="false" customHeight="false" outlineLevel="0" collapsed="false">
      <c r="E2475" s="387"/>
      <c r="F2475" s="387"/>
      <c r="I2475" s="387"/>
    </row>
    <row r="2476" customFormat="false" ht="15" hidden="false" customHeight="false" outlineLevel="0" collapsed="false">
      <c r="E2476" s="387"/>
      <c r="F2476" s="387"/>
      <c r="I2476" s="387"/>
    </row>
    <row r="2477" customFormat="false" ht="15" hidden="false" customHeight="false" outlineLevel="0" collapsed="false">
      <c r="E2477" s="387"/>
      <c r="F2477" s="387"/>
      <c r="I2477" s="387"/>
    </row>
    <row r="2478" customFormat="false" ht="15" hidden="false" customHeight="false" outlineLevel="0" collapsed="false">
      <c r="E2478" s="387"/>
      <c r="F2478" s="387"/>
      <c r="I2478" s="387"/>
    </row>
    <row r="2479" customFormat="false" ht="15" hidden="false" customHeight="false" outlineLevel="0" collapsed="false">
      <c r="E2479" s="387"/>
      <c r="F2479" s="387"/>
      <c r="I2479" s="387"/>
    </row>
    <row r="2480" customFormat="false" ht="15" hidden="false" customHeight="false" outlineLevel="0" collapsed="false">
      <c r="E2480" s="387"/>
      <c r="F2480" s="387"/>
      <c r="I2480" s="387"/>
    </row>
    <row r="2481" customFormat="false" ht="15" hidden="false" customHeight="false" outlineLevel="0" collapsed="false">
      <c r="E2481" s="387"/>
      <c r="F2481" s="387"/>
      <c r="I2481" s="387"/>
    </row>
    <row r="2482" customFormat="false" ht="15" hidden="false" customHeight="false" outlineLevel="0" collapsed="false">
      <c r="E2482" s="387"/>
      <c r="F2482" s="387"/>
      <c r="I2482" s="387"/>
    </row>
    <row r="2483" customFormat="false" ht="15" hidden="false" customHeight="false" outlineLevel="0" collapsed="false">
      <c r="E2483" s="387"/>
      <c r="F2483" s="387"/>
      <c r="I2483" s="387"/>
    </row>
    <row r="2484" customFormat="false" ht="15" hidden="false" customHeight="false" outlineLevel="0" collapsed="false">
      <c r="E2484" s="387"/>
      <c r="F2484" s="387"/>
      <c r="I2484" s="387"/>
    </row>
    <row r="2485" customFormat="false" ht="15" hidden="false" customHeight="false" outlineLevel="0" collapsed="false">
      <c r="E2485" s="387"/>
      <c r="F2485" s="387"/>
      <c r="I2485" s="387"/>
    </row>
    <row r="2486" customFormat="false" ht="15" hidden="false" customHeight="false" outlineLevel="0" collapsed="false">
      <c r="E2486" s="387"/>
      <c r="F2486" s="387"/>
      <c r="I2486" s="387"/>
    </row>
    <row r="2487" customFormat="false" ht="15" hidden="false" customHeight="false" outlineLevel="0" collapsed="false">
      <c r="E2487" s="387"/>
      <c r="F2487" s="387"/>
      <c r="I2487" s="387"/>
    </row>
    <row r="2488" customFormat="false" ht="15" hidden="false" customHeight="false" outlineLevel="0" collapsed="false">
      <c r="E2488" s="387"/>
      <c r="F2488" s="387"/>
      <c r="I2488" s="387"/>
    </row>
    <row r="2489" customFormat="false" ht="15" hidden="false" customHeight="false" outlineLevel="0" collapsed="false">
      <c r="E2489" s="387"/>
      <c r="F2489" s="387"/>
      <c r="I2489" s="387"/>
    </row>
    <row r="2490" customFormat="false" ht="15" hidden="false" customHeight="false" outlineLevel="0" collapsed="false">
      <c r="E2490" s="387"/>
      <c r="F2490" s="387"/>
      <c r="I2490" s="387"/>
    </row>
    <row r="2491" customFormat="false" ht="15" hidden="false" customHeight="false" outlineLevel="0" collapsed="false">
      <c r="E2491" s="387"/>
      <c r="F2491" s="387"/>
      <c r="I2491" s="387"/>
    </row>
    <row r="2492" customFormat="false" ht="15" hidden="false" customHeight="false" outlineLevel="0" collapsed="false">
      <c r="E2492" s="387"/>
      <c r="F2492" s="387"/>
      <c r="I2492" s="387"/>
    </row>
    <row r="2493" customFormat="false" ht="15" hidden="false" customHeight="false" outlineLevel="0" collapsed="false">
      <c r="E2493" s="387"/>
      <c r="F2493" s="387"/>
      <c r="I2493" s="387"/>
    </row>
    <row r="2494" customFormat="false" ht="15" hidden="false" customHeight="false" outlineLevel="0" collapsed="false">
      <c r="E2494" s="387"/>
      <c r="F2494" s="387"/>
      <c r="I2494" s="387"/>
    </row>
    <row r="2495" customFormat="false" ht="15" hidden="false" customHeight="false" outlineLevel="0" collapsed="false">
      <c r="E2495" s="387"/>
      <c r="F2495" s="387"/>
      <c r="I2495" s="387"/>
    </row>
    <row r="2496" customFormat="false" ht="15" hidden="false" customHeight="false" outlineLevel="0" collapsed="false">
      <c r="E2496" s="387"/>
      <c r="F2496" s="387"/>
      <c r="I2496" s="387"/>
    </row>
    <row r="2497" customFormat="false" ht="15" hidden="false" customHeight="false" outlineLevel="0" collapsed="false">
      <c r="E2497" s="387"/>
      <c r="F2497" s="387"/>
      <c r="I2497" s="387"/>
    </row>
    <row r="2498" customFormat="false" ht="15" hidden="false" customHeight="false" outlineLevel="0" collapsed="false">
      <c r="E2498" s="387"/>
      <c r="F2498" s="387"/>
      <c r="I2498" s="387"/>
    </row>
    <row r="2499" customFormat="false" ht="15" hidden="false" customHeight="false" outlineLevel="0" collapsed="false">
      <c r="E2499" s="387"/>
      <c r="F2499" s="387"/>
      <c r="I2499" s="387"/>
    </row>
    <row r="2500" customFormat="false" ht="15" hidden="false" customHeight="false" outlineLevel="0" collapsed="false">
      <c r="E2500" s="387"/>
      <c r="F2500" s="387"/>
      <c r="I2500" s="387"/>
    </row>
    <row r="2501" customFormat="false" ht="15" hidden="false" customHeight="false" outlineLevel="0" collapsed="false">
      <c r="E2501" s="387"/>
      <c r="F2501" s="387"/>
      <c r="I2501" s="387"/>
    </row>
    <row r="2502" customFormat="false" ht="15" hidden="false" customHeight="false" outlineLevel="0" collapsed="false">
      <c r="E2502" s="387"/>
      <c r="F2502" s="387"/>
      <c r="I2502" s="387"/>
    </row>
    <row r="2503" customFormat="false" ht="15" hidden="false" customHeight="false" outlineLevel="0" collapsed="false">
      <c r="E2503" s="387"/>
      <c r="F2503" s="387"/>
      <c r="I2503" s="387"/>
    </row>
    <row r="2504" customFormat="false" ht="15" hidden="false" customHeight="false" outlineLevel="0" collapsed="false">
      <c r="E2504" s="387"/>
      <c r="F2504" s="387"/>
      <c r="I2504" s="387"/>
    </row>
    <row r="2505" customFormat="false" ht="15" hidden="false" customHeight="false" outlineLevel="0" collapsed="false">
      <c r="E2505" s="387"/>
      <c r="F2505" s="387"/>
      <c r="I2505" s="387"/>
    </row>
    <row r="2506" customFormat="false" ht="15" hidden="false" customHeight="false" outlineLevel="0" collapsed="false">
      <c r="E2506" s="387"/>
      <c r="F2506" s="387"/>
      <c r="I2506" s="387"/>
    </row>
    <row r="2507" customFormat="false" ht="15" hidden="false" customHeight="false" outlineLevel="0" collapsed="false">
      <c r="E2507" s="387"/>
      <c r="F2507" s="387"/>
      <c r="I2507" s="387"/>
    </row>
    <row r="2508" customFormat="false" ht="15" hidden="false" customHeight="false" outlineLevel="0" collapsed="false">
      <c r="E2508" s="387"/>
      <c r="F2508" s="387"/>
      <c r="I2508" s="387"/>
    </row>
    <row r="2509" customFormat="false" ht="15" hidden="false" customHeight="false" outlineLevel="0" collapsed="false">
      <c r="E2509" s="387"/>
      <c r="F2509" s="387"/>
      <c r="I2509" s="387"/>
    </row>
    <row r="2510" customFormat="false" ht="15" hidden="false" customHeight="false" outlineLevel="0" collapsed="false">
      <c r="E2510" s="387"/>
      <c r="F2510" s="387"/>
      <c r="I2510" s="387"/>
    </row>
    <row r="2511" customFormat="false" ht="15" hidden="false" customHeight="false" outlineLevel="0" collapsed="false">
      <c r="E2511" s="387"/>
      <c r="F2511" s="387"/>
      <c r="I2511" s="387"/>
    </row>
    <row r="2512" customFormat="false" ht="15" hidden="false" customHeight="false" outlineLevel="0" collapsed="false">
      <c r="E2512" s="387"/>
      <c r="F2512" s="387"/>
      <c r="I2512" s="387"/>
    </row>
    <row r="2513" customFormat="false" ht="15" hidden="false" customHeight="false" outlineLevel="0" collapsed="false">
      <c r="E2513" s="387"/>
      <c r="F2513" s="387"/>
      <c r="I2513" s="387"/>
    </row>
    <row r="2514" customFormat="false" ht="15" hidden="false" customHeight="false" outlineLevel="0" collapsed="false">
      <c r="E2514" s="387"/>
      <c r="F2514" s="387"/>
      <c r="I2514" s="387"/>
    </row>
    <row r="2515" customFormat="false" ht="15" hidden="false" customHeight="false" outlineLevel="0" collapsed="false">
      <c r="E2515" s="387"/>
      <c r="F2515" s="387"/>
      <c r="I2515" s="387"/>
    </row>
    <row r="2516" customFormat="false" ht="15" hidden="false" customHeight="false" outlineLevel="0" collapsed="false">
      <c r="E2516" s="387"/>
      <c r="F2516" s="387"/>
      <c r="I2516" s="387"/>
    </row>
    <row r="2517" customFormat="false" ht="15" hidden="false" customHeight="false" outlineLevel="0" collapsed="false">
      <c r="E2517" s="387"/>
      <c r="F2517" s="387"/>
      <c r="I2517" s="387"/>
    </row>
    <row r="2518" customFormat="false" ht="15" hidden="false" customHeight="false" outlineLevel="0" collapsed="false">
      <c r="E2518" s="387"/>
      <c r="F2518" s="387"/>
      <c r="I2518" s="387"/>
    </row>
    <row r="2519" customFormat="false" ht="15" hidden="false" customHeight="false" outlineLevel="0" collapsed="false">
      <c r="E2519" s="387"/>
      <c r="F2519" s="387"/>
      <c r="I2519" s="387"/>
    </row>
    <row r="2520" customFormat="false" ht="15" hidden="false" customHeight="false" outlineLevel="0" collapsed="false">
      <c r="E2520" s="387"/>
      <c r="F2520" s="387"/>
      <c r="I2520" s="387"/>
    </row>
    <row r="2521" customFormat="false" ht="15" hidden="false" customHeight="false" outlineLevel="0" collapsed="false">
      <c r="E2521" s="387"/>
      <c r="F2521" s="387"/>
      <c r="I2521" s="387"/>
    </row>
    <row r="2522" customFormat="false" ht="15" hidden="false" customHeight="false" outlineLevel="0" collapsed="false">
      <c r="E2522" s="387"/>
      <c r="F2522" s="387"/>
      <c r="I2522" s="387"/>
    </row>
    <row r="2523" customFormat="false" ht="15" hidden="false" customHeight="false" outlineLevel="0" collapsed="false">
      <c r="E2523" s="387"/>
      <c r="F2523" s="387"/>
      <c r="I2523" s="387"/>
    </row>
    <row r="2524" customFormat="false" ht="15" hidden="false" customHeight="false" outlineLevel="0" collapsed="false">
      <c r="E2524" s="387"/>
      <c r="F2524" s="387"/>
      <c r="I2524" s="387"/>
    </row>
    <row r="2525" customFormat="false" ht="15" hidden="false" customHeight="false" outlineLevel="0" collapsed="false">
      <c r="E2525" s="387"/>
      <c r="F2525" s="387"/>
      <c r="I2525" s="387"/>
    </row>
    <row r="2526" customFormat="false" ht="15" hidden="false" customHeight="false" outlineLevel="0" collapsed="false">
      <c r="E2526" s="387"/>
      <c r="F2526" s="387"/>
      <c r="I2526" s="387"/>
    </row>
    <row r="2527" customFormat="false" ht="15" hidden="false" customHeight="false" outlineLevel="0" collapsed="false">
      <c r="E2527" s="387"/>
      <c r="F2527" s="387"/>
      <c r="I2527" s="387"/>
    </row>
    <row r="2528" customFormat="false" ht="15" hidden="false" customHeight="false" outlineLevel="0" collapsed="false">
      <c r="E2528" s="387"/>
      <c r="F2528" s="387"/>
      <c r="I2528" s="387"/>
    </row>
    <row r="2529" customFormat="false" ht="15" hidden="false" customHeight="false" outlineLevel="0" collapsed="false">
      <c r="E2529" s="387"/>
      <c r="F2529" s="387"/>
      <c r="I2529" s="387"/>
    </row>
    <row r="2530" customFormat="false" ht="15" hidden="false" customHeight="false" outlineLevel="0" collapsed="false">
      <c r="E2530" s="387"/>
      <c r="F2530" s="387"/>
      <c r="I2530" s="387"/>
    </row>
    <row r="2531" customFormat="false" ht="15" hidden="false" customHeight="false" outlineLevel="0" collapsed="false">
      <c r="E2531" s="387"/>
      <c r="F2531" s="387"/>
      <c r="I2531" s="387"/>
    </row>
    <row r="2532" customFormat="false" ht="15" hidden="false" customHeight="false" outlineLevel="0" collapsed="false">
      <c r="E2532" s="387"/>
      <c r="F2532" s="387"/>
      <c r="I2532" s="387"/>
    </row>
    <row r="2533" customFormat="false" ht="15" hidden="false" customHeight="false" outlineLevel="0" collapsed="false">
      <c r="E2533" s="387"/>
      <c r="F2533" s="387"/>
      <c r="I2533" s="387"/>
    </row>
    <row r="2534" customFormat="false" ht="15" hidden="false" customHeight="false" outlineLevel="0" collapsed="false">
      <c r="E2534" s="387"/>
      <c r="F2534" s="387"/>
      <c r="I2534" s="387"/>
    </row>
    <row r="2535" customFormat="false" ht="15" hidden="false" customHeight="false" outlineLevel="0" collapsed="false">
      <c r="E2535" s="387"/>
      <c r="F2535" s="387"/>
      <c r="I2535" s="387"/>
    </row>
    <row r="2536" customFormat="false" ht="15" hidden="false" customHeight="false" outlineLevel="0" collapsed="false">
      <c r="E2536" s="387"/>
      <c r="F2536" s="387"/>
      <c r="I2536" s="387"/>
    </row>
    <row r="2537" customFormat="false" ht="15" hidden="false" customHeight="false" outlineLevel="0" collapsed="false">
      <c r="E2537" s="387"/>
      <c r="F2537" s="387"/>
      <c r="I2537" s="387"/>
    </row>
    <row r="2538" customFormat="false" ht="15" hidden="false" customHeight="false" outlineLevel="0" collapsed="false">
      <c r="E2538" s="387"/>
      <c r="F2538" s="387"/>
      <c r="I2538" s="387"/>
    </row>
    <row r="2539" customFormat="false" ht="15" hidden="false" customHeight="false" outlineLevel="0" collapsed="false">
      <c r="E2539" s="387"/>
      <c r="F2539" s="387"/>
      <c r="I2539" s="387"/>
    </row>
    <row r="2540" customFormat="false" ht="15" hidden="false" customHeight="false" outlineLevel="0" collapsed="false">
      <c r="E2540" s="387"/>
      <c r="F2540" s="387"/>
      <c r="I2540" s="387"/>
    </row>
  </sheetData>
  <autoFilter ref="A5:S1540"/>
  <mergeCells count="314">
    <mergeCell ref="A1:D1"/>
    <mergeCell ref="A3:B3"/>
    <mergeCell ref="A4:A5"/>
    <mergeCell ref="A6:A24"/>
    <mergeCell ref="C6:C7"/>
    <mergeCell ref="D6:D7"/>
    <mergeCell ref="C11:C15"/>
    <mergeCell ref="D11:D15"/>
    <mergeCell ref="B24:C24"/>
    <mergeCell ref="A25:A49"/>
    <mergeCell ref="C25:C26"/>
    <mergeCell ref="D25:D26"/>
    <mergeCell ref="A50:A55"/>
    <mergeCell ref="A56:A60"/>
    <mergeCell ref="C56:C57"/>
    <mergeCell ref="C58:C59"/>
    <mergeCell ref="A61:A73"/>
    <mergeCell ref="C61:C62"/>
    <mergeCell ref="C69:C70"/>
    <mergeCell ref="B73:D73"/>
    <mergeCell ref="A74:A98"/>
    <mergeCell ref="C87:C89"/>
    <mergeCell ref="D87:D89"/>
    <mergeCell ref="A99:A107"/>
    <mergeCell ref="C104:C105"/>
    <mergeCell ref="D104:D105"/>
    <mergeCell ref="B106:B107"/>
    <mergeCell ref="A108:A113"/>
    <mergeCell ref="A114:A117"/>
    <mergeCell ref="A118:A168"/>
    <mergeCell ref="C122:C124"/>
    <mergeCell ref="D122:D124"/>
    <mergeCell ref="C125:C127"/>
    <mergeCell ref="D125:D127"/>
    <mergeCell ref="C128:C130"/>
    <mergeCell ref="D128:D130"/>
    <mergeCell ref="C134:C135"/>
    <mergeCell ref="D134:D135"/>
    <mergeCell ref="C136:C140"/>
    <mergeCell ref="D136:D140"/>
    <mergeCell ref="C141:C142"/>
    <mergeCell ref="D141:D142"/>
    <mergeCell ref="C143:C145"/>
    <mergeCell ref="D143:D145"/>
    <mergeCell ref="C146:C148"/>
    <mergeCell ref="D146:D148"/>
    <mergeCell ref="C149:C151"/>
    <mergeCell ref="D149:D151"/>
    <mergeCell ref="C152:C154"/>
    <mergeCell ref="D152:D154"/>
    <mergeCell ref="C156:C157"/>
    <mergeCell ref="D156:D157"/>
    <mergeCell ref="C158:C159"/>
    <mergeCell ref="D158:D159"/>
    <mergeCell ref="C160:C162"/>
    <mergeCell ref="D160:D162"/>
    <mergeCell ref="C163:C164"/>
    <mergeCell ref="D163:D164"/>
    <mergeCell ref="C166:C168"/>
    <mergeCell ref="D166:D168"/>
    <mergeCell ref="A169:A208"/>
    <mergeCell ref="C169:C170"/>
    <mergeCell ref="D169:D170"/>
    <mergeCell ref="C171:C172"/>
    <mergeCell ref="D171:D172"/>
    <mergeCell ref="C173:C178"/>
    <mergeCell ref="D173:D178"/>
    <mergeCell ref="C183:C185"/>
    <mergeCell ref="D183:D185"/>
    <mergeCell ref="C186:C187"/>
    <mergeCell ref="D186:D187"/>
    <mergeCell ref="C188:C192"/>
    <mergeCell ref="D188:D192"/>
    <mergeCell ref="D193:D196"/>
    <mergeCell ref="C197:C198"/>
    <mergeCell ref="D197:D198"/>
    <mergeCell ref="C203:C204"/>
    <mergeCell ref="D203:D204"/>
    <mergeCell ref="C205:C206"/>
    <mergeCell ref="D205:D206"/>
    <mergeCell ref="A209:A224"/>
    <mergeCell ref="D210:D211"/>
    <mergeCell ref="C213:C214"/>
    <mergeCell ref="D213:D214"/>
    <mergeCell ref="C219:C223"/>
    <mergeCell ref="A225:A267"/>
    <mergeCell ref="B237:B238"/>
    <mergeCell ref="D237:D238"/>
    <mergeCell ref="B239:B240"/>
    <mergeCell ref="D239:D240"/>
    <mergeCell ref="C250:C251"/>
    <mergeCell ref="D250:D251"/>
    <mergeCell ref="A268:A280"/>
    <mergeCell ref="C275:C277"/>
    <mergeCell ref="D275:D277"/>
    <mergeCell ref="A281:A322"/>
    <mergeCell ref="C286:C288"/>
    <mergeCell ref="D286:D288"/>
    <mergeCell ref="C289:C291"/>
    <mergeCell ref="D289:D291"/>
    <mergeCell ref="B293:B294"/>
    <mergeCell ref="D293:D294"/>
    <mergeCell ref="A323:A335"/>
    <mergeCell ref="C328:C329"/>
    <mergeCell ref="A336:A364"/>
    <mergeCell ref="A365:A391"/>
    <mergeCell ref="B374:B375"/>
    <mergeCell ref="D374:D378"/>
    <mergeCell ref="B376:B378"/>
    <mergeCell ref="A392:A394"/>
    <mergeCell ref="A395:A430"/>
    <mergeCell ref="C409:C410"/>
    <mergeCell ref="D409:D410"/>
    <mergeCell ref="C414:C416"/>
    <mergeCell ref="D414:D416"/>
    <mergeCell ref="C417:C418"/>
    <mergeCell ref="D417:D418"/>
    <mergeCell ref="C422:C423"/>
    <mergeCell ref="D422:D423"/>
    <mergeCell ref="C424:C425"/>
    <mergeCell ref="D424:D425"/>
    <mergeCell ref="A431:A447"/>
    <mergeCell ref="C442:C443"/>
    <mergeCell ref="D442:D443"/>
    <mergeCell ref="C446:C447"/>
    <mergeCell ref="D446:D447"/>
    <mergeCell ref="A448:A466"/>
    <mergeCell ref="B455:B456"/>
    <mergeCell ref="B459:B460"/>
    <mergeCell ref="A467:A487"/>
    <mergeCell ref="C477:C478"/>
    <mergeCell ref="D477:D478"/>
    <mergeCell ref="C479:C480"/>
    <mergeCell ref="D479:D480"/>
    <mergeCell ref="C482:C483"/>
    <mergeCell ref="D482:D483"/>
    <mergeCell ref="C485:C486"/>
    <mergeCell ref="D485:D486"/>
    <mergeCell ref="A488:A503"/>
    <mergeCell ref="C501:C502"/>
    <mergeCell ref="D501:D502"/>
    <mergeCell ref="A504:A506"/>
    <mergeCell ref="A507:A520"/>
    <mergeCell ref="B507:B508"/>
    <mergeCell ref="A521:A536"/>
    <mergeCell ref="B521:B522"/>
    <mergeCell ref="C525:C526"/>
    <mergeCell ref="D525:D526"/>
    <mergeCell ref="A537:A559"/>
    <mergeCell ref="A560:A561"/>
    <mergeCell ref="B561:D561"/>
    <mergeCell ref="A562:A592"/>
    <mergeCell ref="D573:D574"/>
    <mergeCell ref="C582:C583"/>
    <mergeCell ref="D582:D583"/>
    <mergeCell ref="C584:C585"/>
    <mergeCell ref="D584:D585"/>
    <mergeCell ref="C588:C589"/>
    <mergeCell ref="D588:D589"/>
    <mergeCell ref="A593:A614"/>
    <mergeCell ref="A615:A629"/>
    <mergeCell ref="C627:C628"/>
    <mergeCell ref="D627:D628"/>
    <mergeCell ref="A630:A646"/>
    <mergeCell ref="B636:B637"/>
    <mergeCell ref="A647:A670"/>
    <mergeCell ref="A671:A685"/>
    <mergeCell ref="C677:C678"/>
    <mergeCell ref="D677:D678"/>
    <mergeCell ref="A686:A700"/>
    <mergeCell ref="A701:A705"/>
    <mergeCell ref="C704:C705"/>
    <mergeCell ref="D704:D705"/>
    <mergeCell ref="A706:A712"/>
    <mergeCell ref="A713:A723"/>
    <mergeCell ref="A724:A730"/>
    <mergeCell ref="A731:A734"/>
    <mergeCell ref="A735:A768"/>
    <mergeCell ref="B747:B748"/>
    <mergeCell ref="C766:C767"/>
    <mergeCell ref="D766:D767"/>
    <mergeCell ref="A769:A779"/>
    <mergeCell ref="A780:A781"/>
    <mergeCell ref="A782:A806"/>
    <mergeCell ref="A807:A810"/>
    <mergeCell ref="A811:A813"/>
    <mergeCell ref="A814:A830"/>
    <mergeCell ref="C816:C818"/>
    <mergeCell ref="D816:D818"/>
    <mergeCell ref="C819:C820"/>
    <mergeCell ref="C823:C824"/>
    <mergeCell ref="D823:D824"/>
    <mergeCell ref="C828:C829"/>
    <mergeCell ref="A831:A835"/>
    <mergeCell ref="A836:A837"/>
    <mergeCell ref="A838:A849"/>
    <mergeCell ref="C838:C839"/>
    <mergeCell ref="D838:D839"/>
    <mergeCell ref="C843:C844"/>
    <mergeCell ref="D843:D844"/>
    <mergeCell ref="C848:C849"/>
    <mergeCell ref="D848:D849"/>
    <mergeCell ref="A853:A857"/>
    <mergeCell ref="A859:A861"/>
    <mergeCell ref="C860:C861"/>
    <mergeCell ref="A862:A863"/>
    <mergeCell ref="A864:A865"/>
    <mergeCell ref="A866:A867"/>
    <mergeCell ref="A868:A871"/>
    <mergeCell ref="C868:C869"/>
    <mergeCell ref="D868:D869"/>
    <mergeCell ref="C870:C871"/>
    <mergeCell ref="D870:D871"/>
    <mergeCell ref="A872:A889"/>
    <mergeCell ref="B874:B875"/>
    <mergeCell ref="B885:B886"/>
    <mergeCell ref="A891:A903"/>
    <mergeCell ref="A905:A920"/>
    <mergeCell ref="C914:C915"/>
    <mergeCell ref="D914:D915"/>
    <mergeCell ref="B916:B917"/>
    <mergeCell ref="A921:A945"/>
    <mergeCell ref="C922:C923"/>
    <mergeCell ref="D922:D923"/>
    <mergeCell ref="A946:A947"/>
    <mergeCell ref="A948:A979"/>
    <mergeCell ref="B950:B952"/>
    <mergeCell ref="C961:C963"/>
    <mergeCell ref="B978:B979"/>
    <mergeCell ref="D978:D979"/>
    <mergeCell ref="A980:A997"/>
    <mergeCell ref="C981:C983"/>
    <mergeCell ref="D981:D983"/>
    <mergeCell ref="A998:A1001"/>
    <mergeCell ref="A1002:A1005"/>
    <mergeCell ref="A1006:A1019"/>
    <mergeCell ref="A1020:A1027"/>
    <mergeCell ref="A1030:A1037"/>
    <mergeCell ref="A1038:A1046"/>
    <mergeCell ref="C1041:C1042"/>
    <mergeCell ref="D1041:D1042"/>
    <mergeCell ref="B1046:D1046"/>
    <mergeCell ref="A1048:A1049"/>
    <mergeCell ref="A1050:A1056"/>
    <mergeCell ref="A1057:A1097"/>
    <mergeCell ref="A1098:A1109"/>
    <mergeCell ref="A1110:A1112"/>
    <mergeCell ref="A1113:A1168"/>
    <mergeCell ref="A1169:A1171"/>
    <mergeCell ref="A1172:A1198"/>
    <mergeCell ref="C1178:C1180"/>
    <mergeCell ref="D1179:D1180"/>
    <mergeCell ref="A1199:A1223"/>
    <mergeCell ref="A1224:A1239"/>
    <mergeCell ref="C1224:C1226"/>
    <mergeCell ref="D1224:D1226"/>
    <mergeCell ref="C1227:C1229"/>
    <mergeCell ref="D1227:D1229"/>
    <mergeCell ref="A1240:A1279"/>
    <mergeCell ref="B1240:B1241"/>
    <mergeCell ref="D1240:D1241"/>
    <mergeCell ref="C1248:C1249"/>
    <mergeCell ref="D1248:D1249"/>
    <mergeCell ref="C1250:C1251"/>
    <mergeCell ref="D1250:D1251"/>
    <mergeCell ref="C1255:C1256"/>
    <mergeCell ref="D1255:D1256"/>
    <mergeCell ref="C1265:C1266"/>
    <mergeCell ref="D1265:D1266"/>
    <mergeCell ref="C1271:C1272"/>
    <mergeCell ref="D1271:D1272"/>
    <mergeCell ref="C1276:C1277"/>
    <mergeCell ref="D1276:D1277"/>
    <mergeCell ref="C1278:C1279"/>
    <mergeCell ref="D1278:D1279"/>
    <mergeCell ref="A1280:A1292"/>
    <mergeCell ref="B1285:B1286"/>
    <mergeCell ref="D1285:D1286"/>
    <mergeCell ref="B1287:B1288"/>
    <mergeCell ref="D1287:D1288"/>
    <mergeCell ref="A1293:A1319"/>
    <mergeCell ref="C1318:C1319"/>
    <mergeCell ref="D1318:D1319"/>
    <mergeCell ref="A1320:A1321"/>
    <mergeCell ref="B1322:B1323"/>
    <mergeCell ref="A1324:A1327"/>
    <mergeCell ref="A1330:A1335"/>
    <mergeCell ref="C1330:C1332"/>
    <mergeCell ref="D1330:D1332"/>
    <mergeCell ref="C1333:C1335"/>
    <mergeCell ref="D1333:D1335"/>
    <mergeCell ref="A1336:A1390"/>
    <mergeCell ref="D1336:D1337"/>
    <mergeCell ref="A1391:A1397"/>
    <mergeCell ref="A1399:A1403"/>
    <mergeCell ref="A1404:A1405"/>
    <mergeCell ref="A1406:A1435"/>
    <mergeCell ref="B1433:B1434"/>
    <mergeCell ref="A1436:A1446"/>
    <mergeCell ref="A1447:A1460"/>
    <mergeCell ref="A1461:A1463"/>
    <mergeCell ref="A1464:A1500"/>
    <mergeCell ref="B1473:B1474"/>
    <mergeCell ref="A1501:A1502"/>
    <mergeCell ref="A1503:A1513"/>
    <mergeCell ref="B1511:B1512"/>
    <mergeCell ref="A1514:A1533"/>
    <mergeCell ref="A1534:A1536"/>
    <mergeCell ref="D1535:D1536"/>
    <mergeCell ref="G1535:G1536"/>
    <mergeCell ref="A1537:A1538"/>
    <mergeCell ref="D1537:D1538"/>
    <mergeCell ref="A1539:A1540"/>
    <mergeCell ref="D1539:D1540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0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한국외대체 L,Regular"&amp;10- &amp;P -</oddFooter>
  </headerFooter>
  <rowBreaks count="19" manualBreakCount="19">
    <brk id="60" man="true" max="16383" min="0"/>
    <brk id="168" man="true" max="16383" min="0"/>
    <brk id="391" man="true" max="16383" min="0"/>
    <brk id="559" man="true" max="16383" min="0"/>
    <brk id="614" man="true" max="16383" min="0"/>
    <brk id="723" man="true" max="16383" min="0"/>
    <brk id="835" man="true" max="16383" min="0"/>
    <brk id="889" man="true" max="16383" min="0"/>
    <brk id="945" man="true" max="16383" min="0"/>
    <brk id="1001" man="true" max="16383" min="0"/>
    <brk id="1056" man="true" max="16383" min="0"/>
    <brk id="1112" man="true" max="16383" min="0"/>
    <brk id="1168" man="true" max="16383" min="0"/>
    <brk id="1223" man="true" max="16383" min="0"/>
    <brk id="1279" man="true" max="16383" min="0"/>
    <brk id="1335" man="true" max="16383" min="0"/>
    <brk id="1390" man="true" max="16383" min="0"/>
    <brk id="1446" man="true" max="16383" min="0"/>
    <brk id="15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4:49:00Z</dcterms:created>
  <dc:creator>한국외대</dc:creator>
  <dc:description/>
  <dc:language>en-US</dc:language>
  <cp:lastModifiedBy>hufs</cp:lastModifiedBy>
  <cp:lastPrinted>2024-01-29T03:39:23Z</cp:lastPrinted>
  <dcterms:modified xsi:type="dcterms:W3CDTF">2024-01-31T01:42:40Z</dcterms:modified>
  <cp:revision>0</cp:revision>
  <dc:subject/>
  <dc:title/>
</cp:coreProperties>
</file>