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"/>
  </bookViews>
  <sheets>
    <sheet name="(I)외국어특기생이수면제교과목 현황" sheetId="1" state="visible" r:id="rId2"/>
    <sheet name="(II)전공필수교과목" sheetId="2" state="visible" r:id="rId3"/>
    <sheet name="(III)전공교류교과목" sheetId="3" state="visible" r:id="rId4"/>
    <sheet name="(IV)학과(전공)별 수강금지 교양교과목 현황" sheetId="4" state="visible" r:id="rId5"/>
    <sheet name="(V)중복수강금지교과목" sheetId="5" state="visible" r:id="rId6"/>
    <sheet name="(VI)동일교과목(교양)" sheetId="6" state="visible" r:id="rId7"/>
    <sheet name="(VII)동일교과목(전공)" sheetId="7" state="visible" r:id="rId8"/>
  </sheets>
  <definedNames>
    <definedName function="false" hidden="false" localSheetId="0" name="_xlnm.Print_Area" vbProcedure="false">'(I)외국어특기생이수면제교과목 현황'!$A$1:$F$27</definedName>
    <definedName function="false" hidden="false" localSheetId="1" name="_xlnm.Print_Area" vbProcedure="false">'(II)전공필수교과목'!$B$1:$I$459</definedName>
    <definedName function="false" hidden="false" localSheetId="1" name="_xlnm.Print_Titles" vbProcedure="false">'(II)전공필수교과목'!$1:$3</definedName>
    <definedName function="false" hidden="true" localSheetId="1" name="_xlnm._FilterDatabase" vbProcedure="false">'(II)전공필수교과목'!$A$3:$I$483</definedName>
    <definedName function="false" hidden="false" localSheetId="2" name="_xlnm.Print_Area" vbProcedure="false">'(III)전공교류교과목'!$A$1:$D$1073</definedName>
    <definedName function="false" hidden="false" localSheetId="2" name="_xlnm.Print_Titles" vbProcedure="false">'(III)전공교류교과목'!$1:$4</definedName>
    <definedName function="false" hidden="true" localSheetId="2" name="_xlnm._FilterDatabase" vbProcedure="false">'(III)전공교류교과목'!$A$4:$E$1081</definedName>
    <definedName function="false" hidden="false" localSheetId="3" name="_xlnm.Print_Titles" vbProcedure="false">'(IV)학과(전공)별 수강금지 교양교과목 현황'!$1:$3</definedName>
    <definedName function="false" hidden="false" localSheetId="4" name="_xlnm.Print_Area" vbProcedure="false">'(V)중복수강금지교과목'!$A$1:$G$58</definedName>
    <definedName function="false" hidden="false" localSheetId="4" name="_xlnm.Print_Titles" vbProcedure="false">'(V)중복수강금지교과목'!$1:$5</definedName>
    <definedName function="false" hidden="true" localSheetId="4" name="_xlnm._FilterDatabase" vbProcedure="false">'(V)중복수강금지교과목'!$A$5:$H$58</definedName>
    <definedName function="false" hidden="false" localSheetId="5" name="_xlnm.Print_Area" vbProcedure="false">'(VI)동일교과목(교양)'!$A$1:$C$125</definedName>
    <definedName function="false" hidden="false" localSheetId="5" name="_xlnm.Print_Titles" vbProcedure="false">'(VI)동일교과목(교양)'!$1:$3</definedName>
    <definedName function="false" hidden="true" localSheetId="5" name="_xlnm._FilterDatabase" vbProcedure="false">'(VI)동일교과목(교양)'!$A$3:$F$3</definedName>
    <definedName function="false" hidden="false" localSheetId="6" name="_xlnm.Print_Area" vbProcedure="false">'(VII)동일교과목(전공)'!$A$1:$D$795</definedName>
    <definedName function="false" hidden="false" localSheetId="6" name="_xlnm.Print_Titles" vbProcedure="false">'(VII)동일교과목(전공)'!$1:$4</definedName>
    <definedName function="false" hidden="true" localSheetId="6" name="_xlnm._FilterDatabase" vbProcedure="false">'(VII)동일교과목(전공)'!$A$4:$F$79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1" uniqueCount="3697">
  <si>
    <r>
      <rPr>
        <b val="true"/>
        <sz val="14"/>
        <rFont val="한국외대체 L"/>
        <family val="1"/>
        <charset val="129"/>
      </rPr>
      <t xml:space="preserve">I. </t>
    </r>
    <r>
      <rPr>
        <b val="true"/>
        <sz val="14"/>
        <rFont val="Noto Sans"/>
        <family val="2"/>
      </rPr>
      <t xml:space="preserve">학과별외국어특기생 관리방안</t>
    </r>
    <r>
      <rPr>
        <b val="true"/>
        <sz val="14"/>
        <rFont val="한국외대체 L"/>
        <family val="1"/>
        <charset val="129"/>
      </rPr>
      <t xml:space="preserve">(2024</t>
    </r>
    <r>
      <rPr>
        <b val="true"/>
        <sz val="14"/>
        <rFont val="Noto Sans"/>
        <family val="2"/>
      </rPr>
      <t xml:space="preserve">년도 글로벌캠퍼스</t>
    </r>
    <r>
      <rPr>
        <b val="true"/>
        <sz val="14"/>
        <rFont val="한국외대체 L"/>
        <family val="1"/>
        <charset val="129"/>
      </rPr>
      <t xml:space="preserve">)</t>
    </r>
  </si>
  <si>
    <r>
      <rPr>
        <b val="true"/>
        <sz val="11"/>
        <color rgb="FFFF0000"/>
        <rFont val="Noto Sans"/>
        <family val="2"/>
      </rPr>
      <t xml:space="preserve">전공기초과목 이수면제 교과목 현황
</t>
    </r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학과 요청에 따라 변경될 수 있음</t>
    </r>
    <r>
      <rPr>
        <b val="true"/>
        <sz val="11"/>
        <color rgb="FFFF0000"/>
        <rFont val="돋움"/>
        <family val="3"/>
        <charset val="129"/>
      </rPr>
      <t xml:space="preserve">)</t>
    </r>
  </si>
  <si>
    <t xml:space="preserve">학과</t>
  </si>
  <si>
    <t xml:space="preserve">구분</t>
  </si>
  <si>
    <t xml:space="preserve">교과목명</t>
  </si>
  <si>
    <r>
      <rPr>
        <sz val="10"/>
        <color rgb="FF000000"/>
        <rFont val="Noto Sans"/>
        <family val="2"/>
      </rPr>
      <t xml:space="preserve">학점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시간</t>
    </r>
  </si>
  <si>
    <r>
      <rPr>
        <sz val="10"/>
        <color rgb="FF000000"/>
        <rFont val="Noto Sans"/>
        <family val="2"/>
      </rPr>
      <t xml:space="preserve">면제성적 기준</t>
    </r>
    <r>
      <rPr>
        <sz val="10"/>
        <color rgb="FF000000"/>
        <rFont val="맑은 고딕"/>
        <family val="3"/>
        <charset val="129"/>
      </rPr>
      <t xml:space="preserve">(FLEX)</t>
    </r>
  </si>
  <si>
    <t xml:space="preserve">성적표기</t>
  </si>
  <si>
    <t xml:space="preserve">프랑스학과</t>
  </si>
  <si>
    <t xml:space="preserve">전공기초과목 이수면제</t>
  </si>
  <si>
    <r>
      <rPr>
        <sz val="9"/>
        <color rgb="FF000000"/>
        <rFont val="Noto Sans"/>
        <family val="2"/>
      </rPr>
      <t xml:space="preserve">• 초급프랑스어회화</t>
    </r>
    <r>
      <rPr>
        <sz val="9"/>
        <color rgb="FF000000"/>
        <rFont val="맑은 고딕"/>
        <family val="3"/>
        <charset val="129"/>
      </rPr>
      <t xml:space="preserve">(1)(2)</t>
    </r>
  </si>
  <si>
    <r>
      <rPr>
        <sz val="9"/>
        <color rgb="FF000000"/>
        <rFont val="Noto Sans"/>
        <family val="2"/>
      </rPr>
      <t xml:space="preserve">각 </t>
    </r>
    <r>
      <rPr>
        <sz val="9"/>
        <color rgb="FF000000"/>
        <rFont val="맑은 고딕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학점</t>
    </r>
    <r>
      <rPr>
        <sz val="9"/>
        <color rgb="FF000000"/>
        <rFont val="맑은 고딕"/>
        <family val="3"/>
        <charset val="129"/>
      </rPr>
      <t xml:space="preserve">/4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• 듣기․읽기 </t>
    </r>
    <r>
      <rPr>
        <sz val="9"/>
        <color rgb="FF000000"/>
        <rFont val="맑은 고딕"/>
        <family val="3"/>
        <charset val="129"/>
      </rPr>
      <t xml:space="preserve">: 800</t>
    </r>
    <r>
      <rPr>
        <sz val="9"/>
        <color rgb="FF000000"/>
        <rFont val="Noto Sans"/>
        <family val="2"/>
      </rPr>
      <t xml:space="preserve">점 이상
•말하기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쓰기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각</t>
    </r>
    <r>
      <rPr>
        <sz val="9"/>
        <color rgb="FF000000"/>
        <rFont val="돋움"/>
        <family val="3"/>
        <charset val="129"/>
      </rPr>
      <t xml:space="preserve">150</t>
    </r>
    <r>
      <rPr>
        <sz val="9"/>
        <color rgb="FF000000"/>
        <rFont val="Noto Sans"/>
        <family val="2"/>
      </rPr>
      <t xml:space="preserve">점 이상으로 하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총점수</t>
    </r>
    <r>
      <rPr>
        <sz val="9"/>
        <color rgb="FF000000"/>
        <rFont val="돋움"/>
        <family val="3"/>
        <charset val="129"/>
      </rPr>
      <t xml:space="preserve">1,100</t>
    </r>
    <r>
      <rPr>
        <sz val="9"/>
        <color rgb="FF000000"/>
        <rFont val="Noto Sans"/>
        <family val="2"/>
      </rPr>
      <t xml:space="preserve">점 이상일 경우와 항목별점수는미달이나 총 점수 </t>
    </r>
    <r>
      <rPr>
        <sz val="9"/>
        <color rgb="FF000000"/>
        <rFont val="돋움"/>
        <family val="3"/>
        <charset val="129"/>
      </rPr>
      <t xml:space="preserve">1,200</t>
    </r>
    <r>
      <rPr>
        <sz val="9"/>
        <color rgb="FF000000"/>
        <rFont val="Noto Sans"/>
        <family val="2"/>
      </rPr>
      <t xml:space="preserve">점 이상일 경우</t>
    </r>
  </si>
  <si>
    <t xml:space="preserve">PASS/
FAIL</t>
  </si>
  <si>
    <t xml:space="preserve">• 프랑스어듣기와발음연습</t>
  </si>
  <si>
    <r>
      <rPr>
        <sz val="9"/>
        <color rgb="FF000000"/>
        <rFont val="맑은 고딕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학점</t>
    </r>
    <r>
      <rPr>
        <sz val="9"/>
        <color rgb="FF000000"/>
        <rFont val="맑은 고딕"/>
        <family val="3"/>
        <charset val="129"/>
      </rPr>
      <t xml:space="preserve">/2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• 프랑스어어휘와표현</t>
  </si>
  <si>
    <r>
      <rPr>
        <sz val="9"/>
        <color rgb="FF000000"/>
        <rFont val="맑은 고딕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학점</t>
    </r>
    <r>
      <rPr>
        <sz val="9"/>
        <color rgb="FF000000"/>
        <rFont val="맑은 고딕"/>
        <family val="3"/>
        <charset val="129"/>
      </rPr>
      <t xml:space="preserve">/2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의무수강과목</t>
  </si>
  <si>
    <t xml:space="preserve">• 고급불문독해</t>
  </si>
  <si>
    <r>
      <rPr>
        <sz val="9"/>
        <color rgb="FF000000"/>
        <rFont val="맑은 고딕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학점</t>
    </r>
    <r>
      <rPr>
        <sz val="9"/>
        <color rgb="FF000000"/>
        <rFont val="맑은 고딕"/>
        <family val="3"/>
        <charset val="129"/>
      </rPr>
      <t xml:space="preserve">/2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• 프랑스어논리와 요약</t>
  </si>
  <si>
    <r>
      <rPr>
        <sz val="9"/>
        <color rgb="FF000000"/>
        <rFont val="Noto Sans"/>
        <family val="2"/>
      </rPr>
      <t xml:space="preserve">• 프랑스어시사토론</t>
    </r>
    <r>
      <rPr>
        <sz val="9"/>
        <color rgb="FF000000"/>
        <rFont val="맑은 고딕"/>
        <family val="3"/>
        <charset val="129"/>
      </rPr>
      <t xml:space="preserve">(1)</t>
    </r>
  </si>
  <si>
    <r>
      <rPr>
        <sz val="9"/>
        <color rgb="FF000000"/>
        <rFont val="Noto Sans"/>
        <family val="2"/>
      </rPr>
      <t xml:space="preserve">• 프랑스어시사토론</t>
    </r>
    <r>
      <rPr>
        <sz val="9"/>
        <color rgb="FF000000"/>
        <rFont val="맑은 고딕"/>
        <family val="3"/>
        <charset val="129"/>
      </rPr>
      <t xml:space="preserve">(2)</t>
    </r>
  </si>
  <si>
    <t xml:space="preserve">독일어
통번역학과</t>
  </si>
  <si>
    <r>
      <rPr>
        <sz val="9"/>
        <color rgb="FF000000"/>
        <rFont val="Noto Sans"/>
        <family val="2"/>
      </rPr>
      <t xml:space="preserve">• 독일어연습 </t>
    </r>
    <r>
      <rPr>
        <sz val="9"/>
        <color rgb="FF000000"/>
        <rFont val="맑은 고딕"/>
        <family val="3"/>
        <charset val="129"/>
      </rPr>
      <t xml:space="preserve">1</t>
    </r>
  </si>
  <si>
    <r>
      <rPr>
        <sz val="9"/>
        <color rgb="FF000000"/>
        <rFont val="맑은 고딕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학점</t>
    </r>
    <r>
      <rPr>
        <sz val="9"/>
        <color rgb="FF000000"/>
        <rFont val="맑은 고딕"/>
        <family val="3"/>
        <charset val="129"/>
      </rPr>
      <t xml:space="preserve">/8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• 듣기․읽기 </t>
    </r>
    <r>
      <rPr>
        <sz val="9"/>
        <color rgb="FF000000"/>
        <rFont val="맑은 고딕"/>
        <family val="3"/>
        <charset val="129"/>
      </rPr>
      <t xml:space="preserve">700</t>
    </r>
    <r>
      <rPr>
        <sz val="9"/>
        <color rgb="FF000000"/>
        <rFont val="Noto Sans"/>
        <family val="2"/>
      </rPr>
      <t xml:space="preserve">점 이상
• 말하기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쓰기 </t>
    </r>
    <r>
      <rPr>
        <sz val="9"/>
        <color rgb="FF000000"/>
        <rFont val="돋움"/>
        <family val="3"/>
        <charset val="129"/>
      </rPr>
      <t xml:space="preserve">300</t>
    </r>
    <r>
      <rPr>
        <sz val="9"/>
        <color rgb="FF000000"/>
        <rFont val="Noto Sans"/>
        <family val="2"/>
      </rPr>
      <t xml:space="preserve">점 이상인자</t>
    </r>
  </si>
  <si>
    <r>
      <rPr>
        <sz val="9"/>
        <color rgb="FF000000"/>
        <rFont val="Noto Sans"/>
        <family val="2"/>
      </rPr>
      <t xml:space="preserve">• 독일어연습 </t>
    </r>
    <r>
      <rPr>
        <sz val="9"/>
        <color rgb="FF000000"/>
        <rFont val="맑은 고딕"/>
        <family val="3"/>
        <charset val="129"/>
      </rPr>
      <t xml:space="preserve">2</t>
    </r>
  </si>
  <si>
    <t xml:space="preserve">러시아학과</t>
  </si>
  <si>
    <r>
      <rPr>
        <sz val="9"/>
        <color rgb="FF000000"/>
        <rFont val="Noto Sans"/>
        <family val="2"/>
      </rPr>
      <t xml:space="preserve">• 러시아어말하기</t>
    </r>
    <r>
      <rPr>
        <sz val="9"/>
        <color rgb="FF000000"/>
        <rFont val="맑은 고딕"/>
        <family val="3"/>
        <charset val="129"/>
      </rPr>
      <t xml:space="preserve">(1)(2)</t>
    </r>
  </si>
  <si>
    <r>
      <rPr>
        <sz val="9"/>
        <color rgb="FF000000"/>
        <rFont val="Noto Sans"/>
        <family val="2"/>
      </rPr>
      <t xml:space="preserve">각 </t>
    </r>
    <r>
      <rPr>
        <sz val="9"/>
        <color rgb="FF000000"/>
        <rFont val="맑은 고딕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학점</t>
    </r>
    <r>
      <rPr>
        <sz val="9"/>
        <color rgb="FF000000"/>
        <rFont val="맑은 고딕"/>
        <family val="3"/>
        <charset val="129"/>
      </rPr>
      <t xml:space="preserve">/2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• 듣기․읽기</t>
    </r>
    <r>
      <rPr>
        <sz val="9"/>
        <color rgb="FF000000"/>
        <rFont val="맑은 고딕"/>
        <family val="3"/>
        <charset val="129"/>
      </rPr>
      <t xml:space="preserve">: 800</t>
    </r>
    <r>
      <rPr>
        <sz val="9"/>
        <color rgb="FF000000"/>
        <rFont val="Noto Sans"/>
        <family val="2"/>
      </rPr>
      <t xml:space="preserve">점 이상
• 말하기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쓰기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각</t>
    </r>
    <r>
      <rPr>
        <sz val="9"/>
        <color rgb="FF000000"/>
        <rFont val="돋움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점 이상 일 경우</t>
    </r>
  </si>
  <si>
    <r>
      <rPr>
        <sz val="9"/>
        <color rgb="FF000000"/>
        <rFont val="Noto Sans"/>
        <family val="2"/>
      </rPr>
      <t xml:space="preserve">• 러시아어언어실습</t>
    </r>
    <r>
      <rPr>
        <sz val="9"/>
        <color rgb="FF000000"/>
        <rFont val="맑은 고딕"/>
        <family val="3"/>
        <charset val="129"/>
      </rPr>
      <t xml:space="preserve">(1)(2)</t>
    </r>
  </si>
  <si>
    <t xml:space="preserve">• 러시아어토론연습</t>
  </si>
  <si>
    <t xml:space="preserve">• 실무러시아어말하기</t>
  </si>
  <si>
    <t xml:space="preserve">스페인어
통번역학과</t>
  </si>
  <si>
    <r>
      <rPr>
        <sz val="9"/>
        <color rgb="FF000000"/>
        <rFont val="Noto Sans"/>
        <family val="2"/>
      </rPr>
      <t xml:space="preserve">• 초급스페인어회화</t>
    </r>
    <r>
      <rPr>
        <sz val="9"/>
        <color rgb="FF000000"/>
        <rFont val="맑은 고딕"/>
        <family val="3"/>
        <charset val="129"/>
      </rPr>
      <t xml:space="preserve">(1)(2)</t>
    </r>
  </si>
  <si>
    <r>
      <rPr>
        <sz val="9"/>
        <color rgb="FF000000"/>
        <rFont val="Noto Sans"/>
        <family val="2"/>
      </rPr>
      <t xml:space="preserve">각</t>
    </r>
    <r>
      <rPr>
        <sz val="9"/>
        <color rgb="FF000000"/>
        <rFont val="맑은 고딕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학점</t>
    </r>
    <r>
      <rPr>
        <sz val="9"/>
        <color rgb="FF000000"/>
        <rFont val="맑은 고딕"/>
        <family val="3"/>
        <charset val="129"/>
      </rPr>
      <t xml:space="preserve">/3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• 듣기․읽기 </t>
    </r>
    <r>
      <rPr>
        <sz val="9"/>
        <color rgb="FF000000"/>
        <rFont val="맑은 고딕"/>
        <family val="3"/>
        <charset val="129"/>
      </rPr>
      <t xml:space="preserve">: 800</t>
    </r>
    <r>
      <rPr>
        <sz val="9"/>
        <color rgb="FF000000"/>
        <rFont val="Noto Sans"/>
        <family val="2"/>
      </rPr>
      <t xml:space="preserve">점 이상
•말하기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쓰기</t>
    </r>
    <r>
      <rPr>
        <sz val="9"/>
        <color rgb="FF000000"/>
        <rFont val="돋움"/>
        <family val="3"/>
        <charset val="129"/>
      </rPr>
      <t xml:space="preserve">: 200</t>
    </r>
    <r>
      <rPr>
        <sz val="9"/>
        <color rgb="FF000000"/>
        <rFont val="Noto Sans"/>
        <family val="2"/>
      </rPr>
      <t xml:space="preserve">점 이상으로 하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총점수 </t>
    </r>
    <r>
      <rPr>
        <sz val="9"/>
        <color rgb="FF000000"/>
        <rFont val="돋움"/>
        <family val="3"/>
        <charset val="129"/>
      </rPr>
      <t xml:space="preserve">1,200</t>
    </r>
    <r>
      <rPr>
        <sz val="9"/>
        <color rgb="FF000000"/>
        <rFont val="Noto Sans"/>
        <family val="2"/>
      </rPr>
      <t xml:space="preserve">점 이상일 경우와 항목별점수는 미달이나총점수 </t>
    </r>
    <r>
      <rPr>
        <sz val="9"/>
        <color rgb="FF000000"/>
        <rFont val="돋움"/>
        <family val="3"/>
        <charset val="129"/>
      </rPr>
      <t xml:space="preserve">1,200</t>
    </r>
    <r>
      <rPr>
        <sz val="9"/>
        <color rgb="FF000000"/>
        <rFont val="Noto Sans"/>
        <family val="2"/>
      </rPr>
      <t xml:space="preserve">점 이상일 경우</t>
    </r>
  </si>
  <si>
    <t xml:space="preserve">• 스페인어문학번역</t>
  </si>
  <si>
    <t xml:space="preserve">• 스페인어미디어번역</t>
  </si>
  <si>
    <t xml:space="preserve">• 스페인어문장구역</t>
  </si>
  <si>
    <t xml:space="preserve">• 스페인어미디어통역</t>
  </si>
  <si>
    <t xml:space="preserve">중국어
통번역학과</t>
  </si>
  <si>
    <r>
      <rPr>
        <sz val="9"/>
        <color rgb="FF000000"/>
        <rFont val="Noto Sans"/>
        <family val="2"/>
      </rPr>
      <t xml:space="preserve">• 중국어강독</t>
    </r>
    <r>
      <rPr>
        <sz val="9"/>
        <color rgb="FF000000"/>
        <rFont val="맑은 고딕"/>
        <family val="3"/>
        <charset val="129"/>
      </rPr>
      <t xml:space="preserve">(1)(2) </t>
    </r>
  </si>
  <si>
    <r>
      <rPr>
        <sz val="9"/>
        <color rgb="FF000000"/>
        <rFont val="Noto Sans"/>
        <family val="2"/>
      </rPr>
      <t xml:space="preserve">각 </t>
    </r>
    <r>
      <rPr>
        <sz val="9"/>
        <color rgb="FF000000"/>
        <rFont val="맑은 고딕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학점</t>
    </r>
    <r>
      <rPr>
        <sz val="9"/>
        <color rgb="FF000000"/>
        <rFont val="맑은 고딕"/>
        <family val="3"/>
        <charset val="129"/>
      </rPr>
      <t xml:space="preserve">/4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• 듣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읽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말하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쓰기 총 </t>
    </r>
    <r>
      <rPr>
        <sz val="9"/>
        <color rgb="FF000000"/>
        <rFont val="맑은 고딕"/>
        <family val="3"/>
        <charset val="129"/>
      </rPr>
      <t xml:space="preserve">1,300</t>
    </r>
    <r>
      <rPr>
        <sz val="9"/>
        <color rgb="FF000000"/>
        <rFont val="Noto Sans"/>
        <family val="2"/>
      </rPr>
      <t xml:space="preserve">점 이상일 경우</t>
    </r>
  </si>
  <si>
    <r>
      <rPr>
        <sz val="9"/>
        <color rgb="FF000000"/>
        <rFont val="Noto Sans"/>
        <family val="2"/>
      </rPr>
      <t xml:space="preserve">• 중국어표현과통역</t>
    </r>
    <r>
      <rPr>
        <sz val="9"/>
        <color rgb="FF000000"/>
        <rFont val="맑은 고딕"/>
        <family val="3"/>
        <charset val="129"/>
      </rPr>
      <t xml:space="preserve">(1)(2)</t>
    </r>
  </si>
  <si>
    <r>
      <rPr>
        <sz val="9"/>
        <rFont val="Noto Sans"/>
        <family val="2"/>
      </rPr>
      <t xml:space="preserve">• 본과 </t>
    </r>
    <r>
      <rPr>
        <sz val="9"/>
        <rFont val="돋움"/>
        <family val="3"/>
        <charset val="129"/>
      </rPr>
      <t xml:space="preserve">3,4</t>
    </r>
    <r>
      <rPr>
        <sz val="9"/>
        <rFont val="Noto Sans"/>
        <family val="2"/>
      </rPr>
      <t xml:space="preserve">학년에 개설된 어문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지역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통번역학 과목 중에서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학점을 이수하도록 한다</t>
    </r>
    <r>
      <rPr>
        <sz val="9"/>
        <rFont val="돋움"/>
        <family val="3"/>
        <charset val="129"/>
      </rPr>
      <t xml:space="preserve">.</t>
    </r>
  </si>
  <si>
    <t xml:space="preserve">일본어
통번역학과</t>
  </si>
  <si>
    <r>
      <rPr>
        <sz val="9"/>
        <color rgb="FF000000"/>
        <rFont val="Noto Sans"/>
        <family val="2"/>
      </rPr>
      <t xml:space="preserve">• 일본어듣기연습</t>
    </r>
    <r>
      <rPr>
        <sz val="9"/>
        <color rgb="FF000000"/>
        <rFont val="맑은 고딕"/>
        <family val="3"/>
        <charset val="129"/>
      </rPr>
      <t xml:space="preserve">(1)(2)</t>
    </r>
  </si>
  <si>
    <r>
      <rPr>
        <sz val="9"/>
        <color rgb="FF000000"/>
        <rFont val="Noto Sans"/>
        <family val="2"/>
      </rPr>
      <t xml:space="preserve">각 </t>
    </r>
    <r>
      <rPr>
        <sz val="9"/>
        <color rgb="FF000000"/>
        <rFont val="맑은 고딕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학점</t>
    </r>
    <r>
      <rPr>
        <sz val="9"/>
        <color rgb="FF000000"/>
        <rFont val="맑은 고딕"/>
        <family val="3"/>
        <charset val="129"/>
      </rPr>
      <t xml:space="preserve">/2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맑은 고딕"/>
        <family val="3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• 일본어듣기연습</t>
    </r>
    <r>
      <rPr>
        <sz val="9"/>
        <color rgb="FF000000"/>
        <rFont val="맑은 고딕"/>
        <family val="3"/>
        <charset val="129"/>
      </rPr>
      <t xml:space="preserve">(1)(2): </t>
    </r>
    <r>
      <rPr>
        <sz val="9"/>
        <color rgb="FF000000"/>
        <rFont val="Noto Sans"/>
        <family val="2"/>
      </rPr>
      <t xml:space="preserve">듣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읽기 </t>
    </r>
    <r>
      <rPr>
        <sz val="9"/>
        <color rgb="FF000000"/>
        <rFont val="맑은 고딕"/>
        <family val="3"/>
        <charset val="129"/>
      </rPr>
      <t xml:space="preserve">850</t>
    </r>
    <r>
      <rPr>
        <sz val="9"/>
        <color rgb="FF000000"/>
        <rFont val="Noto Sans"/>
        <family val="2"/>
      </rPr>
      <t xml:space="preserve">점이상
• 기초회화연습</t>
    </r>
    <r>
      <rPr>
        <sz val="9"/>
        <color rgb="FF000000"/>
        <rFont val="맑은 고딕"/>
        <family val="3"/>
        <charset val="129"/>
      </rPr>
      <t xml:space="preserve">(1)(2): </t>
    </r>
    <r>
      <rPr>
        <sz val="9"/>
        <color rgb="FF000000"/>
        <rFont val="Noto Sans"/>
        <family val="2"/>
      </rPr>
      <t xml:space="preserve">말하기 </t>
    </r>
    <r>
      <rPr>
        <sz val="9"/>
        <color rgb="FF000000"/>
        <rFont val="맑은 고딕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점이상
• 기초작문연습</t>
    </r>
    <r>
      <rPr>
        <sz val="9"/>
        <color rgb="FF000000"/>
        <rFont val="맑은 고딕"/>
        <family val="3"/>
        <charset val="129"/>
      </rPr>
      <t xml:space="preserve">(1)(2): </t>
    </r>
    <r>
      <rPr>
        <sz val="9"/>
        <color rgb="FF000000"/>
        <rFont val="Noto Sans"/>
        <family val="2"/>
      </rPr>
      <t xml:space="preserve">쓰기 </t>
    </r>
    <r>
      <rPr>
        <sz val="9"/>
        <color rgb="FF000000"/>
        <rFont val="맑은 고딕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점이상</t>
    </r>
  </si>
  <si>
    <r>
      <rPr>
        <sz val="9"/>
        <color rgb="FF000000"/>
        <rFont val="Noto Sans"/>
        <family val="2"/>
      </rPr>
      <t xml:space="preserve">• 기초회화연습</t>
    </r>
    <r>
      <rPr>
        <sz val="9"/>
        <color rgb="FF000000"/>
        <rFont val="맑은 고딕"/>
        <family val="3"/>
        <charset val="129"/>
      </rPr>
      <t xml:space="preserve">(1)(2)</t>
    </r>
  </si>
  <si>
    <r>
      <rPr>
        <sz val="9"/>
        <color rgb="FF000000"/>
        <rFont val="Noto Sans"/>
        <family val="2"/>
      </rPr>
      <t xml:space="preserve">• 기초작문연습</t>
    </r>
    <r>
      <rPr>
        <sz val="9"/>
        <color rgb="FF000000"/>
        <rFont val="맑은 고딕"/>
        <family val="3"/>
        <charset val="129"/>
      </rPr>
      <t xml:space="preserve">(1)(2)</t>
    </r>
  </si>
  <si>
    <r>
      <rPr>
        <b val="true"/>
        <sz val="14"/>
        <rFont val="한국외대체 L"/>
        <family val="1"/>
        <charset val="129"/>
      </rPr>
      <t xml:space="preserve">II. </t>
    </r>
    <r>
      <rPr>
        <b val="true"/>
        <sz val="14"/>
        <rFont val="Noto Sans"/>
        <family val="2"/>
      </rPr>
      <t xml:space="preserve">전공필수 교과목 현황</t>
    </r>
  </si>
  <si>
    <t xml:space="preserve">● 글로벌캠퍼스</t>
  </si>
  <si>
    <t xml:space="preserve">No.</t>
  </si>
  <si>
    <t xml:space="preserve">단과대학</t>
  </si>
  <si>
    <t xml:space="preserve">전공</t>
  </si>
  <si>
    <t xml:space="preserve">교과목
코드</t>
  </si>
  <si>
    <t xml:space="preserve">전공필수 교과목명</t>
  </si>
  <si>
    <r>
      <rPr>
        <sz val="10"/>
        <rFont val="Noto Sans"/>
        <family val="2"/>
      </rPr>
      <t xml:space="preserve">비고
</t>
    </r>
    <r>
      <rPr>
        <sz val="10"/>
        <color rgb="FFFF0000"/>
        <rFont val="Noto Sans"/>
        <family val="2"/>
      </rPr>
      <t xml:space="preserve">※ 비고란에 학번 설명이 없으면 전체학번에 적용됨</t>
    </r>
    <r>
      <rPr>
        <sz val="10"/>
        <color rgb="FFFF0000"/>
        <rFont val="맑은 고딕"/>
        <family val="3"/>
        <charset val="129"/>
      </rPr>
      <t xml:space="preserve">.
※ </t>
    </r>
    <r>
      <rPr>
        <sz val="10"/>
        <color rgb="FFFF0000"/>
        <rFont val="Noto Sans"/>
        <family val="2"/>
      </rPr>
      <t xml:space="preserve">교과목코드가 같다면 다른 이름이더라도 인정할 수도 있음
※ 비고란에 </t>
    </r>
    <r>
      <rPr>
        <sz val="10"/>
        <color rgb="FFFF0000"/>
        <rFont val="맑은 고딕"/>
        <family val="3"/>
        <charset val="129"/>
      </rPr>
      <t xml:space="preserve">"</t>
    </r>
    <r>
      <rPr>
        <sz val="10"/>
        <color rgb="FFFF0000"/>
        <rFont val="Noto Sans"/>
        <family val="2"/>
      </rPr>
      <t xml:space="preserve">폐지</t>
    </r>
    <r>
      <rPr>
        <sz val="10"/>
        <color rgb="FFFF0000"/>
        <rFont val="맑은 고딕"/>
        <family val="3"/>
        <charset val="129"/>
      </rPr>
      <t xml:space="preserve">"</t>
    </r>
    <r>
      <rPr>
        <sz val="10"/>
        <color rgb="FFFF0000"/>
        <rFont val="Noto Sans"/>
        <family val="2"/>
      </rPr>
      <t xml:space="preserve">는 필수 제외</t>
    </r>
  </si>
  <si>
    <t xml:space="preserve">학종지검토</t>
  </si>
  <si>
    <t xml:space="preserve">학과검토</t>
  </si>
  <si>
    <t xml:space="preserve">인문대학</t>
  </si>
  <si>
    <t xml:space="preserve">철학과 </t>
  </si>
  <si>
    <t xml:space="preserve">ANDA2</t>
  </si>
  <si>
    <t xml:space="preserve">V31201</t>
  </si>
  <si>
    <t xml:space="preserve">논리학</t>
  </si>
  <si>
    <r>
      <rPr>
        <sz val="10"/>
        <rFont val="맑은 고딕"/>
        <family val="3"/>
        <charset val="129"/>
      </rPr>
      <t xml:space="preserve">2010</t>
    </r>
    <r>
      <rPr>
        <sz val="10"/>
        <rFont val="Noto Sans"/>
        <family val="2"/>
      </rPr>
      <t xml:space="preserve">학번 이후</t>
    </r>
  </si>
  <si>
    <t xml:space="preserve">완료</t>
  </si>
  <si>
    <t xml:space="preserve">V42301</t>
  </si>
  <si>
    <r>
      <rPr>
        <sz val="11"/>
        <rFont val="Noto Sans"/>
        <family val="2"/>
      </rPr>
      <t xml:space="preserve">서양고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중세철학사</t>
    </r>
  </si>
  <si>
    <t xml:space="preserve">R01108</t>
  </si>
  <si>
    <r>
      <rPr>
        <sz val="11"/>
        <rFont val="Noto Sans"/>
        <family val="2"/>
      </rPr>
      <t xml:space="preserve">중국고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중세철학사</t>
    </r>
  </si>
  <si>
    <t xml:space="preserve">R04103</t>
  </si>
  <si>
    <t xml:space="preserve">철학입문</t>
  </si>
  <si>
    <r>
      <rPr>
        <sz val="10"/>
        <rFont val="Noto Sans"/>
        <family val="2"/>
      </rPr>
      <t xml:space="preserve">한국사입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동아시아현대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서양생활문화사 중 택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맑은 고딕"/>
        <family val="3"/>
        <charset val="129"/>
      </rPr>
      <t xml:space="preserve">2010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사학과 개설 교과목</t>
    </r>
  </si>
  <si>
    <r>
      <rPr>
        <sz val="10"/>
        <rFont val="Noto Sans"/>
        <family val="2"/>
      </rPr>
      <t xml:space="preserve">언어와인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세계의언어와문자 중 택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맑은 고딕"/>
        <family val="3"/>
        <charset val="129"/>
      </rPr>
      <t xml:space="preserve">2010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언어인지과학과 개설 교과목</t>
    </r>
  </si>
  <si>
    <t xml:space="preserve">사학과 </t>
  </si>
  <si>
    <t xml:space="preserve">ANDB2</t>
  </si>
  <si>
    <t xml:space="preserve">R05225</t>
  </si>
  <si>
    <t xml:space="preserve">The History of Korean Culture</t>
  </si>
  <si>
    <t xml:space="preserve">R02400</t>
  </si>
  <si>
    <t xml:space="preserve">고적답사</t>
  </si>
  <si>
    <t xml:space="preserve">R02103</t>
  </si>
  <si>
    <t xml:space="preserve">한국사입문</t>
  </si>
  <si>
    <r>
      <rPr>
        <sz val="10"/>
        <rFont val="맑은 고딕"/>
        <family val="3"/>
        <charset val="129"/>
      </rPr>
      <t xml:space="preserve">2010</t>
    </r>
    <r>
      <rPr>
        <sz val="10"/>
        <rFont val="Noto Sans"/>
        <family val="2"/>
      </rPr>
      <t xml:space="preserve">학년도 지정</t>
    </r>
  </si>
  <si>
    <t xml:space="preserve">R04102</t>
  </si>
  <si>
    <r>
      <rPr>
        <sz val="10"/>
        <rFont val="Noto Sans"/>
        <family val="2"/>
      </rPr>
      <t xml:space="preserve">인문학적사유와철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논리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철학입문 중 택</t>
    </r>
    <r>
      <rPr>
        <sz val="10"/>
        <rFont val="돋움"/>
        <family val="3"/>
        <charset val="129"/>
      </rPr>
      <t xml:space="preserve">1</t>
    </r>
  </si>
  <si>
    <r>
      <rPr>
        <sz val="10"/>
        <rFont val="맑은 고딕"/>
        <family val="3"/>
        <charset val="129"/>
      </rPr>
      <t xml:space="preserve">2010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철학과 개설 교과목</t>
    </r>
  </si>
  <si>
    <t xml:space="preserve">R07161</t>
  </si>
  <si>
    <t xml:space="preserve">언어인지과학과 </t>
  </si>
  <si>
    <t xml:space="preserve">ANDC2</t>
  </si>
  <si>
    <t xml:space="preserve">R07113</t>
  </si>
  <si>
    <t xml:space="preserve">언어학입문</t>
  </si>
  <si>
    <t xml:space="preserve">지식콘텐츠전공 </t>
  </si>
  <si>
    <t xml:space="preserve">ANIA2</t>
  </si>
  <si>
    <t xml:space="preserve">R06101</t>
  </si>
  <si>
    <r>
      <rPr>
        <sz val="11"/>
        <rFont val="Noto Sans"/>
        <family val="2"/>
      </rPr>
      <t xml:space="preserve">콘텐츠입문</t>
    </r>
    <r>
      <rPr>
        <sz val="11"/>
        <rFont val="돋움"/>
        <family val="3"/>
        <charset val="129"/>
      </rPr>
      <t xml:space="preserve">I</t>
    </r>
  </si>
  <si>
    <r>
      <rPr>
        <sz val="10"/>
        <rFont val="맑은 고딕"/>
        <family val="3"/>
        <charset val="129"/>
      </rPr>
      <t xml:space="preserve">2019</t>
    </r>
    <r>
      <rPr>
        <sz val="10"/>
        <rFont val="Noto Sans"/>
        <family val="2"/>
      </rPr>
      <t xml:space="preserve">학번 이후</t>
    </r>
  </si>
  <si>
    <t xml:space="preserve">R06105</t>
  </si>
  <si>
    <r>
      <rPr>
        <sz val="11"/>
        <rFont val="Noto Sans"/>
        <family val="2"/>
      </rPr>
      <t xml:space="preserve">콘텐츠입문</t>
    </r>
    <r>
      <rPr>
        <sz val="11"/>
        <rFont val="돋움"/>
        <family val="3"/>
        <charset val="129"/>
      </rPr>
      <t xml:space="preserve">II</t>
    </r>
  </si>
  <si>
    <t xml:space="preserve">R06315</t>
  </si>
  <si>
    <r>
      <rPr>
        <sz val="10"/>
        <rFont val="Noto Sans"/>
        <family val="2"/>
      </rPr>
      <t xml:space="preserve">콘텐츠프로젝트실습</t>
    </r>
    <r>
      <rPr>
        <sz val="11"/>
        <rFont val="돋움"/>
        <family val="3"/>
        <charset val="129"/>
      </rPr>
      <t xml:space="preserve">I</t>
    </r>
  </si>
  <si>
    <r>
      <rPr>
        <sz val="10"/>
        <rFont val="맑은 고딕"/>
        <family val="3"/>
        <charset val="129"/>
      </rPr>
      <t xml:space="preserve">2018</t>
    </r>
    <r>
      <rPr>
        <sz val="10"/>
        <rFont val="Noto Sans"/>
        <family val="2"/>
      </rPr>
      <t xml:space="preserve">학번 이후</t>
    </r>
  </si>
  <si>
    <t xml:space="preserve">R06411</t>
  </si>
  <si>
    <r>
      <rPr>
        <sz val="11"/>
        <rFont val="Noto Sans"/>
        <family val="2"/>
      </rPr>
      <t xml:space="preserve">콘텐츠프로젝트실습</t>
    </r>
    <r>
      <rPr>
        <sz val="11"/>
        <rFont val="돋움"/>
        <family val="3"/>
        <charset val="129"/>
      </rPr>
      <t xml:space="preserve">II</t>
    </r>
  </si>
  <si>
    <t xml:space="preserve">통번역대학</t>
  </si>
  <si>
    <t xml:space="preserve">영어통번역학부 </t>
  </si>
  <si>
    <t xml:space="preserve">AO1</t>
  </si>
  <si>
    <t xml:space="preserve">N01111</t>
  </si>
  <si>
    <r>
      <rPr>
        <sz val="11"/>
        <rFont val="Noto Sans"/>
        <family val="2"/>
      </rPr>
      <t xml:space="preserve">영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미문학입문</t>
    </r>
  </si>
  <si>
    <r>
      <rPr>
        <sz val="10"/>
        <rFont val="맑은 고딕"/>
        <family val="3"/>
        <charset val="129"/>
      </rPr>
      <t xml:space="preserve">2006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중전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편입생 포함</t>
    </r>
  </si>
  <si>
    <t xml:space="preserve">N01112</t>
  </si>
  <si>
    <r>
      <rPr>
        <sz val="11"/>
        <rFont val="Noto Sans"/>
        <family val="2"/>
      </rPr>
      <t xml:space="preserve">영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미사회문화의기초</t>
    </r>
  </si>
  <si>
    <t xml:space="preserve">A01121</t>
  </si>
  <si>
    <r>
      <rPr>
        <sz val="11"/>
        <rFont val="Noto Sans"/>
        <family val="2"/>
      </rPr>
      <t xml:space="preserve">영어학개론</t>
    </r>
    <r>
      <rPr>
        <sz val="11"/>
        <rFont val="돋움"/>
        <family val="3"/>
        <charset val="129"/>
      </rPr>
      <t xml:space="preserve">(1)</t>
    </r>
  </si>
  <si>
    <t xml:space="preserve">N01113</t>
  </si>
  <si>
    <t xml:space="preserve">통역번역의이해</t>
  </si>
  <si>
    <t xml:space="preserve">영어통번역학전공 </t>
  </si>
  <si>
    <t xml:space="preserve">AO1A2</t>
  </si>
  <si>
    <r>
      <rPr>
        <sz val="10"/>
        <rFont val="맑은 고딕"/>
        <family val="3"/>
        <charset val="129"/>
      </rPr>
      <t xml:space="preserve">2006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중전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편입생 포함</t>
    </r>
    <r>
      <rPr>
        <sz val="1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영어통번역학부 개설 교과목</t>
    </r>
  </si>
  <si>
    <t xml:space="preserve">N01362</t>
  </si>
  <si>
    <t xml:space="preserve">고급시역과통역</t>
  </si>
  <si>
    <r>
      <rPr>
        <sz val="10"/>
        <rFont val="맑은 고딕"/>
        <family val="3"/>
        <charset val="129"/>
      </rPr>
      <t xml:space="preserve">2008</t>
    </r>
    <r>
      <rPr>
        <sz val="10"/>
        <rFont val="Noto Sans"/>
        <family val="2"/>
      </rPr>
      <t xml:space="preserve">학번 이후</t>
    </r>
  </si>
  <si>
    <t xml:space="preserve">N01417</t>
  </si>
  <si>
    <r>
      <rPr>
        <sz val="11"/>
        <rFont val="Noto Sans"/>
        <family val="2"/>
      </rPr>
      <t xml:space="preserve">고급영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한순차통역</t>
    </r>
  </si>
  <si>
    <t xml:space="preserve">N01366</t>
  </si>
  <si>
    <r>
      <rPr>
        <sz val="11"/>
        <rFont val="Noto Sans"/>
        <family val="2"/>
      </rPr>
      <t xml:space="preserve">고급한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영순차통역</t>
    </r>
  </si>
  <si>
    <r>
      <rPr>
        <sz val="10"/>
        <rFont val="맑은 고딕"/>
        <family val="3"/>
        <charset val="129"/>
      </rPr>
      <t xml:space="preserve">2008~2015</t>
    </r>
    <r>
      <rPr>
        <sz val="10"/>
        <rFont val="Noto Sans"/>
        <family val="2"/>
      </rPr>
      <t xml:space="preserve">학번</t>
    </r>
  </si>
  <si>
    <t xml:space="preserve">N01207</t>
  </si>
  <si>
    <t xml:space="preserve">모의국제회의</t>
  </si>
  <si>
    <r>
      <rPr>
        <sz val="10"/>
        <rFont val="맑은 고딕"/>
        <family val="3"/>
        <charset val="129"/>
      </rPr>
      <t xml:space="preserve">2008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모의국제회의</t>
    </r>
    <r>
      <rPr>
        <sz val="10"/>
        <rFont val="맑은 고딕"/>
        <family val="3"/>
        <charset val="129"/>
      </rPr>
      <t xml:space="preserve">1, </t>
    </r>
    <r>
      <rPr>
        <sz val="10"/>
        <rFont val="Noto Sans"/>
        <family val="2"/>
      </rPr>
      <t xml:space="preserve">모의국제회의</t>
    </r>
    <r>
      <rPr>
        <sz val="10"/>
        <rFont val="맑은 고딕"/>
        <family val="3"/>
        <charset val="129"/>
      </rPr>
      <t xml:space="preserve">2(N01210)</t>
    </r>
    <r>
      <rPr>
        <sz val="10"/>
        <rFont val="Noto Sans"/>
        <family val="2"/>
      </rPr>
      <t xml:space="preserve">도 인정</t>
    </r>
  </si>
  <si>
    <t xml:space="preserve">A01427</t>
  </si>
  <si>
    <r>
      <rPr>
        <sz val="11"/>
        <rFont val="Noto Sans"/>
        <family val="2"/>
      </rPr>
      <t xml:space="preserve">번역</t>
    </r>
    <r>
      <rPr>
        <sz val="11"/>
        <rFont val="돋움"/>
        <family val="3"/>
        <charset val="129"/>
      </rPr>
      <t xml:space="preserve">PRACTICUM</t>
    </r>
  </si>
  <si>
    <t xml:space="preserve">A01242</t>
  </si>
  <si>
    <r>
      <rPr>
        <sz val="11"/>
        <rFont val="Noto Sans"/>
        <family val="2"/>
      </rPr>
      <t xml:space="preserve">영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한시역</t>
    </r>
  </si>
  <si>
    <t xml:space="preserve">N03111</t>
  </si>
  <si>
    <r>
      <rPr>
        <sz val="11"/>
        <rFont val="Noto Sans"/>
        <family val="2"/>
      </rPr>
      <t xml:space="preserve">정치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시사번역</t>
    </r>
  </si>
  <si>
    <r>
      <rPr>
        <sz val="10"/>
        <rFont val="맑은 고딕"/>
        <family val="3"/>
        <charset val="129"/>
      </rPr>
      <t xml:space="preserve">2008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정치경제번역</t>
    </r>
    <r>
      <rPr>
        <sz val="10"/>
        <rFont val="맑은 고딕"/>
        <family val="3"/>
        <charset val="129"/>
      </rPr>
      <t xml:space="preserve">(N01367)</t>
    </r>
    <r>
      <rPr>
        <sz val="10"/>
        <rFont val="Noto Sans"/>
        <family val="2"/>
      </rPr>
      <t xml:space="preserve">도 인정</t>
    </r>
  </si>
  <si>
    <t xml:space="preserve">N01407</t>
  </si>
  <si>
    <r>
      <rPr>
        <sz val="11"/>
        <rFont val="Noto Sans"/>
        <family val="2"/>
      </rPr>
      <t xml:space="preserve">통역</t>
    </r>
    <r>
      <rPr>
        <sz val="11"/>
        <rFont val="돋움"/>
        <family val="3"/>
        <charset val="129"/>
      </rPr>
      <t xml:space="preserve">PRACTICUM</t>
    </r>
  </si>
  <si>
    <r>
      <rPr>
        <sz val="10"/>
        <rFont val="맑은 고딕"/>
        <family val="3"/>
        <charset val="129"/>
      </rPr>
      <t xml:space="preserve">2008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통역</t>
    </r>
    <r>
      <rPr>
        <sz val="10"/>
        <rFont val="맑은 고딕"/>
        <family val="3"/>
        <charset val="129"/>
      </rPr>
      <t xml:space="preserve">PRACTICUM1, </t>
    </r>
    <r>
      <rPr>
        <sz val="10"/>
        <rFont val="Noto Sans"/>
        <family val="2"/>
      </rPr>
      <t xml:space="preserve">통역</t>
    </r>
    <r>
      <rPr>
        <sz val="10"/>
        <rFont val="맑은 고딕"/>
        <family val="3"/>
        <charset val="129"/>
      </rPr>
      <t xml:space="preserve">PRACTICUM2(N01414)</t>
    </r>
    <r>
      <rPr>
        <sz val="10"/>
        <rFont val="Noto Sans"/>
        <family val="2"/>
      </rPr>
      <t xml:space="preserve">도 인정</t>
    </r>
  </si>
  <si>
    <t xml:space="preserve">N01209</t>
  </si>
  <si>
    <r>
      <rPr>
        <sz val="11"/>
        <rFont val="Noto Sans"/>
        <family val="2"/>
      </rPr>
      <t xml:space="preserve">한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영번역</t>
    </r>
  </si>
  <si>
    <t xml:space="preserve">N03212</t>
  </si>
  <si>
    <t xml:space="preserve">전문경제번역</t>
  </si>
  <si>
    <r>
      <rPr>
        <sz val="10"/>
        <rFont val="맑은 고딕"/>
        <family val="3"/>
        <charset val="129"/>
      </rPr>
      <t xml:space="preserve">2016</t>
    </r>
    <r>
      <rPr>
        <sz val="10"/>
        <rFont val="Noto Sans"/>
        <family val="2"/>
      </rPr>
      <t xml:space="preserve">학번 이후</t>
    </r>
  </si>
  <si>
    <t xml:space="preserve">N01247</t>
  </si>
  <si>
    <t xml:space="preserve">노트테이킹과기초통역</t>
  </si>
  <si>
    <r>
      <rPr>
        <sz val="10"/>
        <rFont val="맑은 고딕"/>
        <family val="3"/>
        <charset val="129"/>
      </rPr>
      <t xml:space="preserve">2014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노트테이킹과기초통역연습</t>
    </r>
    <r>
      <rPr>
        <sz val="10"/>
        <rFont val="맑은 고딕"/>
        <family val="3"/>
        <charset val="129"/>
      </rPr>
      <t xml:space="preserve">(1), </t>
    </r>
    <r>
      <rPr>
        <sz val="10"/>
        <rFont val="Noto Sans"/>
        <family val="2"/>
      </rPr>
      <t xml:space="preserve">노트테이킹과기초통역연습</t>
    </r>
    <r>
      <rPr>
        <sz val="10"/>
        <rFont val="맑은 고딕"/>
        <family val="3"/>
        <charset val="129"/>
      </rPr>
      <t xml:space="preserve">(2)(N01248)</t>
    </r>
    <r>
      <rPr>
        <sz val="10"/>
        <rFont val="Noto Sans"/>
        <family val="2"/>
      </rPr>
      <t xml:space="preserve">도 인정</t>
    </r>
  </si>
  <si>
    <t xml:space="preserve">A01528</t>
  </si>
  <si>
    <t xml:space="preserve">시사번역</t>
  </si>
  <si>
    <r>
      <rPr>
        <sz val="10"/>
        <rFont val="맑은 고딕"/>
        <family val="3"/>
        <charset val="129"/>
      </rPr>
      <t xml:space="preserve">2008~2013</t>
    </r>
    <r>
      <rPr>
        <sz val="10"/>
        <rFont val="Noto Sans"/>
        <family val="2"/>
      </rPr>
      <t xml:space="preserve">학번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폐지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폐지 전 이수 시 전필 인정</t>
    </r>
    <r>
      <rPr>
        <sz val="10"/>
        <rFont val="맑은 고딕"/>
        <family val="3"/>
        <charset val="129"/>
      </rPr>
      <t xml:space="preserve">)</t>
    </r>
  </si>
  <si>
    <t xml:space="preserve">A01509</t>
  </si>
  <si>
    <r>
      <rPr>
        <sz val="10"/>
        <rFont val="Noto Sans"/>
        <family val="2"/>
      </rPr>
      <t xml:space="preserve">영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한순차통역</t>
    </r>
  </si>
  <si>
    <t xml:space="preserve">N01350</t>
  </si>
  <si>
    <r>
      <rPr>
        <sz val="10"/>
        <rFont val="Noto Sans"/>
        <family val="2"/>
      </rPr>
      <t xml:space="preserve">한</t>
    </r>
    <r>
      <rPr>
        <sz val="11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영순차통역연습</t>
    </r>
  </si>
  <si>
    <r>
      <rPr>
        <sz val="10"/>
        <rFont val="맑은 고딕"/>
        <family val="3"/>
        <charset val="129"/>
      </rPr>
      <t xml:space="preserve">2008~2013</t>
    </r>
    <r>
      <rPr>
        <sz val="10"/>
        <rFont val="Noto Sans"/>
        <family val="2"/>
      </rPr>
      <t xml:space="preserve">학번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폐지됨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한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영순차통역입문</t>
    </r>
    <r>
      <rPr>
        <sz val="10"/>
        <rFont val="맑은 고딕"/>
        <family val="3"/>
        <charset val="129"/>
      </rPr>
      <t xml:space="preserve">(N01365)</t>
    </r>
    <r>
      <rPr>
        <sz val="10"/>
        <rFont val="Noto Sans"/>
        <family val="2"/>
      </rPr>
      <t xml:space="preserve">으로 재수강 가능</t>
    </r>
  </si>
  <si>
    <t xml:space="preserve">영미권통상통번역전공</t>
  </si>
  <si>
    <t xml:space="preserve">AO1B2</t>
  </si>
  <si>
    <r>
      <rPr>
        <sz val="10"/>
        <rFont val="Noto Sans"/>
        <family val="2"/>
      </rPr>
      <t xml:space="preserve">영미문학</t>
    </r>
    <r>
      <rPr>
        <sz val="11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번역전공</t>
    </r>
  </si>
  <si>
    <t xml:space="preserve">AO1C2</t>
  </si>
  <si>
    <r>
      <rPr>
        <sz val="11"/>
        <rFont val="돋움"/>
        <family val="3"/>
        <charset val="129"/>
      </rPr>
      <t xml:space="preserve">TESOL</t>
    </r>
    <r>
      <rPr>
        <sz val="10"/>
        <rFont val="Noto Sans"/>
        <family val="2"/>
      </rPr>
      <t xml:space="preserve">영어학전공</t>
    </r>
  </si>
  <si>
    <t xml:space="preserve">AO1D2</t>
  </si>
  <si>
    <t xml:space="preserve">독일어통번역학과 </t>
  </si>
  <si>
    <t xml:space="preserve">AOC02</t>
  </si>
  <si>
    <t xml:space="preserve">N03207</t>
  </si>
  <si>
    <r>
      <rPr>
        <sz val="11"/>
        <rFont val="Noto Sans"/>
        <family val="2"/>
      </rPr>
      <t xml:space="preserve">독일어독해연습</t>
    </r>
    <r>
      <rPr>
        <sz val="11"/>
        <rFont val="돋움"/>
        <family val="3"/>
        <charset val="129"/>
      </rPr>
      <t xml:space="preserve">1</t>
    </r>
  </si>
  <si>
    <r>
      <rPr>
        <sz val="10"/>
        <rFont val="맑은 고딕"/>
        <family val="3"/>
        <charset val="129"/>
      </rPr>
      <t xml:space="preserve">2009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독일어번역연습</t>
    </r>
    <r>
      <rPr>
        <sz val="10"/>
        <rFont val="맑은 고딕"/>
        <family val="3"/>
        <charset val="129"/>
      </rPr>
      <t xml:space="preserve">1(N03205)</t>
    </r>
    <r>
      <rPr>
        <sz val="10"/>
        <rFont val="Noto Sans"/>
        <family val="2"/>
      </rPr>
      <t xml:space="preserve">도 인정</t>
    </r>
  </si>
  <si>
    <t xml:space="preserve">N03208</t>
  </si>
  <si>
    <r>
      <rPr>
        <sz val="11"/>
        <rFont val="Noto Sans"/>
        <family val="2"/>
      </rPr>
      <t xml:space="preserve">독일어독해연습</t>
    </r>
    <r>
      <rPr>
        <sz val="11"/>
        <rFont val="돋움"/>
        <family val="3"/>
        <charset val="129"/>
      </rPr>
      <t xml:space="preserve">2</t>
    </r>
  </si>
  <si>
    <r>
      <rPr>
        <sz val="10"/>
        <rFont val="맑은 고딕"/>
        <family val="3"/>
        <charset val="129"/>
      </rPr>
      <t xml:space="preserve">2009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독일어번역연습</t>
    </r>
    <r>
      <rPr>
        <sz val="10"/>
        <rFont val="맑은 고딕"/>
        <family val="3"/>
        <charset val="129"/>
      </rPr>
      <t xml:space="preserve">2(N03206)</t>
    </r>
    <r>
      <rPr>
        <sz val="10"/>
        <rFont val="Noto Sans"/>
        <family val="2"/>
      </rPr>
      <t xml:space="preserve">도 인정</t>
    </r>
  </si>
  <si>
    <t xml:space="preserve">N03315</t>
  </si>
  <si>
    <r>
      <rPr>
        <sz val="11"/>
        <rFont val="Noto Sans"/>
        <family val="2"/>
      </rPr>
      <t xml:space="preserve">독일어번역실습</t>
    </r>
    <r>
      <rPr>
        <sz val="11"/>
        <rFont val="돋움"/>
        <family val="3"/>
        <charset val="129"/>
      </rPr>
      <t xml:space="preserve">1</t>
    </r>
  </si>
  <si>
    <r>
      <rPr>
        <sz val="10"/>
        <rFont val="맑은 고딕"/>
        <family val="3"/>
        <charset val="129"/>
      </rPr>
      <t xml:space="preserve">2012</t>
    </r>
    <r>
      <rPr>
        <sz val="10"/>
        <rFont val="Noto Sans"/>
        <family val="2"/>
      </rPr>
      <t xml:space="preserve">학번 이후</t>
    </r>
  </si>
  <si>
    <t xml:space="preserve">N03316</t>
  </si>
  <si>
    <r>
      <rPr>
        <sz val="11"/>
        <rFont val="Noto Sans"/>
        <family val="2"/>
      </rPr>
      <t xml:space="preserve">독일어번역실습</t>
    </r>
    <r>
      <rPr>
        <sz val="11"/>
        <rFont val="돋움"/>
        <family val="3"/>
        <charset val="129"/>
      </rPr>
      <t xml:space="preserve">2</t>
    </r>
  </si>
  <si>
    <t xml:space="preserve">A03131</t>
  </si>
  <si>
    <r>
      <rPr>
        <sz val="11"/>
        <rFont val="Noto Sans"/>
        <family val="2"/>
      </rPr>
      <t xml:space="preserve">독일어연습</t>
    </r>
    <r>
      <rPr>
        <sz val="11"/>
        <rFont val="돋움"/>
        <family val="3"/>
        <charset val="129"/>
      </rPr>
      <t xml:space="preserve">1</t>
    </r>
  </si>
  <si>
    <r>
      <rPr>
        <sz val="10"/>
        <rFont val="맑은 고딕"/>
        <family val="3"/>
        <charset val="129"/>
      </rPr>
      <t xml:space="preserve">2007</t>
    </r>
    <r>
      <rPr>
        <sz val="10"/>
        <rFont val="Noto Sans"/>
        <family val="2"/>
      </rPr>
      <t xml:space="preserve">학번 이후</t>
    </r>
  </si>
  <si>
    <t xml:space="preserve">A03132</t>
  </si>
  <si>
    <r>
      <rPr>
        <sz val="11"/>
        <rFont val="Noto Sans"/>
        <family val="2"/>
      </rPr>
      <t xml:space="preserve">독일어연습</t>
    </r>
    <r>
      <rPr>
        <sz val="11"/>
        <rFont val="돋움"/>
        <family val="3"/>
        <charset val="129"/>
      </rPr>
      <t xml:space="preserve">2</t>
    </r>
  </si>
  <si>
    <t xml:space="preserve">A03135</t>
  </si>
  <si>
    <r>
      <rPr>
        <sz val="11"/>
        <rFont val="Noto Sans"/>
        <family val="2"/>
      </rPr>
      <t xml:space="preserve">독일어연습</t>
    </r>
    <r>
      <rPr>
        <sz val="11"/>
        <rFont val="돋움"/>
        <family val="3"/>
        <charset val="129"/>
      </rPr>
      <t xml:space="preserve">3</t>
    </r>
  </si>
  <si>
    <t xml:space="preserve">A03136</t>
  </si>
  <si>
    <r>
      <rPr>
        <sz val="11"/>
        <rFont val="Noto Sans"/>
        <family val="2"/>
      </rPr>
      <t xml:space="preserve">독일어연습</t>
    </r>
    <r>
      <rPr>
        <sz val="11"/>
        <rFont val="돋움"/>
        <family val="3"/>
        <charset val="129"/>
      </rPr>
      <t xml:space="preserve">4</t>
    </r>
  </si>
  <si>
    <t xml:space="preserve">A03139</t>
  </si>
  <si>
    <r>
      <rPr>
        <sz val="11"/>
        <rFont val="Noto Sans"/>
        <family val="2"/>
      </rPr>
      <t xml:space="preserve">독일어읽기</t>
    </r>
    <r>
      <rPr>
        <sz val="11"/>
        <rFont val="돋움"/>
        <family val="3"/>
        <charset val="129"/>
      </rPr>
      <t xml:space="preserve">1</t>
    </r>
  </si>
  <si>
    <r>
      <rPr>
        <sz val="10"/>
        <rFont val="맑은 고딕"/>
        <family val="3"/>
        <charset val="129"/>
      </rPr>
      <t xml:space="preserve">2009</t>
    </r>
    <r>
      <rPr>
        <sz val="10"/>
        <rFont val="Noto Sans"/>
        <family val="2"/>
      </rPr>
      <t xml:space="preserve">학번 이후</t>
    </r>
  </si>
  <si>
    <t xml:space="preserve">A03140</t>
  </si>
  <si>
    <r>
      <rPr>
        <sz val="11"/>
        <rFont val="Noto Sans"/>
        <family val="2"/>
      </rPr>
      <t xml:space="preserve">독일어읽기</t>
    </r>
    <r>
      <rPr>
        <sz val="11"/>
        <rFont val="돋움"/>
        <family val="3"/>
        <charset val="129"/>
      </rPr>
      <t xml:space="preserve">2</t>
    </r>
  </si>
  <si>
    <t xml:space="preserve">N03313</t>
  </si>
  <si>
    <r>
      <rPr>
        <sz val="11"/>
        <rFont val="Noto Sans"/>
        <family val="2"/>
      </rPr>
      <t xml:space="preserve">독일어통역실습</t>
    </r>
    <r>
      <rPr>
        <sz val="11"/>
        <rFont val="돋움"/>
        <family val="3"/>
        <charset val="129"/>
      </rPr>
      <t xml:space="preserve">1</t>
    </r>
  </si>
  <si>
    <t xml:space="preserve">N03314</t>
  </si>
  <si>
    <r>
      <rPr>
        <sz val="11"/>
        <rFont val="Noto Sans"/>
        <family val="2"/>
      </rPr>
      <t xml:space="preserve">독일어통역실습</t>
    </r>
    <r>
      <rPr>
        <sz val="11"/>
        <rFont val="돋움"/>
        <family val="3"/>
        <charset val="129"/>
      </rPr>
      <t xml:space="preserve">2</t>
    </r>
  </si>
  <si>
    <t xml:space="preserve">A03141</t>
  </si>
  <si>
    <r>
      <rPr>
        <sz val="11"/>
        <rFont val="Noto Sans"/>
        <family val="2"/>
      </rPr>
      <t xml:space="preserve">문법과텍스트이해</t>
    </r>
    <r>
      <rPr>
        <sz val="11"/>
        <rFont val="돋움"/>
        <family val="3"/>
        <charset val="129"/>
      </rPr>
      <t xml:space="preserve">1</t>
    </r>
  </si>
  <si>
    <t xml:space="preserve">A03142</t>
  </si>
  <si>
    <r>
      <rPr>
        <sz val="11"/>
        <rFont val="Noto Sans"/>
        <family val="2"/>
      </rPr>
      <t xml:space="preserve">문법과텍스트이해</t>
    </r>
    <r>
      <rPr>
        <sz val="11"/>
        <rFont val="돋움"/>
        <family val="3"/>
        <charset val="129"/>
      </rPr>
      <t xml:space="preserve">2</t>
    </r>
  </si>
  <si>
    <t xml:space="preserve">A03133</t>
  </si>
  <si>
    <r>
      <rPr>
        <sz val="11"/>
        <rFont val="Noto Sans"/>
        <family val="2"/>
      </rPr>
      <t xml:space="preserve">전공교양세미나</t>
    </r>
    <r>
      <rPr>
        <sz val="11"/>
        <rFont val="돋움"/>
        <family val="3"/>
        <charset val="129"/>
      </rPr>
      <t xml:space="preserve">1</t>
    </r>
  </si>
  <si>
    <r>
      <rPr>
        <sz val="10"/>
        <rFont val="맑은 고딕"/>
        <family val="3"/>
        <charset val="129"/>
      </rPr>
      <t xml:space="preserve">2006</t>
    </r>
    <r>
      <rPr>
        <sz val="10"/>
        <rFont val="Noto Sans"/>
        <family val="2"/>
      </rPr>
      <t xml:space="preserve">학번 이후</t>
    </r>
  </si>
  <si>
    <t xml:space="preserve">A03134</t>
  </si>
  <si>
    <r>
      <rPr>
        <sz val="11"/>
        <rFont val="Noto Sans"/>
        <family val="2"/>
      </rPr>
      <t xml:space="preserve">전공교양세미나</t>
    </r>
    <r>
      <rPr>
        <sz val="11"/>
        <rFont val="돋움"/>
        <family val="3"/>
        <charset val="129"/>
      </rPr>
      <t xml:space="preserve">2</t>
    </r>
  </si>
  <si>
    <t xml:space="preserve">A03137</t>
  </si>
  <si>
    <r>
      <rPr>
        <sz val="11"/>
        <rFont val="Noto Sans"/>
        <family val="2"/>
      </rPr>
      <t xml:space="preserve">전공교양세미나</t>
    </r>
    <r>
      <rPr>
        <sz val="11"/>
        <rFont val="돋움"/>
        <family val="3"/>
        <charset val="129"/>
      </rPr>
      <t xml:space="preserve">3</t>
    </r>
  </si>
  <si>
    <t xml:space="preserve">A03138</t>
  </si>
  <si>
    <r>
      <rPr>
        <sz val="11"/>
        <rFont val="Noto Sans"/>
        <family val="2"/>
      </rPr>
      <t xml:space="preserve">전공교양세미나</t>
    </r>
    <r>
      <rPr>
        <sz val="11"/>
        <rFont val="돋움"/>
        <family val="3"/>
        <charset val="129"/>
      </rPr>
      <t xml:space="preserve">4</t>
    </r>
  </si>
  <si>
    <t xml:space="preserve">스페인어통번역학과 </t>
  </si>
  <si>
    <t xml:space="preserve">AOD02</t>
  </si>
  <si>
    <t xml:space="preserve">A05303</t>
  </si>
  <si>
    <r>
      <rPr>
        <sz val="11"/>
        <rFont val="Noto Sans"/>
        <family val="2"/>
      </rPr>
      <t xml:space="preserve">고급스페인어작문</t>
    </r>
    <r>
      <rPr>
        <sz val="11"/>
        <rFont val="돋움"/>
        <family val="3"/>
        <charset val="129"/>
      </rPr>
      <t xml:space="preserve">(1)</t>
    </r>
  </si>
  <si>
    <t xml:space="preserve">A05304</t>
  </si>
  <si>
    <r>
      <rPr>
        <sz val="11"/>
        <rFont val="Noto Sans"/>
        <family val="2"/>
      </rPr>
      <t xml:space="preserve">고급스페인어작문</t>
    </r>
    <r>
      <rPr>
        <sz val="11"/>
        <rFont val="돋움"/>
        <family val="3"/>
        <charset val="129"/>
      </rPr>
      <t xml:space="preserve">(2)</t>
    </r>
  </si>
  <si>
    <t xml:space="preserve">A05301</t>
  </si>
  <si>
    <r>
      <rPr>
        <sz val="11"/>
        <rFont val="Noto Sans"/>
        <family val="2"/>
      </rPr>
      <t xml:space="preserve">고급스페인어회화</t>
    </r>
    <r>
      <rPr>
        <sz val="11"/>
        <rFont val="돋움"/>
        <family val="3"/>
        <charset val="129"/>
      </rPr>
      <t xml:space="preserve">(1)</t>
    </r>
  </si>
  <si>
    <t xml:space="preserve">A05302</t>
  </si>
  <si>
    <r>
      <rPr>
        <sz val="11"/>
        <rFont val="Noto Sans"/>
        <family val="2"/>
      </rPr>
      <t xml:space="preserve">고급스페인어회화</t>
    </r>
    <r>
      <rPr>
        <sz val="11"/>
        <rFont val="돋움"/>
        <family val="3"/>
        <charset val="129"/>
      </rPr>
      <t xml:space="preserve">(2)</t>
    </r>
  </si>
  <si>
    <t xml:space="preserve">N05209</t>
  </si>
  <si>
    <r>
      <rPr>
        <sz val="11"/>
        <rFont val="Noto Sans"/>
        <family val="2"/>
      </rPr>
      <t xml:space="preserve">라틴아메리카역사세미나</t>
    </r>
    <r>
      <rPr>
        <sz val="11"/>
        <rFont val="돋움"/>
        <family val="3"/>
        <charset val="129"/>
      </rPr>
      <t xml:space="preserve">(1)</t>
    </r>
  </si>
  <si>
    <r>
      <rPr>
        <sz val="10"/>
        <rFont val="맑은 고딕"/>
        <family val="3"/>
        <charset val="129"/>
      </rPr>
      <t xml:space="preserve">2014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중남미역사문화세미나</t>
    </r>
    <r>
      <rPr>
        <sz val="10"/>
        <rFont val="맑은 고딕"/>
        <family val="3"/>
        <charset val="129"/>
      </rPr>
      <t xml:space="preserve">(1)(N05209)</t>
    </r>
    <r>
      <rPr>
        <sz val="10"/>
        <rFont val="Noto Sans"/>
        <family val="2"/>
      </rPr>
      <t xml:space="preserve">도 인정</t>
    </r>
  </si>
  <si>
    <t xml:space="preserve">N05210</t>
  </si>
  <si>
    <r>
      <rPr>
        <sz val="11"/>
        <rFont val="Noto Sans"/>
        <family val="2"/>
      </rPr>
      <t xml:space="preserve">라틴아메리카역사세미나</t>
    </r>
    <r>
      <rPr>
        <sz val="11"/>
        <rFont val="돋움"/>
        <family val="3"/>
        <charset val="129"/>
      </rPr>
      <t xml:space="preserve">(2)</t>
    </r>
  </si>
  <si>
    <r>
      <rPr>
        <sz val="10"/>
        <rFont val="맑은 고딕"/>
        <family val="3"/>
        <charset val="129"/>
      </rPr>
      <t xml:space="preserve">2014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중남미역사문화세미나</t>
    </r>
    <r>
      <rPr>
        <sz val="10"/>
        <rFont val="맑은 고딕"/>
        <family val="3"/>
        <charset val="129"/>
      </rPr>
      <t xml:space="preserve">(2)(N05210)</t>
    </r>
    <r>
      <rPr>
        <sz val="10"/>
        <rFont val="Noto Sans"/>
        <family val="2"/>
      </rPr>
      <t xml:space="preserve">도 인정</t>
    </r>
  </si>
  <si>
    <t xml:space="preserve">N05211</t>
  </si>
  <si>
    <r>
      <rPr>
        <sz val="11"/>
        <rFont val="Noto Sans"/>
        <family val="2"/>
      </rPr>
      <t xml:space="preserve">매스미디어로본이베로아메리카</t>
    </r>
    <r>
      <rPr>
        <sz val="11"/>
        <rFont val="돋움"/>
        <family val="3"/>
        <charset val="129"/>
      </rPr>
      <t xml:space="preserve">(1)</t>
    </r>
  </si>
  <si>
    <r>
      <rPr>
        <sz val="10"/>
        <rFont val="Noto Sans"/>
        <family val="2"/>
      </rPr>
      <t xml:space="preserve">초급시청각스페인어</t>
    </r>
    <r>
      <rPr>
        <sz val="10"/>
        <rFont val="맑은 고딕"/>
        <family val="3"/>
        <charset val="129"/>
      </rPr>
      <t xml:space="preserve">(1)(N05101)</t>
    </r>
    <r>
      <rPr>
        <sz val="10"/>
        <rFont val="Noto Sans"/>
        <family val="2"/>
      </rPr>
      <t xml:space="preserve">도 인정</t>
    </r>
  </si>
  <si>
    <t xml:space="preserve">N05212</t>
  </si>
  <si>
    <r>
      <rPr>
        <sz val="11"/>
        <rFont val="Noto Sans"/>
        <family val="2"/>
      </rPr>
      <t xml:space="preserve">매스미디어로본이베로아메리카</t>
    </r>
    <r>
      <rPr>
        <sz val="11"/>
        <rFont val="돋움"/>
        <family val="3"/>
        <charset val="129"/>
      </rPr>
      <t xml:space="preserve">(2)</t>
    </r>
  </si>
  <si>
    <r>
      <rPr>
        <sz val="10"/>
        <rFont val="Noto Sans"/>
        <family val="2"/>
      </rPr>
      <t xml:space="preserve">초급시청각스페인어</t>
    </r>
    <r>
      <rPr>
        <sz val="10"/>
        <rFont val="맑은 고딕"/>
        <family val="3"/>
        <charset val="129"/>
      </rPr>
      <t xml:space="preserve">(2)(N05102)</t>
    </r>
    <r>
      <rPr>
        <sz val="10"/>
        <rFont val="Noto Sans"/>
        <family val="2"/>
      </rPr>
      <t xml:space="preserve">도 인정</t>
    </r>
  </si>
  <si>
    <t xml:space="preserve">N05109</t>
  </si>
  <si>
    <r>
      <rPr>
        <sz val="11"/>
        <rFont val="Noto Sans"/>
        <family val="2"/>
      </rPr>
      <t xml:space="preserve">스페인역사문화세미나</t>
    </r>
    <r>
      <rPr>
        <sz val="11"/>
        <rFont val="돋움"/>
        <family val="3"/>
        <charset val="129"/>
      </rPr>
      <t xml:space="preserve">(1)</t>
    </r>
  </si>
  <si>
    <r>
      <rPr>
        <sz val="10"/>
        <rFont val="맑은 고딕"/>
        <family val="3"/>
        <charset val="129"/>
      </rPr>
      <t xml:space="preserve">2014</t>
    </r>
    <r>
      <rPr>
        <sz val="10"/>
        <rFont val="Noto Sans"/>
        <family val="2"/>
      </rPr>
      <t xml:space="preserve">학번 이후</t>
    </r>
  </si>
  <si>
    <t xml:space="preserve">N05110</t>
  </si>
  <si>
    <r>
      <rPr>
        <sz val="11"/>
        <rFont val="Noto Sans"/>
        <family val="2"/>
      </rPr>
      <t xml:space="preserve">스페인역사문화세미나</t>
    </r>
    <r>
      <rPr>
        <sz val="11"/>
        <rFont val="돋움"/>
        <family val="3"/>
        <charset val="129"/>
      </rPr>
      <t xml:space="preserve">(2)</t>
    </r>
  </si>
  <si>
    <t xml:space="preserve">A05221</t>
  </si>
  <si>
    <r>
      <rPr>
        <sz val="11"/>
        <rFont val="Noto Sans"/>
        <family val="2"/>
      </rPr>
      <t xml:space="preserve">중급스페인어강독</t>
    </r>
    <r>
      <rPr>
        <sz val="11"/>
        <rFont val="돋움"/>
        <family val="3"/>
        <charset val="129"/>
      </rPr>
      <t xml:space="preserve">(1)</t>
    </r>
  </si>
  <si>
    <t xml:space="preserve">A05222</t>
  </si>
  <si>
    <r>
      <rPr>
        <sz val="11"/>
        <rFont val="Noto Sans"/>
        <family val="2"/>
      </rPr>
      <t xml:space="preserve">중급스페인어강독</t>
    </r>
    <r>
      <rPr>
        <sz val="11"/>
        <rFont val="돋움"/>
        <family val="3"/>
        <charset val="129"/>
      </rPr>
      <t xml:space="preserve">(2)</t>
    </r>
  </si>
  <si>
    <t xml:space="preserve">A05207</t>
  </si>
  <si>
    <r>
      <rPr>
        <sz val="11"/>
        <rFont val="Noto Sans"/>
        <family val="2"/>
      </rPr>
      <t xml:space="preserve">중급스페인어문법</t>
    </r>
    <r>
      <rPr>
        <sz val="11"/>
        <rFont val="돋움"/>
        <family val="3"/>
        <charset val="129"/>
      </rPr>
      <t xml:space="preserve">(1)</t>
    </r>
  </si>
  <si>
    <t xml:space="preserve">A05208</t>
  </si>
  <si>
    <r>
      <rPr>
        <sz val="11"/>
        <rFont val="Noto Sans"/>
        <family val="2"/>
      </rPr>
      <t xml:space="preserve">중급스페인어문법</t>
    </r>
    <r>
      <rPr>
        <sz val="11"/>
        <rFont val="돋움"/>
        <family val="3"/>
        <charset val="129"/>
      </rPr>
      <t xml:space="preserve">(2)</t>
    </r>
  </si>
  <si>
    <t xml:space="preserve">N05207</t>
  </si>
  <si>
    <r>
      <rPr>
        <sz val="11"/>
        <rFont val="Noto Sans"/>
        <family val="2"/>
      </rPr>
      <t xml:space="preserve">중급스페인어스피치</t>
    </r>
    <r>
      <rPr>
        <sz val="11"/>
        <rFont val="돋움"/>
        <family val="3"/>
        <charset val="129"/>
      </rPr>
      <t xml:space="preserve">(1)</t>
    </r>
  </si>
  <si>
    <r>
      <rPr>
        <sz val="10"/>
        <rFont val="Noto Sans"/>
        <family val="2"/>
      </rPr>
      <t xml:space="preserve">중급스페인어구술평가</t>
    </r>
    <r>
      <rPr>
        <sz val="10"/>
        <rFont val="맑은 고딕"/>
        <family val="3"/>
        <charset val="129"/>
      </rPr>
      <t xml:space="preserve">(1)(N05201)</t>
    </r>
    <r>
      <rPr>
        <sz val="10"/>
        <rFont val="Noto Sans"/>
        <family val="2"/>
      </rPr>
      <t xml:space="preserve">도 인정</t>
    </r>
  </si>
  <si>
    <t xml:space="preserve">N05208</t>
  </si>
  <si>
    <r>
      <rPr>
        <sz val="11"/>
        <rFont val="Noto Sans"/>
        <family val="2"/>
      </rPr>
      <t xml:space="preserve">중급스페인어스피치</t>
    </r>
    <r>
      <rPr>
        <sz val="11"/>
        <rFont val="돋움"/>
        <family val="3"/>
        <charset val="129"/>
      </rPr>
      <t xml:space="preserve">(2)</t>
    </r>
  </si>
  <si>
    <r>
      <rPr>
        <sz val="10"/>
        <rFont val="Noto Sans"/>
        <family val="2"/>
      </rPr>
      <t xml:space="preserve">중급스페인어구술평가</t>
    </r>
    <r>
      <rPr>
        <sz val="10"/>
        <rFont val="맑은 고딕"/>
        <family val="3"/>
        <charset val="129"/>
      </rPr>
      <t xml:space="preserve">(2)(N05202)</t>
    </r>
    <r>
      <rPr>
        <sz val="10"/>
        <rFont val="Noto Sans"/>
        <family val="2"/>
      </rPr>
      <t xml:space="preserve">도 인정</t>
    </r>
  </si>
  <si>
    <t xml:space="preserve">A05232</t>
  </si>
  <si>
    <r>
      <rPr>
        <sz val="11"/>
        <rFont val="Noto Sans"/>
        <family val="2"/>
      </rPr>
      <t xml:space="preserve">중급스페인어작문</t>
    </r>
    <r>
      <rPr>
        <sz val="11"/>
        <rFont val="돋움"/>
        <family val="3"/>
        <charset val="129"/>
      </rPr>
      <t xml:space="preserve">(1)</t>
    </r>
  </si>
  <si>
    <t xml:space="preserve">A05233</t>
  </si>
  <si>
    <r>
      <rPr>
        <sz val="11"/>
        <rFont val="Noto Sans"/>
        <family val="2"/>
      </rPr>
      <t xml:space="preserve">중급스페인어작문</t>
    </r>
    <r>
      <rPr>
        <sz val="11"/>
        <rFont val="돋움"/>
        <family val="3"/>
        <charset val="129"/>
      </rPr>
      <t xml:space="preserve">(2)</t>
    </r>
  </si>
  <si>
    <t xml:space="preserve">A05205</t>
  </si>
  <si>
    <r>
      <rPr>
        <sz val="11"/>
        <rFont val="Noto Sans"/>
        <family val="2"/>
      </rPr>
      <t xml:space="preserve">중급스페인어회화</t>
    </r>
    <r>
      <rPr>
        <sz val="11"/>
        <rFont val="돋움"/>
        <family val="3"/>
        <charset val="129"/>
      </rPr>
      <t xml:space="preserve">(1)</t>
    </r>
  </si>
  <si>
    <t xml:space="preserve">A05206</t>
  </si>
  <si>
    <r>
      <rPr>
        <sz val="11"/>
        <rFont val="Noto Sans"/>
        <family val="2"/>
      </rPr>
      <t xml:space="preserve">중급스페인어회화</t>
    </r>
    <r>
      <rPr>
        <sz val="11"/>
        <rFont val="돋움"/>
        <family val="3"/>
        <charset val="129"/>
      </rPr>
      <t xml:space="preserve">(2)</t>
    </r>
  </si>
  <si>
    <t xml:space="preserve">A05103</t>
  </si>
  <si>
    <r>
      <rPr>
        <sz val="11"/>
        <rFont val="Noto Sans"/>
        <family val="2"/>
      </rPr>
      <t xml:space="preserve">초급스페인어강독</t>
    </r>
    <r>
      <rPr>
        <sz val="11"/>
        <rFont val="돋움"/>
        <family val="3"/>
        <charset val="129"/>
      </rPr>
      <t xml:space="preserve">(1)</t>
    </r>
  </si>
  <si>
    <t xml:space="preserve">A05104</t>
  </si>
  <si>
    <r>
      <rPr>
        <sz val="11"/>
        <rFont val="Noto Sans"/>
        <family val="2"/>
      </rPr>
      <t xml:space="preserve">초급스페인어강독</t>
    </r>
    <r>
      <rPr>
        <sz val="11"/>
        <rFont val="돋움"/>
        <family val="3"/>
        <charset val="129"/>
      </rPr>
      <t xml:space="preserve">(2)</t>
    </r>
  </si>
  <si>
    <t xml:space="preserve">A05109</t>
  </si>
  <si>
    <r>
      <rPr>
        <sz val="11"/>
        <rFont val="Noto Sans"/>
        <family val="2"/>
      </rPr>
      <t xml:space="preserve">초급스페인어문법</t>
    </r>
    <r>
      <rPr>
        <sz val="11"/>
        <rFont val="돋움"/>
        <family val="3"/>
        <charset val="129"/>
      </rPr>
      <t xml:space="preserve">(1)</t>
    </r>
  </si>
  <si>
    <t xml:space="preserve">A05110</t>
  </si>
  <si>
    <r>
      <rPr>
        <sz val="11"/>
        <rFont val="Noto Sans"/>
        <family val="2"/>
      </rPr>
      <t xml:space="preserve">초급스페인어문법</t>
    </r>
    <r>
      <rPr>
        <sz val="11"/>
        <rFont val="돋움"/>
        <family val="3"/>
        <charset val="129"/>
      </rPr>
      <t xml:space="preserve">(2)</t>
    </r>
  </si>
  <si>
    <t xml:space="preserve">N05107</t>
  </si>
  <si>
    <r>
      <rPr>
        <sz val="11"/>
        <rFont val="Noto Sans"/>
        <family val="2"/>
      </rPr>
      <t xml:space="preserve">초급스페인어스피치</t>
    </r>
    <r>
      <rPr>
        <sz val="11"/>
        <rFont val="돋움"/>
        <family val="3"/>
        <charset val="129"/>
      </rPr>
      <t xml:space="preserve">(1)</t>
    </r>
  </si>
  <si>
    <r>
      <rPr>
        <sz val="10"/>
        <rFont val="Noto Sans"/>
        <family val="2"/>
      </rPr>
      <t xml:space="preserve">초급스페인어구술평가</t>
    </r>
    <r>
      <rPr>
        <sz val="10"/>
        <rFont val="맑은 고딕"/>
        <family val="3"/>
        <charset val="129"/>
      </rPr>
      <t xml:space="preserve">(1)(N05103)</t>
    </r>
    <r>
      <rPr>
        <sz val="10"/>
        <rFont val="Noto Sans"/>
        <family val="2"/>
      </rPr>
      <t xml:space="preserve">도 인정</t>
    </r>
  </si>
  <si>
    <t xml:space="preserve">N05108</t>
  </si>
  <si>
    <r>
      <rPr>
        <sz val="11"/>
        <rFont val="Noto Sans"/>
        <family val="2"/>
      </rPr>
      <t xml:space="preserve">초급스페인어스피치</t>
    </r>
    <r>
      <rPr>
        <sz val="11"/>
        <rFont val="돋움"/>
        <family val="3"/>
        <charset val="129"/>
      </rPr>
      <t xml:space="preserve">(2)</t>
    </r>
  </si>
  <si>
    <r>
      <rPr>
        <sz val="10"/>
        <rFont val="Noto Sans"/>
        <family val="2"/>
      </rPr>
      <t xml:space="preserve">초급스페인어구술평가</t>
    </r>
    <r>
      <rPr>
        <sz val="10"/>
        <rFont val="맑은 고딕"/>
        <family val="3"/>
        <charset val="129"/>
      </rPr>
      <t xml:space="preserve">(2)(N05104)</t>
    </r>
    <r>
      <rPr>
        <sz val="10"/>
        <rFont val="Noto Sans"/>
        <family val="2"/>
      </rPr>
      <t xml:space="preserve">도 인정</t>
    </r>
  </si>
  <si>
    <t xml:space="preserve">A05107</t>
  </si>
  <si>
    <r>
      <rPr>
        <sz val="11"/>
        <rFont val="Noto Sans"/>
        <family val="2"/>
      </rPr>
      <t xml:space="preserve">초급스페인어작문</t>
    </r>
    <r>
      <rPr>
        <sz val="11"/>
        <rFont val="돋움"/>
        <family val="3"/>
        <charset val="129"/>
      </rPr>
      <t xml:space="preserve">(1)</t>
    </r>
  </si>
  <si>
    <t xml:space="preserve">A05108</t>
  </si>
  <si>
    <r>
      <rPr>
        <sz val="11"/>
        <rFont val="Noto Sans"/>
        <family val="2"/>
      </rPr>
      <t xml:space="preserve">초급스페인어작문</t>
    </r>
    <r>
      <rPr>
        <sz val="11"/>
        <rFont val="돋움"/>
        <family val="3"/>
        <charset val="129"/>
      </rPr>
      <t xml:space="preserve">(2)</t>
    </r>
  </si>
  <si>
    <t xml:space="preserve">A05117</t>
  </si>
  <si>
    <r>
      <rPr>
        <sz val="11"/>
        <rFont val="Noto Sans"/>
        <family val="2"/>
      </rPr>
      <t xml:space="preserve">초급스페인어회화</t>
    </r>
    <r>
      <rPr>
        <sz val="11"/>
        <rFont val="돋움"/>
        <family val="3"/>
        <charset val="129"/>
      </rPr>
      <t xml:space="preserve">(1)</t>
    </r>
  </si>
  <si>
    <t xml:space="preserve">A05118</t>
  </si>
  <si>
    <r>
      <rPr>
        <sz val="11"/>
        <rFont val="Noto Sans"/>
        <family val="2"/>
      </rPr>
      <t xml:space="preserve">초급스페인어회화</t>
    </r>
    <r>
      <rPr>
        <sz val="11"/>
        <rFont val="돋움"/>
        <family val="3"/>
        <charset val="129"/>
      </rPr>
      <t xml:space="preserve">(2)</t>
    </r>
  </si>
  <si>
    <t xml:space="preserve">이탈리아어통번역학과 </t>
  </si>
  <si>
    <t xml:space="preserve">AOE02</t>
  </si>
  <si>
    <t xml:space="preserve">N06311</t>
  </si>
  <si>
    <r>
      <rPr>
        <sz val="11"/>
        <rFont val="Noto Sans"/>
        <family val="2"/>
      </rPr>
      <t xml:space="preserve">이탈리아문학사</t>
    </r>
    <r>
      <rPr>
        <sz val="11"/>
        <rFont val="돋움"/>
        <family val="3"/>
        <charset val="129"/>
      </rPr>
      <t xml:space="preserve">1</t>
    </r>
  </si>
  <si>
    <t xml:space="preserve">N06312</t>
  </si>
  <si>
    <r>
      <rPr>
        <sz val="11"/>
        <rFont val="Noto Sans"/>
        <family val="2"/>
      </rPr>
      <t xml:space="preserve">이탈리아문학사</t>
    </r>
    <r>
      <rPr>
        <sz val="11"/>
        <rFont val="돋움"/>
        <family val="3"/>
        <charset val="129"/>
      </rPr>
      <t xml:space="preserve">2</t>
    </r>
  </si>
  <si>
    <t xml:space="preserve">N06107</t>
  </si>
  <si>
    <r>
      <rPr>
        <sz val="11"/>
        <rFont val="Noto Sans"/>
        <family val="2"/>
      </rPr>
      <t xml:space="preserve">이탈리아어초급문법</t>
    </r>
    <r>
      <rPr>
        <sz val="11"/>
        <rFont val="돋움"/>
        <family val="3"/>
        <charset val="129"/>
      </rPr>
      <t xml:space="preserve">1</t>
    </r>
  </si>
  <si>
    <r>
      <rPr>
        <sz val="10"/>
        <rFont val="맑은 고딕"/>
        <family val="3"/>
        <charset val="129"/>
      </rPr>
      <t xml:space="preserve">2008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탈리아어초급문법의이해</t>
    </r>
    <r>
      <rPr>
        <sz val="10"/>
        <rFont val="맑은 고딕"/>
        <family val="3"/>
        <charset val="129"/>
      </rPr>
      <t xml:space="preserve">(1)</t>
    </r>
    <r>
      <rPr>
        <sz val="10"/>
        <rFont val="Noto Sans"/>
        <family val="2"/>
      </rPr>
      <t xml:space="preserve">도 인정</t>
    </r>
  </si>
  <si>
    <t xml:space="preserve">N06108</t>
  </si>
  <si>
    <r>
      <rPr>
        <sz val="11"/>
        <rFont val="Noto Sans"/>
        <family val="2"/>
      </rPr>
      <t xml:space="preserve">이탈리아어초급문법</t>
    </r>
    <r>
      <rPr>
        <sz val="11"/>
        <rFont val="돋움"/>
        <family val="3"/>
        <charset val="129"/>
      </rPr>
      <t xml:space="preserve">2</t>
    </r>
  </si>
  <si>
    <r>
      <rPr>
        <sz val="10"/>
        <rFont val="맑은 고딕"/>
        <family val="3"/>
        <charset val="129"/>
      </rPr>
      <t xml:space="preserve">2008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탈리아어초급문법의이해</t>
    </r>
    <r>
      <rPr>
        <sz val="10"/>
        <rFont val="맑은 고딕"/>
        <family val="3"/>
        <charset val="129"/>
      </rPr>
      <t xml:space="preserve">(2)</t>
    </r>
    <r>
      <rPr>
        <sz val="10"/>
        <rFont val="Noto Sans"/>
        <family val="2"/>
      </rPr>
      <t xml:space="preserve">도 인정</t>
    </r>
  </si>
  <si>
    <t xml:space="preserve">N06113</t>
  </si>
  <si>
    <r>
      <rPr>
        <sz val="10"/>
        <rFont val="맑은 고딕"/>
        <family val="3"/>
        <charset val="129"/>
      </rPr>
      <t xml:space="preserve">2011</t>
    </r>
    <r>
      <rPr>
        <sz val="10"/>
        <rFont val="Noto Sans"/>
        <family val="2"/>
      </rPr>
      <t xml:space="preserve">학번 이후</t>
    </r>
  </si>
  <si>
    <t xml:space="preserve">N06114</t>
  </si>
  <si>
    <t xml:space="preserve">N06207</t>
  </si>
  <si>
    <r>
      <rPr>
        <sz val="11"/>
        <rFont val="Noto Sans"/>
        <family val="2"/>
      </rPr>
      <t xml:space="preserve">중급이탈리아어듣기</t>
    </r>
    <r>
      <rPr>
        <sz val="11"/>
        <rFont val="돋움"/>
        <family val="3"/>
        <charset val="129"/>
      </rPr>
      <t xml:space="preserve">1</t>
    </r>
  </si>
  <si>
    <t xml:space="preserve">N06208</t>
  </si>
  <si>
    <r>
      <rPr>
        <sz val="11"/>
        <rFont val="Noto Sans"/>
        <family val="2"/>
      </rPr>
      <t xml:space="preserve">중급이탈리아어듣기</t>
    </r>
    <r>
      <rPr>
        <sz val="11"/>
        <rFont val="돋움"/>
        <family val="3"/>
        <charset val="129"/>
      </rPr>
      <t xml:space="preserve">2</t>
    </r>
  </si>
  <si>
    <t xml:space="preserve">N06203</t>
  </si>
  <si>
    <r>
      <rPr>
        <sz val="11"/>
        <rFont val="Noto Sans"/>
        <family val="2"/>
      </rPr>
      <t xml:space="preserve">중급이탈리아어말하기</t>
    </r>
    <r>
      <rPr>
        <sz val="11"/>
        <rFont val="돋움"/>
        <family val="3"/>
        <charset val="129"/>
      </rPr>
      <t xml:space="preserve">(1)</t>
    </r>
  </si>
  <si>
    <t xml:space="preserve">N06204</t>
  </si>
  <si>
    <r>
      <rPr>
        <sz val="11"/>
        <rFont val="Noto Sans"/>
        <family val="2"/>
      </rPr>
      <t xml:space="preserve">중급이탈리아어말하기</t>
    </r>
    <r>
      <rPr>
        <sz val="11"/>
        <rFont val="돋움"/>
        <family val="3"/>
        <charset val="129"/>
      </rPr>
      <t xml:space="preserve">(2)</t>
    </r>
  </si>
  <si>
    <t xml:space="preserve">N06209</t>
  </si>
  <si>
    <r>
      <rPr>
        <sz val="11"/>
        <rFont val="Noto Sans"/>
        <family val="2"/>
      </rPr>
      <t xml:space="preserve">중급이탈리아어쓰기</t>
    </r>
    <r>
      <rPr>
        <sz val="11"/>
        <rFont val="돋움"/>
        <family val="3"/>
        <charset val="129"/>
      </rPr>
      <t xml:space="preserve">1</t>
    </r>
  </si>
  <si>
    <t xml:space="preserve">N06210</t>
  </si>
  <si>
    <r>
      <rPr>
        <sz val="11"/>
        <rFont val="Noto Sans"/>
        <family val="2"/>
      </rPr>
      <t xml:space="preserve">중급이탈리아어쓰기</t>
    </r>
    <r>
      <rPr>
        <sz val="11"/>
        <rFont val="돋움"/>
        <family val="3"/>
        <charset val="129"/>
      </rPr>
      <t xml:space="preserve">2</t>
    </r>
  </si>
  <si>
    <t xml:space="preserve">N06205</t>
  </si>
  <si>
    <r>
      <rPr>
        <sz val="11"/>
        <rFont val="Noto Sans"/>
        <family val="2"/>
      </rPr>
      <t xml:space="preserve">중급이탈리아어읽기</t>
    </r>
    <r>
      <rPr>
        <sz val="11"/>
        <rFont val="돋움"/>
        <family val="3"/>
        <charset val="129"/>
      </rPr>
      <t xml:space="preserve">1</t>
    </r>
  </si>
  <si>
    <t xml:space="preserve">N06206</t>
  </si>
  <si>
    <r>
      <rPr>
        <sz val="11"/>
        <rFont val="Noto Sans"/>
        <family val="2"/>
      </rPr>
      <t xml:space="preserve">중급이탈리아어읽기</t>
    </r>
    <r>
      <rPr>
        <sz val="11"/>
        <rFont val="돋움"/>
        <family val="3"/>
        <charset val="129"/>
      </rPr>
      <t xml:space="preserve">2</t>
    </r>
  </si>
  <si>
    <t xml:space="preserve">N06103</t>
  </si>
  <si>
    <r>
      <rPr>
        <sz val="11"/>
        <rFont val="Noto Sans"/>
        <family val="2"/>
      </rPr>
      <t xml:space="preserve">초급이탈리아어듣기</t>
    </r>
    <r>
      <rPr>
        <sz val="11"/>
        <rFont val="돋움"/>
        <family val="3"/>
        <charset val="129"/>
      </rPr>
      <t xml:space="preserve">1</t>
    </r>
  </si>
  <si>
    <t xml:space="preserve">N06104</t>
  </si>
  <si>
    <r>
      <rPr>
        <sz val="11"/>
        <rFont val="Noto Sans"/>
        <family val="2"/>
      </rPr>
      <t xml:space="preserve">초급이탈리아어듣기</t>
    </r>
    <r>
      <rPr>
        <sz val="11"/>
        <rFont val="돋움"/>
        <family val="3"/>
        <charset val="129"/>
      </rPr>
      <t xml:space="preserve">2</t>
    </r>
  </si>
  <si>
    <t xml:space="preserve">N06109</t>
  </si>
  <si>
    <r>
      <rPr>
        <sz val="11"/>
        <rFont val="Noto Sans"/>
        <family val="2"/>
      </rPr>
      <t xml:space="preserve">초급이탈리아어말하기</t>
    </r>
    <r>
      <rPr>
        <sz val="11"/>
        <rFont val="돋움"/>
        <family val="3"/>
        <charset val="129"/>
      </rPr>
      <t xml:space="preserve">1</t>
    </r>
  </si>
  <si>
    <t xml:space="preserve">N06110</t>
  </si>
  <si>
    <r>
      <rPr>
        <sz val="11"/>
        <rFont val="Noto Sans"/>
        <family val="2"/>
      </rPr>
      <t xml:space="preserve">초급이탈리아어말하기</t>
    </r>
    <r>
      <rPr>
        <sz val="11"/>
        <rFont val="돋움"/>
        <family val="3"/>
        <charset val="129"/>
      </rPr>
      <t xml:space="preserve">2</t>
    </r>
  </si>
  <si>
    <t xml:space="preserve">N06111</t>
  </si>
  <si>
    <r>
      <rPr>
        <sz val="11"/>
        <rFont val="Noto Sans"/>
        <family val="2"/>
      </rPr>
      <t xml:space="preserve">초급이탈리아어쓰기</t>
    </r>
    <r>
      <rPr>
        <sz val="11"/>
        <rFont val="돋움"/>
        <family val="3"/>
        <charset val="129"/>
      </rPr>
      <t xml:space="preserve">1</t>
    </r>
  </si>
  <si>
    <t xml:space="preserve">N06112</t>
  </si>
  <si>
    <r>
      <rPr>
        <sz val="11"/>
        <rFont val="Noto Sans"/>
        <family val="2"/>
      </rPr>
      <t xml:space="preserve">초급이탈리아어쓰기</t>
    </r>
    <r>
      <rPr>
        <sz val="11"/>
        <rFont val="돋움"/>
        <family val="3"/>
        <charset val="129"/>
      </rPr>
      <t xml:space="preserve">2</t>
    </r>
  </si>
  <si>
    <t xml:space="preserve">N06105</t>
  </si>
  <si>
    <r>
      <rPr>
        <sz val="11"/>
        <rFont val="Noto Sans"/>
        <family val="2"/>
      </rPr>
      <t xml:space="preserve">초급이탈리아어읽기</t>
    </r>
    <r>
      <rPr>
        <sz val="11"/>
        <rFont val="돋움"/>
        <family val="3"/>
        <charset val="129"/>
      </rPr>
      <t xml:space="preserve">1</t>
    </r>
  </si>
  <si>
    <t xml:space="preserve">N06106</t>
  </si>
  <si>
    <r>
      <rPr>
        <sz val="11"/>
        <rFont val="Noto Sans"/>
        <family val="2"/>
      </rPr>
      <t xml:space="preserve">초급이탈리아어읽기</t>
    </r>
    <r>
      <rPr>
        <sz val="11"/>
        <rFont val="돋움"/>
        <family val="3"/>
        <charset val="129"/>
      </rPr>
      <t xml:space="preserve">2</t>
    </r>
  </si>
  <si>
    <t xml:space="preserve">N06215</t>
  </si>
  <si>
    <r>
      <rPr>
        <sz val="11"/>
        <rFont val="Noto Sans"/>
        <family val="2"/>
      </rPr>
      <t xml:space="preserve">이탈리아어문학작품읽기</t>
    </r>
    <r>
      <rPr>
        <sz val="11"/>
        <rFont val="돋움"/>
        <family val="3"/>
        <charset val="129"/>
      </rPr>
      <t xml:space="preserve">1</t>
    </r>
  </si>
  <si>
    <r>
      <rPr>
        <sz val="10"/>
        <rFont val="맑은 고딕"/>
        <family val="3"/>
        <charset val="129"/>
      </rPr>
      <t xml:space="preserve">2020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편입 </t>
    </r>
    <r>
      <rPr>
        <sz val="10"/>
        <rFont val="맑은 고딕"/>
        <family val="3"/>
        <charset val="129"/>
      </rPr>
      <t xml:space="preserve">2018</t>
    </r>
    <r>
      <rPr>
        <sz val="10"/>
        <rFont val="Noto Sans"/>
        <family val="2"/>
      </rPr>
      <t xml:space="preserve">학번 이후</t>
    </r>
  </si>
  <si>
    <t xml:space="preserve">N06216</t>
  </si>
  <si>
    <r>
      <rPr>
        <sz val="11"/>
        <rFont val="Noto Sans"/>
        <family val="2"/>
      </rPr>
      <t xml:space="preserve">이탈리아어문학작품읽기</t>
    </r>
    <r>
      <rPr>
        <sz val="11"/>
        <rFont val="돋움"/>
        <family val="3"/>
        <charset val="129"/>
      </rPr>
      <t xml:space="preserve">2</t>
    </r>
  </si>
  <si>
    <t xml:space="preserve">N06217</t>
  </si>
  <si>
    <t xml:space="preserve">N06218</t>
  </si>
  <si>
    <r>
      <rPr>
        <sz val="11"/>
        <rFont val="Noto Sans"/>
        <family val="2"/>
      </rPr>
      <t xml:space="preserve">전공교양토론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전공교양토론</t>
    </r>
    <r>
      <rPr>
        <sz val="11"/>
        <rFont val="돋움"/>
        <family val="3"/>
        <charset val="129"/>
      </rPr>
      <t xml:space="preserve">2</t>
    </r>
  </si>
  <si>
    <r>
      <rPr>
        <sz val="11"/>
        <rFont val="돋움"/>
        <family val="3"/>
        <charset val="129"/>
      </rPr>
      <t xml:space="preserve">EU</t>
    </r>
    <r>
      <rPr>
        <sz val="11"/>
        <rFont val="Noto Sans"/>
        <family val="2"/>
      </rPr>
      <t xml:space="preserve">전공 </t>
    </r>
  </si>
  <si>
    <t xml:space="preserve">AOQ02</t>
  </si>
  <si>
    <t xml:space="preserve">A22201</t>
  </si>
  <si>
    <t xml:space="preserve">유럽학개론</t>
  </si>
  <si>
    <r>
      <rPr>
        <sz val="10"/>
        <rFont val="Noto Sans"/>
        <family val="2"/>
      </rPr>
      <t xml:space="preserve">유럽학개론</t>
    </r>
    <r>
      <rPr>
        <sz val="10"/>
        <rFont val="맑은 고딕"/>
        <family val="3"/>
        <charset val="129"/>
      </rPr>
      <t xml:space="preserve">(2)</t>
    </r>
    <r>
      <rPr>
        <sz val="10"/>
        <rFont val="Noto Sans"/>
        <family val="2"/>
      </rPr>
      <t xml:space="preserve">도 인정</t>
    </r>
  </si>
  <si>
    <t xml:space="preserve">중국어통번역학과 </t>
  </si>
  <si>
    <t xml:space="preserve">AORA2</t>
  </si>
  <si>
    <t xml:space="preserve">O01124</t>
  </si>
  <si>
    <r>
      <rPr>
        <sz val="11"/>
        <rFont val="Noto Sans"/>
        <family val="2"/>
      </rPr>
      <t xml:space="preserve">중국어표현과통역</t>
    </r>
    <r>
      <rPr>
        <sz val="11"/>
        <rFont val="돋움"/>
        <family val="3"/>
        <charset val="129"/>
      </rPr>
      <t xml:space="preserve">(1)</t>
    </r>
  </si>
  <si>
    <r>
      <rPr>
        <sz val="10"/>
        <rFont val="Noto Sans"/>
        <family val="2"/>
      </rPr>
      <t xml:space="preserve">중국어언어실습</t>
    </r>
    <r>
      <rPr>
        <sz val="10"/>
        <rFont val="맑은 고딕"/>
        <family val="3"/>
        <charset val="129"/>
      </rPr>
      <t xml:space="preserve">(1)(O01115)</t>
    </r>
    <r>
      <rPr>
        <sz val="10"/>
        <rFont val="Noto Sans"/>
        <family val="2"/>
      </rPr>
      <t xml:space="preserve">도 인정</t>
    </r>
  </si>
  <si>
    <t xml:space="preserve">O01125</t>
  </si>
  <si>
    <r>
      <rPr>
        <sz val="11"/>
        <rFont val="Noto Sans"/>
        <family val="2"/>
      </rPr>
      <t xml:space="preserve">중국어표현과통역</t>
    </r>
    <r>
      <rPr>
        <sz val="11"/>
        <rFont val="돋움"/>
        <family val="3"/>
        <charset val="129"/>
      </rPr>
      <t xml:space="preserve">(2)</t>
    </r>
  </si>
  <si>
    <r>
      <rPr>
        <sz val="10"/>
        <rFont val="Noto Sans"/>
        <family val="2"/>
      </rPr>
      <t xml:space="preserve">중국어언어실습</t>
    </r>
    <r>
      <rPr>
        <sz val="10"/>
        <rFont val="맑은 고딕"/>
        <family val="3"/>
        <charset val="129"/>
      </rPr>
      <t xml:space="preserve">(2)(O01116)</t>
    </r>
    <r>
      <rPr>
        <sz val="10"/>
        <rFont val="Noto Sans"/>
        <family val="2"/>
      </rPr>
      <t xml:space="preserve">도 인정</t>
    </r>
  </si>
  <si>
    <t xml:space="preserve">O01201</t>
  </si>
  <si>
    <r>
      <rPr>
        <sz val="11"/>
        <rFont val="Noto Sans"/>
        <family val="2"/>
      </rPr>
      <t xml:space="preserve">중급중국어회화작문</t>
    </r>
    <r>
      <rPr>
        <sz val="11"/>
        <rFont val="돋움"/>
        <family val="3"/>
        <charset val="129"/>
      </rPr>
      <t xml:space="preserve">(1)</t>
    </r>
  </si>
  <si>
    <t xml:space="preserve">O01202</t>
  </si>
  <si>
    <r>
      <rPr>
        <sz val="11"/>
        <rFont val="Noto Sans"/>
        <family val="2"/>
      </rPr>
      <t xml:space="preserve">중급중국어회화작문</t>
    </r>
    <r>
      <rPr>
        <sz val="11"/>
        <rFont val="돋움"/>
        <family val="3"/>
        <charset val="129"/>
      </rPr>
      <t xml:space="preserve">(2)</t>
    </r>
  </si>
  <si>
    <t xml:space="preserve">O01111</t>
  </si>
  <si>
    <r>
      <rPr>
        <sz val="11"/>
        <rFont val="Noto Sans"/>
        <family val="2"/>
      </rPr>
      <t xml:space="preserve">초급중국어강독</t>
    </r>
    <r>
      <rPr>
        <sz val="11"/>
        <rFont val="돋움"/>
        <family val="3"/>
        <charset val="129"/>
      </rPr>
      <t xml:space="preserve">(1)</t>
    </r>
  </si>
  <si>
    <r>
      <rPr>
        <sz val="10"/>
        <rFont val="Noto Sans"/>
        <family val="2"/>
      </rPr>
      <t xml:space="preserve">중국어강독</t>
    </r>
    <r>
      <rPr>
        <sz val="10"/>
        <rFont val="맑은 고딕"/>
        <family val="3"/>
        <charset val="129"/>
      </rPr>
      <t xml:space="preserve">(1)</t>
    </r>
    <r>
      <rPr>
        <sz val="10"/>
        <rFont val="Noto Sans"/>
        <family val="2"/>
      </rPr>
      <t xml:space="preserve">도 인정</t>
    </r>
  </si>
  <si>
    <t xml:space="preserve">O01112</t>
  </si>
  <si>
    <r>
      <rPr>
        <sz val="11"/>
        <rFont val="Noto Sans"/>
        <family val="2"/>
      </rPr>
      <t xml:space="preserve">초급중국어강독</t>
    </r>
    <r>
      <rPr>
        <sz val="11"/>
        <rFont val="돋움"/>
        <family val="3"/>
        <charset val="129"/>
      </rPr>
      <t xml:space="preserve">(2)</t>
    </r>
  </si>
  <si>
    <r>
      <rPr>
        <sz val="10"/>
        <rFont val="Noto Sans"/>
        <family val="2"/>
      </rPr>
      <t xml:space="preserve">중국어강독</t>
    </r>
    <r>
      <rPr>
        <sz val="10"/>
        <rFont val="맑은 고딕"/>
        <family val="3"/>
        <charset val="129"/>
      </rPr>
      <t xml:space="preserve">(2)</t>
    </r>
    <r>
      <rPr>
        <sz val="10"/>
        <rFont val="Noto Sans"/>
        <family val="2"/>
      </rPr>
      <t xml:space="preserve">도 인정</t>
    </r>
  </si>
  <si>
    <t xml:space="preserve">B01201</t>
  </si>
  <si>
    <r>
      <rPr>
        <sz val="11"/>
        <rFont val="Noto Sans"/>
        <family val="2"/>
      </rPr>
      <t xml:space="preserve">중급중국어강독</t>
    </r>
    <r>
      <rPr>
        <sz val="11"/>
        <rFont val="돋움"/>
        <family val="3"/>
        <charset val="129"/>
      </rPr>
      <t xml:space="preserve">(1)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전공생 </t>
    </r>
    <r>
      <rPr>
        <sz val="10"/>
        <rFont val="맑은 고딕"/>
        <family val="3"/>
        <charset val="129"/>
      </rPr>
      <t xml:space="preserve">: 2020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편입 </t>
    </r>
    <r>
      <rPr>
        <sz val="10"/>
        <rFont val="맑은 고딕"/>
        <family val="3"/>
        <charset val="129"/>
      </rPr>
      <t xml:space="preserve">2018</t>
    </r>
    <r>
      <rPr>
        <sz val="10"/>
        <rFont val="Noto Sans"/>
        <family val="2"/>
      </rPr>
      <t xml:space="preserve">학번 이후
이중전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부전공생 </t>
    </r>
    <r>
      <rPr>
        <sz val="10"/>
        <rFont val="맑은 고딕"/>
        <family val="3"/>
        <charset val="129"/>
      </rPr>
      <t xml:space="preserve">: 2019</t>
    </r>
    <r>
      <rPr>
        <sz val="10"/>
        <rFont val="Noto Sans"/>
        <family val="2"/>
      </rPr>
      <t xml:space="preserve">학번 이후</t>
    </r>
  </si>
  <si>
    <t xml:space="preserve">B01202</t>
  </si>
  <si>
    <r>
      <rPr>
        <sz val="11"/>
        <rFont val="Noto Sans"/>
        <family val="2"/>
      </rPr>
      <t xml:space="preserve">중급중국어강독</t>
    </r>
    <r>
      <rPr>
        <sz val="11"/>
        <rFont val="돋움"/>
        <family val="3"/>
        <charset val="129"/>
      </rPr>
      <t xml:space="preserve">(2)</t>
    </r>
  </si>
  <si>
    <t xml:space="preserve">O01307</t>
  </si>
  <si>
    <r>
      <rPr>
        <sz val="11"/>
        <rFont val="Noto Sans"/>
        <family val="2"/>
      </rPr>
      <t xml:space="preserve">고급중국어회화작문</t>
    </r>
    <r>
      <rPr>
        <sz val="11"/>
        <rFont val="돋움"/>
        <family val="3"/>
        <charset val="129"/>
      </rPr>
      <t xml:space="preserve">(1)</t>
    </r>
  </si>
  <si>
    <t xml:space="preserve">O01308</t>
  </si>
  <si>
    <r>
      <rPr>
        <sz val="11"/>
        <rFont val="Noto Sans"/>
        <family val="2"/>
      </rPr>
      <t xml:space="preserve">고급중국어회화작문</t>
    </r>
    <r>
      <rPr>
        <sz val="11"/>
        <rFont val="돋움"/>
        <family val="3"/>
        <charset val="129"/>
      </rPr>
      <t xml:space="preserve">(2)</t>
    </r>
  </si>
  <si>
    <t xml:space="preserve">일본어통번역학과 </t>
  </si>
  <si>
    <t xml:space="preserve">AORB2</t>
  </si>
  <si>
    <t xml:space="preserve">B02129</t>
  </si>
  <si>
    <r>
      <rPr>
        <sz val="11"/>
        <rFont val="Noto Sans"/>
        <family val="2"/>
      </rPr>
      <t xml:space="preserve">기초작문연습</t>
    </r>
    <r>
      <rPr>
        <sz val="11"/>
        <rFont val="돋움"/>
        <family val="3"/>
        <charset val="129"/>
      </rPr>
      <t xml:space="preserve">(1)</t>
    </r>
  </si>
  <si>
    <t xml:space="preserve">B02130</t>
  </si>
  <si>
    <r>
      <rPr>
        <sz val="11"/>
        <rFont val="Noto Sans"/>
        <family val="2"/>
      </rPr>
      <t xml:space="preserve">기초작문연습</t>
    </r>
    <r>
      <rPr>
        <sz val="11"/>
        <rFont val="돋움"/>
        <family val="3"/>
        <charset val="129"/>
      </rPr>
      <t xml:space="preserve">(2)</t>
    </r>
  </si>
  <si>
    <t xml:space="preserve">O02107</t>
  </si>
  <si>
    <r>
      <rPr>
        <sz val="11"/>
        <rFont val="Noto Sans"/>
        <family val="2"/>
      </rPr>
      <t xml:space="preserve">기초회화연습</t>
    </r>
    <r>
      <rPr>
        <sz val="11"/>
        <rFont val="돋움"/>
        <family val="3"/>
        <charset val="129"/>
      </rPr>
      <t xml:space="preserve">(1)</t>
    </r>
  </si>
  <si>
    <r>
      <rPr>
        <sz val="10"/>
        <rFont val="맑은 고딕"/>
        <family val="3"/>
        <charset val="129"/>
      </rPr>
      <t xml:space="preserve">2010</t>
    </r>
    <r>
      <rPr>
        <sz val="10"/>
        <rFont val="Noto Sans"/>
        <family val="2"/>
      </rPr>
      <t xml:space="preserve">학번 이전은 초급일본어회화</t>
    </r>
    <r>
      <rPr>
        <sz val="10"/>
        <rFont val="맑은 고딕"/>
        <family val="3"/>
        <charset val="129"/>
      </rPr>
      <t xml:space="preserve">(1)(B02121)</t>
    </r>
    <r>
      <rPr>
        <sz val="10"/>
        <rFont val="Noto Sans"/>
        <family val="2"/>
      </rPr>
      <t xml:space="preserve">도 인정</t>
    </r>
  </si>
  <si>
    <t xml:space="preserve">O02108</t>
  </si>
  <si>
    <r>
      <rPr>
        <sz val="11"/>
        <rFont val="Noto Sans"/>
        <family val="2"/>
      </rPr>
      <t xml:space="preserve">기초회화연습</t>
    </r>
    <r>
      <rPr>
        <sz val="11"/>
        <rFont val="돋움"/>
        <family val="3"/>
        <charset val="129"/>
      </rPr>
      <t xml:space="preserve">(2)</t>
    </r>
  </si>
  <si>
    <r>
      <rPr>
        <sz val="10"/>
        <rFont val="맑은 고딕"/>
        <family val="3"/>
        <charset val="129"/>
      </rPr>
      <t xml:space="preserve">2010</t>
    </r>
    <r>
      <rPr>
        <sz val="10"/>
        <rFont val="Noto Sans"/>
        <family val="2"/>
      </rPr>
      <t xml:space="preserve">학번 이전은 초급일본어회화</t>
    </r>
    <r>
      <rPr>
        <sz val="10"/>
        <rFont val="맑은 고딕"/>
        <family val="3"/>
        <charset val="129"/>
      </rPr>
      <t xml:space="preserve">(2)(B02122)</t>
    </r>
    <r>
      <rPr>
        <sz val="10"/>
        <rFont val="Noto Sans"/>
        <family val="2"/>
      </rPr>
      <t xml:space="preserve">도 인정</t>
    </r>
  </si>
  <si>
    <t xml:space="preserve">B02382</t>
  </si>
  <si>
    <t xml:space="preserve">시사일본어회화</t>
  </si>
  <si>
    <t xml:space="preserve">B02371</t>
  </si>
  <si>
    <t xml:space="preserve">실용일본어회화</t>
  </si>
  <si>
    <t xml:space="preserve">O02101</t>
  </si>
  <si>
    <r>
      <rPr>
        <sz val="11"/>
        <rFont val="Noto Sans"/>
        <family val="2"/>
      </rPr>
      <t xml:space="preserve">일본어강독연습</t>
    </r>
    <r>
      <rPr>
        <sz val="11"/>
        <rFont val="돋움"/>
        <family val="3"/>
        <charset val="129"/>
      </rPr>
      <t xml:space="preserve">(1)</t>
    </r>
  </si>
  <si>
    <t xml:space="preserve">O02102</t>
  </si>
  <si>
    <r>
      <rPr>
        <sz val="11"/>
        <rFont val="Noto Sans"/>
        <family val="2"/>
      </rPr>
      <t xml:space="preserve">일본어강독연습</t>
    </r>
    <r>
      <rPr>
        <sz val="11"/>
        <rFont val="돋움"/>
        <family val="3"/>
        <charset val="129"/>
      </rPr>
      <t xml:space="preserve">(2)</t>
    </r>
  </si>
  <si>
    <t xml:space="preserve">O02103</t>
  </si>
  <si>
    <r>
      <rPr>
        <sz val="11"/>
        <rFont val="Noto Sans"/>
        <family val="2"/>
      </rPr>
      <t xml:space="preserve">일본어독해연습</t>
    </r>
    <r>
      <rPr>
        <sz val="11"/>
        <rFont val="돋움"/>
        <family val="3"/>
        <charset val="129"/>
      </rPr>
      <t xml:space="preserve">(1)</t>
    </r>
  </si>
  <si>
    <t xml:space="preserve">O02104</t>
  </si>
  <si>
    <r>
      <rPr>
        <sz val="11"/>
        <rFont val="Noto Sans"/>
        <family val="2"/>
      </rPr>
      <t xml:space="preserve">일본어독해연습</t>
    </r>
    <r>
      <rPr>
        <sz val="11"/>
        <rFont val="돋움"/>
        <family val="3"/>
        <charset val="129"/>
      </rPr>
      <t xml:space="preserve">(2)</t>
    </r>
  </si>
  <si>
    <t xml:space="preserve">O02105</t>
  </si>
  <si>
    <r>
      <rPr>
        <sz val="11"/>
        <rFont val="Noto Sans"/>
        <family val="2"/>
      </rPr>
      <t xml:space="preserve">일본어듣기연습</t>
    </r>
    <r>
      <rPr>
        <sz val="11"/>
        <rFont val="돋움"/>
        <family val="3"/>
        <charset val="129"/>
      </rPr>
      <t xml:space="preserve">(1)</t>
    </r>
  </si>
  <si>
    <t xml:space="preserve">O02106</t>
  </si>
  <si>
    <r>
      <rPr>
        <sz val="11"/>
        <rFont val="Noto Sans"/>
        <family val="2"/>
      </rPr>
      <t xml:space="preserve">일본어듣기연습</t>
    </r>
    <r>
      <rPr>
        <sz val="11"/>
        <rFont val="돋움"/>
        <family val="3"/>
        <charset val="129"/>
      </rPr>
      <t xml:space="preserve">(2)</t>
    </r>
  </si>
  <si>
    <t xml:space="preserve">B02114</t>
  </si>
  <si>
    <r>
      <rPr>
        <sz val="11"/>
        <rFont val="Noto Sans"/>
        <family val="2"/>
      </rPr>
      <t xml:space="preserve">일본어원서강독</t>
    </r>
    <r>
      <rPr>
        <sz val="11"/>
        <rFont val="돋움"/>
        <family val="3"/>
        <charset val="129"/>
      </rPr>
      <t xml:space="preserve">(1)</t>
    </r>
  </si>
  <si>
    <t xml:space="preserve">B02115</t>
  </si>
  <si>
    <r>
      <rPr>
        <sz val="11"/>
        <rFont val="Noto Sans"/>
        <family val="2"/>
      </rPr>
      <t xml:space="preserve">일본어원서강독</t>
    </r>
    <r>
      <rPr>
        <sz val="11"/>
        <rFont val="돋움"/>
        <family val="3"/>
        <charset val="129"/>
      </rPr>
      <t xml:space="preserve">(2)</t>
    </r>
  </si>
  <si>
    <t xml:space="preserve">B02116</t>
  </si>
  <si>
    <r>
      <rPr>
        <sz val="11"/>
        <rFont val="Noto Sans"/>
        <family val="2"/>
      </rPr>
      <t xml:space="preserve">일본어원서독해</t>
    </r>
    <r>
      <rPr>
        <sz val="11"/>
        <rFont val="돋움"/>
        <family val="3"/>
        <charset val="129"/>
      </rPr>
      <t xml:space="preserve">(1)</t>
    </r>
  </si>
  <si>
    <t xml:space="preserve">B02119</t>
  </si>
  <si>
    <r>
      <rPr>
        <sz val="11"/>
        <rFont val="Noto Sans"/>
        <family val="2"/>
      </rPr>
      <t xml:space="preserve">일본어원서독해</t>
    </r>
    <r>
      <rPr>
        <sz val="11"/>
        <rFont val="돋움"/>
        <family val="3"/>
        <charset val="129"/>
      </rPr>
      <t xml:space="preserve">(2)</t>
    </r>
  </si>
  <si>
    <t xml:space="preserve">B02211</t>
  </si>
  <si>
    <r>
      <rPr>
        <sz val="11"/>
        <rFont val="Noto Sans"/>
        <family val="2"/>
      </rPr>
      <t xml:space="preserve">중급일본어회화</t>
    </r>
    <r>
      <rPr>
        <sz val="11"/>
        <rFont val="돋움"/>
        <family val="3"/>
        <charset val="129"/>
      </rPr>
      <t xml:space="preserve">(1)</t>
    </r>
  </si>
  <si>
    <t xml:space="preserve">B02212</t>
  </si>
  <si>
    <r>
      <rPr>
        <sz val="11"/>
        <rFont val="Noto Sans"/>
        <family val="2"/>
      </rPr>
      <t xml:space="preserve">중급일본어회화</t>
    </r>
    <r>
      <rPr>
        <sz val="11"/>
        <rFont val="돋움"/>
        <family val="3"/>
        <charset val="129"/>
      </rPr>
      <t xml:space="preserve">(2)</t>
    </r>
  </si>
  <si>
    <t xml:space="preserve">아랍어통번역학과 </t>
  </si>
  <si>
    <t xml:space="preserve">AORG2</t>
  </si>
  <si>
    <t xml:space="preserve">O04409</t>
  </si>
  <si>
    <t xml:space="preserve">고급실무아랍어</t>
  </si>
  <si>
    <t xml:space="preserve">O04422</t>
  </si>
  <si>
    <t xml:space="preserve">아랍무역실무</t>
  </si>
  <si>
    <t xml:space="preserve">B04456</t>
  </si>
  <si>
    <t xml:space="preserve">아랍어구어체연구</t>
  </si>
  <si>
    <t xml:space="preserve">O04101</t>
  </si>
  <si>
    <r>
      <rPr>
        <sz val="11"/>
        <rFont val="Noto Sans"/>
        <family val="2"/>
      </rPr>
      <t xml:space="preserve">초급아랍어쓰기</t>
    </r>
    <r>
      <rPr>
        <sz val="11"/>
        <rFont val="돋움"/>
        <family val="3"/>
        <charset val="129"/>
      </rPr>
      <t xml:space="preserve">(1)</t>
    </r>
  </si>
  <si>
    <r>
      <rPr>
        <sz val="10"/>
        <rFont val="맑은 고딕"/>
        <family val="3"/>
        <charset val="129"/>
      </rPr>
      <t xml:space="preserve">2008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아랍어문장분석</t>
    </r>
    <r>
      <rPr>
        <sz val="10"/>
        <rFont val="맑은 고딕"/>
        <family val="3"/>
        <charset val="129"/>
      </rPr>
      <t xml:space="preserve">1(1)</t>
    </r>
    <r>
      <rPr>
        <sz val="10"/>
        <rFont val="Noto Sans"/>
        <family val="2"/>
      </rPr>
      <t xml:space="preserve">도 인정</t>
    </r>
  </si>
  <si>
    <t xml:space="preserve">O04102</t>
  </si>
  <si>
    <r>
      <rPr>
        <sz val="11"/>
        <rFont val="Noto Sans"/>
        <family val="2"/>
      </rPr>
      <t xml:space="preserve">초급아랍어쓰기</t>
    </r>
    <r>
      <rPr>
        <sz val="11"/>
        <rFont val="돋움"/>
        <family val="3"/>
        <charset val="129"/>
      </rPr>
      <t xml:space="preserve">(2)</t>
    </r>
  </si>
  <si>
    <r>
      <rPr>
        <sz val="10"/>
        <rFont val="맑은 고딕"/>
        <family val="3"/>
        <charset val="129"/>
      </rPr>
      <t xml:space="preserve">2008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아랍어문장분석</t>
    </r>
    <r>
      <rPr>
        <sz val="10"/>
        <rFont val="맑은 고딕"/>
        <family val="3"/>
        <charset val="129"/>
      </rPr>
      <t xml:space="preserve">1(2)</t>
    </r>
    <r>
      <rPr>
        <sz val="10"/>
        <rFont val="Noto Sans"/>
        <family val="2"/>
      </rPr>
      <t xml:space="preserve">도 인정</t>
    </r>
  </si>
  <si>
    <t xml:space="preserve">B04102</t>
  </si>
  <si>
    <r>
      <rPr>
        <sz val="10"/>
        <rFont val="Noto Sans"/>
        <family val="2"/>
      </rPr>
      <t xml:space="preserve">중급아랍어문법</t>
    </r>
    <r>
      <rPr>
        <sz val="11"/>
        <rFont val="돋움"/>
        <family val="3"/>
        <charset val="129"/>
      </rPr>
      <t xml:space="preserve">(1)</t>
    </r>
  </si>
  <si>
    <r>
      <rPr>
        <sz val="10"/>
        <rFont val="맑은 고딕"/>
        <family val="3"/>
        <charset val="129"/>
      </rPr>
      <t xml:space="preserve">2017</t>
    </r>
    <r>
      <rPr>
        <sz val="10"/>
        <rFont val="Noto Sans"/>
        <family val="2"/>
      </rPr>
      <t xml:space="preserve">학번 이후</t>
    </r>
  </si>
  <si>
    <t xml:space="preserve">B04112</t>
  </si>
  <si>
    <r>
      <rPr>
        <sz val="11"/>
        <rFont val="Noto Sans"/>
        <family val="2"/>
      </rPr>
      <t xml:space="preserve">중급아랍어문법</t>
    </r>
    <r>
      <rPr>
        <sz val="11"/>
        <rFont val="돋움"/>
        <family val="3"/>
        <charset val="129"/>
      </rPr>
      <t xml:space="preserve">(2)</t>
    </r>
  </si>
  <si>
    <t xml:space="preserve">B04223</t>
  </si>
  <si>
    <r>
      <rPr>
        <sz val="11"/>
        <rFont val="Noto Sans"/>
        <family val="2"/>
      </rPr>
      <t xml:space="preserve">중급아랍어회화</t>
    </r>
    <r>
      <rPr>
        <sz val="11"/>
        <rFont val="돋움"/>
        <family val="3"/>
        <charset val="129"/>
      </rPr>
      <t xml:space="preserve">(1)</t>
    </r>
  </si>
  <si>
    <t xml:space="preserve">B04224</t>
  </si>
  <si>
    <r>
      <rPr>
        <sz val="11"/>
        <rFont val="Noto Sans"/>
        <family val="2"/>
      </rPr>
      <t xml:space="preserve">중급아랍어회화</t>
    </r>
    <r>
      <rPr>
        <sz val="11"/>
        <rFont val="돋움"/>
        <family val="3"/>
        <charset val="129"/>
      </rPr>
      <t xml:space="preserve">(2)</t>
    </r>
  </si>
  <si>
    <r>
      <rPr>
        <sz val="11"/>
        <rFont val="Noto Sans"/>
        <family val="2"/>
      </rPr>
      <t xml:space="preserve">말레이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인도네시아어통번역학과</t>
    </r>
  </si>
  <si>
    <t xml:space="preserve">O03115</t>
  </si>
  <si>
    <r>
      <rPr>
        <sz val="11"/>
        <rFont val="Noto Sans"/>
        <family val="2"/>
      </rPr>
      <t xml:space="preserve">초급마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인어텍스트연습</t>
    </r>
    <r>
      <rPr>
        <sz val="11"/>
        <rFont val="돋움"/>
        <family val="3"/>
        <charset val="129"/>
      </rPr>
      <t xml:space="preserve">(1)</t>
    </r>
  </si>
  <si>
    <r>
      <rPr>
        <sz val="10"/>
        <rFont val="맑은 고딕"/>
        <family val="3"/>
        <charset val="129"/>
      </rPr>
      <t xml:space="preserve">2021</t>
    </r>
    <r>
      <rPr>
        <sz val="10"/>
        <rFont val="Noto Sans"/>
        <family val="2"/>
      </rPr>
      <t xml:space="preserve">학번 이후</t>
    </r>
  </si>
  <si>
    <t xml:space="preserve">O03116</t>
  </si>
  <si>
    <r>
      <rPr>
        <sz val="11"/>
        <rFont val="Noto Sans"/>
        <family val="2"/>
      </rPr>
      <t xml:space="preserve">초급마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인어텍스트연습</t>
    </r>
    <r>
      <rPr>
        <sz val="11"/>
        <rFont val="돋움"/>
        <family val="3"/>
        <charset val="129"/>
      </rPr>
      <t xml:space="preserve">(2)</t>
    </r>
  </si>
  <si>
    <r>
      <rPr>
        <sz val="10"/>
        <rFont val="맑은 고딕"/>
        <family val="3"/>
        <charset val="129"/>
      </rPr>
      <t xml:space="preserve">2020</t>
    </r>
    <r>
      <rPr>
        <sz val="10"/>
        <rFont val="Noto Sans"/>
        <family val="2"/>
      </rPr>
      <t xml:space="preserve">학번 이후</t>
    </r>
  </si>
  <si>
    <t xml:space="preserve">동유럽학대학</t>
  </si>
  <si>
    <t xml:space="preserve">폴란드어과 </t>
  </si>
  <si>
    <t xml:space="preserve">APB02</t>
  </si>
  <si>
    <t xml:space="preserve">N10108</t>
  </si>
  <si>
    <r>
      <rPr>
        <sz val="11"/>
        <rFont val="Noto Sans"/>
        <family val="2"/>
      </rPr>
      <t xml:space="preserve">폴란드어</t>
    </r>
    <r>
      <rPr>
        <sz val="11"/>
        <rFont val="돋움"/>
        <family val="3"/>
        <charset val="129"/>
      </rPr>
      <t xml:space="preserve">A2</t>
    </r>
    <r>
      <rPr>
        <sz val="11"/>
        <rFont val="Noto Sans"/>
        <family val="2"/>
      </rPr>
      <t xml:space="preserve">말하기</t>
    </r>
    <r>
      <rPr>
        <sz val="11"/>
        <rFont val="돋움"/>
        <family val="3"/>
        <charset val="129"/>
      </rPr>
      <t xml:space="preserve">(1)</t>
    </r>
  </si>
  <si>
    <r>
      <rPr>
        <sz val="10"/>
        <rFont val="Noto Sans"/>
        <family val="2"/>
      </rPr>
      <t xml:space="preserve">중급폴란드어회화</t>
    </r>
    <r>
      <rPr>
        <sz val="10"/>
        <rFont val="맑은 고딕"/>
        <family val="3"/>
        <charset val="129"/>
      </rPr>
      <t xml:space="preserve">(1)</t>
    </r>
    <r>
      <rPr>
        <sz val="10"/>
        <rFont val="Noto Sans"/>
        <family val="2"/>
      </rPr>
      <t xml:space="preserve">도 인정</t>
    </r>
  </si>
  <si>
    <t xml:space="preserve">N10118</t>
  </si>
  <si>
    <r>
      <rPr>
        <sz val="11"/>
        <rFont val="Noto Sans"/>
        <family val="2"/>
      </rPr>
      <t xml:space="preserve">폴란드어</t>
    </r>
    <r>
      <rPr>
        <sz val="11"/>
        <rFont val="돋움"/>
        <family val="3"/>
        <charset val="129"/>
      </rPr>
      <t xml:space="preserve">A2</t>
    </r>
    <r>
      <rPr>
        <sz val="11"/>
        <rFont val="Noto Sans"/>
        <family val="2"/>
      </rPr>
      <t xml:space="preserve">말하기</t>
    </r>
    <r>
      <rPr>
        <sz val="11"/>
        <rFont val="돋움"/>
        <family val="3"/>
        <charset val="129"/>
      </rPr>
      <t xml:space="preserve">(2)</t>
    </r>
  </si>
  <si>
    <r>
      <rPr>
        <sz val="10"/>
        <rFont val="Noto Sans"/>
        <family val="2"/>
      </rPr>
      <t xml:space="preserve">중급폴란드어회화</t>
    </r>
    <r>
      <rPr>
        <sz val="10"/>
        <rFont val="맑은 고딕"/>
        <family val="3"/>
        <charset val="129"/>
      </rPr>
      <t xml:space="preserve">(2)</t>
    </r>
    <r>
      <rPr>
        <sz val="10"/>
        <rFont val="Noto Sans"/>
        <family val="2"/>
      </rPr>
      <t xml:space="preserve">도 인정</t>
    </r>
  </si>
  <si>
    <t xml:space="preserve">N10107</t>
  </si>
  <si>
    <r>
      <rPr>
        <sz val="11"/>
        <rFont val="Noto Sans"/>
        <family val="2"/>
      </rPr>
      <t xml:space="preserve">폴란드어</t>
    </r>
    <r>
      <rPr>
        <sz val="11"/>
        <rFont val="돋움"/>
        <family val="3"/>
        <charset val="129"/>
      </rPr>
      <t xml:space="preserve">A1</t>
    </r>
    <r>
      <rPr>
        <sz val="11"/>
        <rFont val="Noto Sans"/>
        <family val="2"/>
      </rPr>
      <t xml:space="preserve">말하기</t>
    </r>
    <r>
      <rPr>
        <sz val="11"/>
        <rFont val="돋움"/>
        <family val="3"/>
        <charset val="129"/>
      </rPr>
      <t xml:space="preserve">(1)</t>
    </r>
  </si>
  <si>
    <r>
      <rPr>
        <sz val="10"/>
        <rFont val="Noto Sans"/>
        <family val="2"/>
      </rPr>
      <t xml:space="preserve">초급폴란드어회화</t>
    </r>
    <r>
      <rPr>
        <sz val="10"/>
        <rFont val="맑은 고딕"/>
        <family val="3"/>
        <charset val="129"/>
      </rPr>
      <t xml:space="preserve">(1)</t>
    </r>
    <r>
      <rPr>
        <sz val="10"/>
        <rFont val="Noto Sans"/>
        <family val="2"/>
      </rPr>
      <t xml:space="preserve">도 인정</t>
    </r>
  </si>
  <si>
    <t xml:space="preserve">N10117</t>
  </si>
  <si>
    <r>
      <rPr>
        <sz val="11"/>
        <rFont val="Noto Sans"/>
        <family val="2"/>
      </rPr>
      <t xml:space="preserve">폴란드어</t>
    </r>
    <r>
      <rPr>
        <sz val="11"/>
        <rFont val="돋움"/>
        <family val="3"/>
        <charset val="129"/>
      </rPr>
      <t xml:space="preserve">A1</t>
    </r>
    <r>
      <rPr>
        <sz val="11"/>
        <rFont val="Noto Sans"/>
        <family val="2"/>
      </rPr>
      <t xml:space="preserve">말하기</t>
    </r>
    <r>
      <rPr>
        <sz val="11"/>
        <rFont val="돋움"/>
        <family val="3"/>
        <charset val="129"/>
      </rPr>
      <t xml:space="preserve">(2)</t>
    </r>
  </si>
  <si>
    <r>
      <rPr>
        <sz val="10"/>
        <rFont val="Noto Sans"/>
        <family val="2"/>
      </rPr>
      <t xml:space="preserve">초급폴란드어회화</t>
    </r>
    <r>
      <rPr>
        <sz val="10"/>
        <rFont val="맑은 고딕"/>
        <family val="3"/>
        <charset val="129"/>
      </rPr>
      <t xml:space="preserve">(2)</t>
    </r>
    <r>
      <rPr>
        <sz val="10"/>
        <rFont val="Noto Sans"/>
        <family val="2"/>
      </rPr>
      <t xml:space="preserve">도 인정</t>
    </r>
  </si>
  <si>
    <t xml:space="preserve">루마니아어과 </t>
  </si>
  <si>
    <t xml:space="preserve">APC02</t>
  </si>
  <si>
    <t xml:space="preserve">N11371</t>
  </si>
  <si>
    <r>
      <rPr>
        <sz val="11"/>
        <rFont val="Noto Sans"/>
        <family val="2"/>
      </rPr>
      <t xml:space="preserve">고급루마니아어회화</t>
    </r>
    <r>
      <rPr>
        <sz val="11"/>
        <rFont val="돋움"/>
        <family val="3"/>
        <charset val="129"/>
      </rPr>
      <t xml:space="preserve">(1)</t>
    </r>
  </si>
  <si>
    <t xml:space="preserve">N11372</t>
  </si>
  <si>
    <r>
      <rPr>
        <sz val="11"/>
        <rFont val="Noto Sans"/>
        <family val="2"/>
      </rPr>
      <t xml:space="preserve">고급루마니아어회화</t>
    </r>
    <r>
      <rPr>
        <sz val="11"/>
        <rFont val="돋움"/>
        <family val="3"/>
        <charset val="129"/>
      </rPr>
      <t xml:space="preserve">(2)</t>
    </r>
  </si>
  <si>
    <t xml:space="preserve">N11106</t>
  </si>
  <si>
    <r>
      <rPr>
        <sz val="11"/>
        <rFont val="Noto Sans"/>
        <family val="2"/>
      </rPr>
      <t xml:space="preserve">중급루마니아어회화</t>
    </r>
    <r>
      <rPr>
        <sz val="11"/>
        <rFont val="돋움"/>
        <family val="3"/>
        <charset val="129"/>
      </rPr>
      <t xml:space="preserve">(1)</t>
    </r>
  </si>
  <si>
    <t xml:space="preserve">N11116</t>
  </si>
  <si>
    <r>
      <rPr>
        <sz val="11"/>
        <rFont val="Noto Sans"/>
        <family val="2"/>
      </rPr>
      <t xml:space="preserve">중급루마니아어회화</t>
    </r>
    <r>
      <rPr>
        <sz val="11"/>
        <rFont val="돋움"/>
        <family val="3"/>
        <charset val="129"/>
      </rPr>
      <t xml:space="preserve">(2)</t>
    </r>
  </si>
  <si>
    <t xml:space="preserve">N11105</t>
  </si>
  <si>
    <r>
      <rPr>
        <sz val="11"/>
        <rFont val="Noto Sans"/>
        <family val="2"/>
      </rPr>
      <t xml:space="preserve">초급루마니아어회화</t>
    </r>
    <r>
      <rPr>
        <sz val="11"/>
        <rFont val="돋움"/>
        <family val="3"/>
        <charset val="129"/>
      </rPr>
      <t xml:space="preserve">(1)</t>
    </r>
  </si>
  <si>
    <t xml:space="preserve">N11115</t>
  </si>
  <si>
    <r>
      <rPr>
        <sz val="11"/>
        <rFont val="Noto Sans"/>
        <family val="2"/>
      </rPr>
      <t xml:space="preserve">초급루마니아어회화</t>
    </r>
    <r>
      <rPr>
        <sz val="11"/>
        <rFont val="돋움"/>
        <family val="3"/>
        <charset val="129"/>
      </rPr>
      <t xml:space="preserve">(2)</t>
    </r>
  </si>
  <si>
    <r>
      <rPr>
        <sz val="11"/>
        <rFont val="Noto Sans"/>
        <family val="2"/>
      </rPr>
      <t xml:space="preserve">체코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슬로바키아어과 </t>
    </r>
  </si>
  <si>
    <t xml:space="preserve">APD02</t>
  </si>
  <si>
    <t xml:space="preserve">N12108</t>
  </si>
  <si>
    <t xml:space="preserve">기초슬로바키아어</t>
  </si>
  <si>
    <r>
      <rPr>
        <sz val="10"/>
        <rFont val="맑은 고딕"/>
        <family val="3"/>
        <charset val="129"/>
      </rPr>
      <t xml:space="preserve">2014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체코어발음과듣기연습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도 인정</t>
    </r>
  </si>
  <si>
    <t xml:space="preserve">N12205</t>
  </si>
  <si>
    <r>
      <rPr>
        <sz val="11"/>
        <rFont val="Noto Sans"/>
        <family val="2"/>
      </rPr>
      <t xml:space="preserve">중급체코어회화</t>
    </r>
    <r>
      <rPr>
        <sz val="11"/>
        <rFont val="돋움"/>
        <family val="3"/>
        <charset val="129"/>
      </rPr>
      <t xml:space="preserve">1</t>
    </r>
  </si>
  <si>
    <t xml:space="preserve">N12206</t>
  </si>
  <si>
    <r>
      <rPr>
        <sz val="11"/>
        <rFont val="Noto Sans"/>
        <family val="2"/>
      </rPr>
      <t xml:space="preserve">중급체코어회화</t>
    </r>
    <r>
      <rPr>
        <sz val="11"/>
        <rFont val="돋움"/>
        <family val="3"/>
        <charset val="129"/>
      </rPr>
      <t xml:space="preserve">2</t>
    </r>
  </si>
  <si>
    <t xml:space="preserve">N12107</t>
  </si>
  <si>
    <r>
      <rPr>
        <sz val="11"/>
        <rFont val="Noto Sans"/>
        <family val="2"/>
      </rPr>
      <t xml:space="preserve">체코어발음과듣기연습</t>
    </r>
    <r>
      <rPr>
        <sz val="11"/>
        <rFont val="돋움"/>
        <family val="3"/>
        <charset val="129"/>
      </rPr>
      <t xml:space="preserve">1</t>
    </r>
  </si>
  <si>
    <t xml:space="preserve">N12121</t>
  </si>
  <si>
    <r>
      <rPr>
        <sz val="11"/>
        <rFont val="Noto Sans"/>
        <family val="2"/>
      </rPr>
      <t xml:space="preserve">초급체코어문법작문</t>
    </r>
    <r>
      <rPr>
        <sz val="11"/>
        <rFont val="돋움"/>
        <family val="3"/>
        <charset val="129"/>
      </rPr>
      <t xml:space="preserve">1</t>
    </r>
  </si>
  <si>
    <r>
      <rPr>
        <sz val="10"/>
        <rFont val="맑은 고딕"/>
        <family val="3"/>
        <charset val="129"/>
      </rPr>
      <t xml:space="preserve">2014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초급체코어문법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도 인정</t>
    </r>
  </si>
  <si>
    <t xml:space="preserve">N12122</t>
  </si>
  <si>
    <r>
      <rPr>
        <sz val="11"/>
        <rFont val="Noto Sans"/>
        <family val="2"/>
      </rPr>
      <t xml:space="preserve">초급체코어문법작문</t>
    </r>
    <r>
      <rPr>
        <sz val="11"/>
        <rFont val="돋움"/>
        <family val="3"/>
        <charset val="129"/>
      </rPr>
      <t xml:space="preserve">2</t>
    </r>
  </si>
  <si>
    <r>
      <rPr>
        <sz val="10"/>
        <rFont val="맑은 고딕"/>
        <family val="3"/>
        <charset val="129"/>
      </rPr>
      <t xml:space="preserve">2014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초급체코어문법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도 인정</t>
    </r>
  </si>
  <si>
    <t xml:space="preserve">N12119</t>
  </si>
  <si>
    <r>
      <rPr>
        <sz val="11"/>
        <rFont val="Noto Sans"/>
        <family val="2"/>
      </rPr>
      <t xml:space="preserve">초급체코어통번역연습</t>
    </r>
    <r>
      <rPr>
        <sz val="11"/>
        <rFont val="돋움"/>
        <family val="3"/>
        <charset val="129"/>
      </rPr>
      <t xml:space="preserve">1</t>
    </r>
  </si>
  <si>
    <r>
      <rPr>
        <sz val="10"/>
        <rFont val="맑은 고딕"/>
        <family val="3"/>
        <charset val="129"/>
      </rPr>
      <t xml:space="preserve">2014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초급체코어작문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도 인정</t>
    </r>
  </si>
  <si>
    <t xml:space="preserve">N12120</t>
  </si>
  <si>
    <r>
      <rPr>
        <sz val="11"/>
        <rFont val="Noto Sans"/>
        <family val="2"/>
      </rPr>
      <t xml:space="preserve">초급체코어통번역연습</t>
    </r>
    <r>
      <rPr>
        <sz val="11"/>
        <rFont val="돋움"/>
        <family val="3"/>
        <charset val="129"/>
      </rPr>
      <t xml:space="preserve">2</t>
    </r>
  </si>
  <si>
    <r>
      <rPr>
        <sz val="10"/>
        <rFont val="맑은 고딕"/>
        <family val="3"/>
        <charset val="129"/>
      </rPr>
      <t xml:space="preserve">2014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초급체코어작문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도 인정</t>
    </r>
  </si>
  <si>
    <t xml:space="preserve">N12115</t>
  </si>
  <si>
    <r>
      <rPr>
        <sz val="11"/>
        <rFont val="Noto Sans"/>
        <family val="2"/>
      </rPr>
      <t xml:space="preserve">초급체코어회화</t>
    </r>
    <r>
      <rPr>
        <sz val="11"/>
        <rFont val="돋움"/>
        <family val="3"/>
        <charset val="129"/>
      </rPr>
      <t xml:space="preserve">1</t>
    </r>
  </si>
  <si>
    <t xml:space="preserve">N12116</t>
  </si>
  <si>
    <r>
      <rPr>
        <sz val="11"/>
        <rFont val="Noto Sans"/>
        <family val="2"/>
      </rPr>
      <t xml:space="preserve">초급체코어회화</t>
    </r>
    <r>
      <rPr>
        <sz val="11"/>
        <rFont val="돋움"/>
        <family val="3"/>
        <charset val="129"/>
      </rPr>
      <t xml:space="preserve">2</t>
    </r>
  </si>
  <si>
    <t xml:space="preserve">헝가리어과 </t>
  </si>
  <si>
    <t xml:space="preserve">APE02</t>
  </si>
  <si>
    <t xml:space="preserve">N13104</t>
  </si>
  <si>
    <r>
      <rPr>
        <sz val="11"/>
        <rFont val="Noto Sans"/>
        <family val="2"/>
      </rPr>
      <t xml:space="preserve">중급헝가리어문법작문</t>
    </r>
    <r>
      <rPr>
        <sz val="11"/>
        <rFont val="돋움"/>
        <family val="3"/>
        <charset val="129"/>
      </rPr>
      <t xml:space="preserve">(1)</t>
    </r>
  </si>
  <si>
    <t xml:space="preserve">N13114</t>
  </si>
  <si>
    <r>
      <rPr>
        <sz val="11"/>
        <rFont val="Noto Sans"/>
        <family val="2"/>
      </rPr>
      <t xml:space="preserve">중급헝가리어문법작문</t>
    </r>
    <r>
      <rPr>
        <sz val="11"/>
        <rFont val="돋움"/>
        <family val="3"/>
        <charset val="129"/>
      </rPr>
      <t xml:space="preserve">(2)</t>
    </r>
  </si>
  <si>
    <t xml:space="preserve">N13201</t>
  </si>
  <si>
    <r>
      <rPr>
        <sz val="10"/>
        <rFont val="Noto Sans"/>
        <family val="2"/>
      </rPr>
      <t xml:space="preserve">중급헝가리어번역연습</t>
    </r>
    <r>
      <rPr>
        <sz val="11"/>
        <rFont val="돋움"/>
        <family val="3"/>
        <charset val="129"/>
      </rPr>
      <t xml:space="preserve">(1)</t>
    </r>
  </si>
  <si>
    <t xml:space="preserve">시스템 미반영</t>
  </si>
  <si>
    <t xml:space="preserve">N13202</t>
  </si>
  <si>
    <r>
      <rPr>
        <sz val="10"/>
        <rFont val="Noto Sans"/>
        <family val="2"/>
      </rPr>
      <t xml:space="preserve">중급헝가리어번역연습</t>
    </r>
    <r>
      <rPr>
        <sz val="11"/>
        <rFont val="돋움"/>
        <family val="3"/>
        <charset val="129"/>
      </rPr>
      <t xml:space="preserve">(2)</t>
    </r>
  </si>
  <si>
    <t xml:space="preserve">N13106</t>
  </si>
  <si>
    <r>
      <rPr>
        <sz val="11"/>
        <rFont val="Noto Sans"/>
        <family val="2"/>
      </rPr>
      <t xml:space="preserve">중급헝가리어회화</t>
    </r>
    <r>
      <rPr>
        <sz val="11"/>
        <rFont val="돋움"/>
        <family val="3"/>
        <charset val="129"/>
      </rPr>
      <t xml:space="preserve">(1)</t>
    </r>
  </si>
  <si>
    <t xml:space="preserve">N13116</t>
  </si>
  <si>
    <r>
      <rPr>
        <sz val="11"/>
        <rFont val="Noto Sans"/>
        <family val="2"/>
      </rPr>
      <t xml:space="preserve">중급헝가리어회화</t>
    </r>
    <r>
      <rPr>
        <sz val="11"/>
        <rFont val="돋움"/>
        <family val="3"/>
        <charset val="129"/>
      </rPr>
      <t xml:space="preserve">(2)</t>
    </r>
  </si>
  <si>
    <t xml:space="preserve">N13105</t>
  </si>
  <si>
    <r>
      <rPr>
        <sz val="11"/>
        <rFont val="Noto Sans"/>
        <family val="2"/>
      </rPr>
      <t xml:space="preserve">초급헝가리어회화</t>
    </r>
    <r>
      <rPr>
        <sz val="11"/>
        <rFont val="돋움"/>
        <family val="3"/>
        <charset val="129"/>
      </rPr>
      <t xml:space="preserve">(1)</t>
    </r>
  </si>
  <si>
    <t xml:space="preserve">N13115</t>
  </si>
  <si>
    <r>
      <rPr>
        <sz val="11"/>
        <rFont val="Noto Sans"/>
        <family val="2"/>
      </rPr>
      <t xml:space="preserve">초급헝가리어회화</t>
    </r>
    <r>
      <rPr>
        <sz val="11"/>
        <rFont val="돋움"/>
        <family val="3"/>
        <charset val="129"/>
      </rPr>
      <t xml:space="preserve">(2)</t>
    </r>
  </si>
  <si>
    <t xml:space="preserve">N13123</t>
  </si>
  <si>
    <r>
      <rPr>
        <sz val="11"/>
        <rFont val="Noto Sans"/>
        <family val="2"/>
      </rPr>
      <t xml:space="preserve">초급헝가리어번역연습</t>
    </r>
    <r>
      <rPr>
        <sz val="11"/>
        <rFont val="돋움"/>
        <family val="3"/>
        <charset val="129"/>
      </rPr>
      <t xml:space="preserve">(1)</t>
    </r>
  </si>
  <si>
    <t xml:space="preserve">N13124</t>
  </si>
  <si>
    <r>
      <rPr>
        <sz val="11"/>
        <rFont val="Noto Sans"/>
        <family val="2"/>
      </rPr>
      <t xml:space="preserve">초급헝가리어번역연습</t>
    </r>
    <r>
      <rPr>
        <sz val="11"/>
        <rFont val="돋움"/>
        <family val="3"/>
        <charset val="129"/>
      </rPr>
      <t xml:space="preserve">(2)</t>
    </r>
  </si>
  <si>
    <t xml:space="preserve">N13110</t>
  </si>
  <si>
    <t xml:space="preserve">헝가리개관</t>
  </si>
  <si>
    <t xml:space="preserve">N13122</t>
  </si>
  <si>
    <r>
      <rPr>
        <sz val="11"/>
        <rFont val="Noto Sans"/>
        <family val="2"/>
      </rPr>
      <t xml:space="preserve">초급시청각헝가리어</t>
    </r>
    <r>
      <rPr>
        <sz val="11"/>
        <rFont val="돋움"/>
        <family val="3"/>
        <charset val="129"/>
      </rPr>
      <t xml:space="preserve">(2)</t>
    </r>
  </si>
  <si>
    <r>
      <rPr>
        <sz val="11"/>
        <rFont val="Noto Sans"/>
        <family val="2"/>
      </rPr>
      <t xml:space="preserve">세르비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크로아티아어과 </t>
    </r>
  </si>
  <si>
    <t xml:space="preserve">APF02</t>
  </si>
  <si>
    <t xml:space="preserve">N14207</t>
  </si>
  <si>
    <r>
      <rPr>
        <sz val="10"/>
        <rFont val="Noto Sans"/>
        <family val="2"/>
      </rPr>
      <t xml:space="preserve">세</t>
    </r>
    <r>
      <rPr>
        <sz val="11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크어문법</t>
    </r>
    <r>
      <rPr>
        <sz val="11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세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크어문법쓰기</t>
    </r>
    <r>
      <rPr>
        <sz val="10"/>
        <rFont val="맑은 고딕"/>
        <family val="3"/>
        <charset val="129"/>
      </rPr>
      <t xml:space="preserve">1, </t>
    </r>
    <r>
      <rPr>
        <sz val="10"/>
        <rFont val="Noto Sans"/>
        <family val="2"/>
      </rPr>
      <t xml:space="preserve">세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크어문법작문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도 인정</t>
    </r>
  </si>
  <si>
    <t xml:space="preserve">N14131</t>
  </si>
  <si>
    <r>
      <rPr>
        <sz val="11"/>
        <rFont val="Noto Sans"/>
        <family val="2"/>
      </rPr>
      <t xml:space="preserve">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크어문법</t>
    </r>
    <r>
      <rPr>
        <sz val="11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세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크어문법쓰기</t>
    </r>
    <r>
      <rPr>
        <sz val="10"/>
        <rFont val="맑은 고딕"/>
        <family val="3"/>
        <charset val="129"/>
      </rPr>
      <t xml:space="preserve">2, </t>
    </r>
    <r>
      <rPr>
        <sz val="10"/>
        <rFont val="Noto Sans"/>
        <family val="2"/>
      </rPr>
      <t xml:space="preserve">세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크어문법작문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도 인정</t>
    </r>
  </si>
  <si>
    <t xml:space="preserve">N14119</t>
  </si>
  <si>
    <r>
      <rPr>
        <sz val="11"/>
        <rFont val="Noto Sans"/>
        <family val="2"/>
      </rPr>
      <t xml:space="preserve">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크어문법</t>
    </r>
    <r>
      <rPr>
        <sz val="11"/>
        <rFont val="돋움"/>
        <family val="3"/>
        <charset val="129"/>
      </rPr>
      <t xml:space="preserve">3</t>
    </r>
  </si>
  <si>
    <r>
      <rPr>
        <sz val="10"/>
        <rFont val="Noto Sans"/>
        <family val="2"/>
      </rPr>
      <t xml:space="preserve">세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크어문법쓰기</t>
    </r>
    <r>
      <rPr>
        <sz val="10"/>
        <rFont val="맑은 고딕"/>
        <family val="3"/>
        <charset val="129"/>
      </rPr>
      <t xml:space="preserve">3, </t>
    </r>
    <r>
      <rPr>
        <sz val="10"/>
        <rFont val="Noto Sans"/>
        <family val="2"/>
      </rPr>
      <t xml:space="preserve">세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크어문법작문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도 인정</t>
    </r>
  </si>
  <si>
    <t xml:space="preserve">N14229</t>
  </si>
  <si>
    <r>
      <rPr>
        <sz val="11"/>
        <rFont val="Noto Sans"/>
        <family val="2"/>
      </rPr>
      <t xml:space="preserve">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크어문법</t>
    </r>
    <r>
      <rPr>
        <sz val="11"/>
        <rFont val="돋움"/>
        <family val="3"/>
        <charset val="129"/>
      </rPr>
      <t xml:space="preserve">4</t>
    </r>
  </si>
  <si>
    <r>
      <rPr>
        <sz val="10"/>
        <rFont val="Noto Sans"/>
        <family val="2"/>
      </rPr>
      <t xml:space="preserve">세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크어문법쓰기</t>
    </r>
    <r>
      <rPr>
        <sz val="10"/>
        <rFont val="맑은 고딕"/>
        <family val="3"/>
        <charset val="129"/>
      </rPr>
      <t xml:space="preserve">4, </t>
    </r>
    <r>
      <rPr>
        <sz val="10"/>
        <rFont val="Noto Sans"/>
        <family val="2"/>
      </rPr>
      <t xml:space="preserve">세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크어문법작문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도 인정</t>
    </r>
  </si>
  <si>
    <t xml:space="preserve">N14139</t>
  </si>
  <si>
    <r>
      <rPr>
        <sz val="10"/>
        <rFont val="Noto Sans"/>
        <family val="2"/>
      </rPr>
      <t xml:space="preserve">세</t>
    </r>
    <r>
      <rPr>
        <sz val="11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크어작문실습</t>
    </r>
    <r>
      <rPr>
        <sz val="10"/>
        <rFont val="맑은 고딕"/>
        <family val="3"/>
        <charset val="129"/>
      </rPr>
      <t xml:space="preserve">1</t>
    </r>
    <r>
      <rPr>
        <sz val="11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세크로비전</t>
    </r>
  </si>
  <si>
    <t xml:space="preserve">N14140</t>
  </si>
  <si>
    <r>
      <rPr>
        <sz val="10"/>
        <rFont val="Noto Sans"/>
        <family val="2"/>
      </rPr>
      <t xml:space="preserve">세</t>
    </r>
    <r>
      <rPr>
        <sz val="11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크어작문실습</t>
    </r>
    <r>
      <rPr>
        <sz val="10"/>
        <rFont val="맑은 고딕"/>
        <family val="3"/>
        <charset val="129"/>
      </rPr>
      <t xml:space="preserve">2</t>
    </r>
    <r>
      <rPr>
        <sz val="11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세크로비전</t>
    </r>
  </si>
  <si>
    <t xml:space="preserve">N14243</t>
  </si>
  <si>
    <r>
      <rPr>
        <sz val="10"/>
        <rFont val="Noto Sans"/>
        <family val="2"/>
      </rPr>
      <t xml:space="preserve">세</t>
    </r>
    <r>
      <rPr>
        <sz val="11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크어작문실습</t>
    </r>
    <r>
      <rPr>
        <sz val="10"/>
        <rFont val="맑은 고딕"/>
        <family val="3"/>
        <charset val="129"/>
      </rPr>
      <t xml:space="preserve">3</t>
    </r>
    <r>
      <rPr>
        <sz val="11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세크로비전</t>
    </r>
  </si>
  <si>
    <r>
      <rPr>
        <sz val="10"/>
        <rFont val="Noto Sans"/>
        <family val="2"/>
      </rPr>
      <t xml:space="preserve">세크로비전</t>
    </r>
    <r>
      <rPr>
        <sz val="10"/>
        <rFont val="맑은 고딕"/>
        <family val="3"/>
        <charset val="129"/>
      </rPr>
      <t xml:space="preserve">1, </t>
    </r>
    <r>
      <rPr>
        <sz val="10"/>
        <rFont val="Noto Sans"/>
        <family val="2"/>
      </rPr>
      <t xml:space="preserve">세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크어작문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도 인정</t>
    </r>
  </si>
  <si>
    <t xml:space="preserve">N14244</t>
  </si>
  <si>
    <r>
      <rPr>
        <sz val="10"/>
        <rFont val="Noto Sans"/>
        <family val="2"/>
      </rPr>
      <t xml:space="preserve">세</t>
    </r>
    <r>
      <rPr>
        <sz val="11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크어작문실습</t>
    </r>
    <r>
      <rPr>
        <sz val="10"/>
        <rFont val="맑은 고딕"/>
        <family val="3"/>
        <charset val="129"/>
      </rPr>
      <t xml:space="preserve">4</t>
    </r>
    <r>
      <rPr>
        <sz val="11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세크로비전</t>
    </r>
  </si>
  <si>
    <r>
      <rPr>
        <sz val="10"/>
        <rFont val="Noto Sans"/>
        <family val="2"/>
      </rPr>
      <t xml:space="preserve">세크로비전</t>
    </r>
    <r>
      <rPr>
        <sz val="10"/>
        <rFont val="맑은 고딕"/>
        <family val="3"/>
        <charset val="129"/>
      </rPr>
      <t xml:space="preserve">2, </t>
    </r>
    <r>
      <rPr>
        <sz val="10"/>
        <rFont val="Noto Sans"/>
        <family val="2"/>
      </rPr>
      <t xml:space="preserve">세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크어작문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도 인정</t>
    </r>
  </si>
  <si>
    <t xml:space="preserve">N14111</t>
  </si>
  <si>
    <r>
      <rPr>
        <sz val="11"/>
        <rFont val="Noto Sans"/>
        <family val="2"/>
      </rPr>
      <t xml:space="preserve">세르비아어회화</t>
    </r>
    <r>
      <rPr>
        <sz val="11"/>
        <rFont val="돋움"/>
        <family val="3"/>
        <charset val="129"/>
      </rPr>
      <t xml:space="preserve">1</t>
    </r>
  </si>
  <si>
    <t xml:space="preserve">N14135</t>
  </si>
  <si>
    <r>
      <rPr>
        <sz val="11"/>
        <rFont val="Noto Sans"/>
        <family val="2"/>
      </rPr>
      <t xml:space="preserve">세르비아어회화</t>
    </r>
    <r>
      <rPr>
        <sz val="11"/>
        <rFont val="돋움"/>
        <family val="3"/>
        <charset val="129"/>
      </rPr>
      <t xml:space="preserve">2</t>
    </r>
  </si>
  <si>
    <t xml:space="preserve">N14213</t>
  </si>
  <si>
    <r>
      <rPr>
        <sz val="11"/>
        <rFont val="Noto Sans"/>
        <family val="2"/>
      </rPr>
      <t xml:space="preserve">크로아티아어회화</t>
    </r>
    <r>
      <rPr>
        <sz val="11"/>
        <rFont val="돋움"/>
        <family val="3"/>
        <charset val="129"/>
      </rPr>
      <t xml:space="preserve">1</t>
    </r>
  </si>
  <si>
    <t xml:space="preserve">N14233</t>
  </si>
  <si>
    <r>
      <rPr>
        <sz val="11"/>
        <rFont val="Noto Sans"/>
        <family val="2"/>
      </rPr>
      <t xml:space="preserve">크로아티아어회화</t>
    </r>
    <r>
      <rPr>
        <sz val="11"/>
        <rFont val="돋움"/>
        <family val="3"/>
        <charset val="129"/>
      </rPr>
      <t xml:space="preserve">2</t>
    </r>
  </si>
  <si>
    <t xml:space="preserve">N14128</t>
  </si>
  <si>
    <r>
      <rPr>
        <sz val="11"/>
        <rFont val="Noto Sans"/>
        <family val="2"/>
      </rPr>
      <t xml:space="preserve">세어번역연습</t>
    </r>
    <r>
      <rPr>
        <sz val="11"/>
        <rFont val="돋움"/>
        <family val="3"/>
        <charset val="129"/>
      </rPr>
      <t xml:space="preserve">1</t>
    </r>
  </si>
  <si>
    <t xml:space="preserve">N14129</t>
  </si>
  <si>
    <r>
      <rPr>
        <sz val="11"/>
        <rFont val="Noto Sans"/>
        <family val="2"/>
      </rPr>
      <t xml:space="preserve">세어번역연습</t>
    </r>
    <r>
      <rPr>
        <sz val="11"/>
        <rFont val="돋움"/>
        <family val="3"/>
        <charset val="129"/>
      </rPr>
      <t xml:space="preserve">2</t>
    </r>
  </si>
  <si>
    <t xml:space="preserve">N14112</t>
  </si>
  <si>
    <r>
      <rPr>
        <sz val="11"/>
        <rFont val="Noto Sans"/>
        <family val="2"/>
      </rPr>
      <t xml:space="preserve">유고학입문</t>
    </r>
    <r>
      <rPr>
        <sz val="11"/>
        <rFont val="돋움"/>
        <family val="3"/>
        <charset val="129"/>
      </rPr>
      <t xml:space="preserve">1</t>
    </r>
  </si>
  <si>
    <t xml:space="preserve">N14116</t>
  </si>
  <si>
    <r>
      <rPr>
        <sz val="11"/>
        <rFont val="Noto Sans"/>
        <family val="2"/>
      </rPr>
      <t xml:space="preserve">유고학입문</t>
    </r>
    <r>
      <rPr>
        <sz val="11"/>
        <rFont val="돋움"/>
        <family val="3"/>
        <charset val="129"/>
      </rPr>
      <t xml:space="preserve">2</t>
    </r>
  </si>
  <si>
    <t xml:space="preserve">N14367</t>
  </si>
  <si>
    <r>
      <rPr>
        <sz val="11"/>
        <rFont val="Noto Sans"/>
        <family val="2"/>
      </rPr>
      <t xml:space="preserve">유고역사</t>
    </r>
    <r>
      <rPr>
        <sz val="11"/>
        <rFont val="돋움"/>
        <family val="3"/>
        <charset val="129"/>
      </rPr>
      <t xml:space="preserve">1</t>
    </r>
  </si>
  <si>
    <t xml:space="preserve">N14368</t>
  </si>
  <si>
    <r>
      <rPr>
        <sz val="11"/>
        <rFont val="Noto Sans"/>
        <family val="2"/>
      </rPr>
      <t xml:space="preserve">유고역사</t>
    </r>
    <r>
      <rPr>
        <sz val="11"/>
        <rFont val="돋움"/>
        <family val="3"/>
        <charset val="129"/>
      </rPr>
      <t xml:space="preserve">2</t>
    </r>
  </si>
  <si>
    <t xml:space="preserve">N14132</t>
  </si>
  <si>
    <r>
      <rPr>
        <sz val="11"/>
        <rFont val="Noto Sans"/>
        <family val="2"/>
      </rPr>
      <t xml:space="preserve">크어번역연습</t>
    </r>
    <r>
      <rPr>
        <sz val="11"/>
        <rFont val="돋움"/>
        <family val="3"/>
        <charset val="129"/>
      </rPr>
      <t xml:space="preserve">1</t>
    </r>
  </si>
  <si>
    <t xml:space="preserve">N14134</t>
  </si>
  <si>
    <r>
      <rPr>
        <sz val="11"/>
        <rFont val="Noto Sans"/>
        <family val="2"/>
      </rPr>
      <t xml:space="preserve">크어번역연습</t>
    </r>
    <r>
      <rPr>
        <sz val="11"/>
        <rFont val="돋움"/>
        <family val="3"/>
        <charset val="129"/>
      </rPr>
      <t xml:space="preserve">2</t>
    </r>
  </si>
  <si>
    <t xml:space="preserve">우크라이나어과 </t>
  </si>
  <si>
    <t xml:space="preserve">APG02</t>
  </si>
  <si>
    <t xml:space="preserve">N16207</t>
  </si>
  <si>
    <r>
      <rPr>
        <sz val="10"/>
        <rFont val="Noto Sans"/>
        <family val="2"/>
      </rPr>
      <t xml:space="preserve">미디어우크라이나어</t>
    </r>
    <r>
      <rPr>
        <sz val="11"/>
        <rFont val="돋움"/>
        <family val="3"/>
        <charset val="129"/>
      </rPr>
      <t xml:space="preserve">(1</t>
    </r>
    <r>
      <rPr>
        <sz val="10"/>
        <rFont val="돋움"/>
        <family val="3"/>
        <charset val="129"/>
      </rPr>
      <t xml:space="preserve">)</t>
    </r>
  </si>
  <si>
    <t xml:space="preserve">폐지</t>
  </si>
  <si>
    <t xml:space="preserve">N16208</t>
  </si>
  <si>
    <r>
      <rPr>
        <sz val="10"/>
        <rFont val="Noto Sans"/>
        <family val="2"/>
      </rPr>
      <t xml:space="preserve">미디어우크라이나어</t>
    </r>
    <r>
      <rPr>
        <sz val="11"/>
        <rFont val="돋움"/>
        <family val="3"/>
        <charset val="129"/>
      </rPr>
      <t xml:space="preserve">(2)</t>
    </r>
  </si>
  <si>
    <t xml:space="preserve">N16115</t>
  </si>
  <si>
    <r>
      <rPr>
        <sz val="10"/>
        <rFont val="Noto Sans"/>
        <family val="2"/>
      </rPr>
      <t xml:space="preserve">우크라이나어읽기</t>
    </r>
    <r>
      <rPr>
        <sz val="11"/>
        <rFont val="돋움"/>
        <family val="3"/>
        <charset val="129"/>
      </rPr>
      <t xml:space="preserve">1</t>
    </r>
  </si>
  <si>
    <t xml:space="preserve">N16116</t>
  </si>
  <si>
    <r>
      <rPr>
        <sz val="11"/>
        <rFont val="Noto Sans"/>
        <family val="2"/>
      </rPr>
      <t xml:space="preserve">우크라이나어읽기</t>
    </r>
    <r>
      <rPr>
        <sz val="11"/>
        <rFont val="돋움"/>
        <family val="3"/>
        <charset val="129"/>
      </rPr>
      <t xml:space="preserve">2</t>
    </r>
  </si>
  <si>
    <t xml:space="preserve">N16101</t>
  </si>
  <si>
    <r>
      <rPr>
        <sz val="10"/>
        <rFont val="Noto Sans"/>
        <family val="2"/>
      </rPr>
      <t xml:space="preserve">우크라이나학입문</t>
    </r>
    <r>
      <rPr>
        <sz val="11"/>
        <rFont val="돋움"/>
        <family val="3"/>
        <charset val="129"/>
      </rPr>
      <t xml:space="preserve">(1)</t>
    </r>
  </si>
  <si>
    <t xml:space="preserve">N16102</t>
  </si>
  <si>
    <r>
      <rPr>
        <sz val="10"/>
        <rFont val="Noto Sans"/>
        <family val="2"/>
      </rPr>
      <t xml:space="preserve">우크라이나학입문</t>
    </r>
    <r>
      <rPr>
        <sz val="11"/>
        <rFont val="돋움"/>
        <family val="3"/>
        <charset val="129"/>
      </rPr>
      <t xml:space="preserve">(2)</t>
    </r>
  </si>
  <si>
    <t xml:space="preserve">N16203</t>
  </si>
  <si>
    <r>
      <rPr>
        <sz val="10"/>
        <rFont val="Noto Sans"/>
        <family val="2"/>
      </rPr>
      <t xml:space="preserve">중급우크라이나어문법작문</t>
    </r>
    <r>
      <rPr>
        <sz val="10"/>
        <rFont val="맑은 고딕"/>
        <family val="3"/>
        <charset val="129"/>
      </rPr>
      <t xml:space="preserve">(1)</t>
    </r>
  </si>
  <si>
    <t xml:space="preserve">N16204</t>
  </si>
  <si>
    <r>
      <rPr>
        <sz val="10"/>
        <rFont val="Noto Sans"/>
        <family val="2"/>
      </rPr>
      <t xml:space="preserve">중급우크라이나어문법작문</t>
    </r>
    <r>
      <rPr>
        <sz val="10"/>
        <rFont val="맑은 고딕"/>
        <family val="3"/>
        <charset val="129"/>
      </rPr>
      <t xml:space="preserve">(2)</t>
    </r>
  </si>
  <si>
    <t xml:space="preserve">N16205</t>
  </si>
  <si>
    <r>
      <rPr>
        <sz val="11"/>
        <rFont val="Noto Sans"/>
        <family val="2"/>
      </rPr>
      <t xml:space="preserve">중급우크라이나어번역연습</t>
    </r>
    <r>
      <rPr>
        <sz val="11"/>
        <rFont val="돋움"/>
        <family val="3"/>
        <charset val="129"/>
      </rPr>
      <t xml:space="preserve">(1)</t>
    </r>
  </si>
  <si>
    <t xml:space="preserve">N16206</t>
  </si>
  <si>
    <r>
      <rPr>
        <sz val="11"/>
        <rFont val="Noto Sans"/>
        <family val="2"/>
      </rPr>
      <t xml:space="preserve">중급우크라이나어번역연습</t>
    </r>
    <r>
      <rPr>
        <sz val="11"/>
        <rFont val="돋움"/>
        <family val="3"/>
        <charset val="129"/>
      </rPr>
      <t xml:space="preserve">(2)</t>
    </r>
  </si>
  <si>
    <t xml:space="preserve">N16201</t>
  </si>
  <si>
    <r>
      <rPr>
        <sz val="11"/>
        <rFont val="Noto Sans"/>
        <family val="2"/>
      </rPr>
      <t xml:space="preserve">중급우크라이나어회화</t>
    </r>
    <r>
      <rPr>
        <sz val="11"/>
        <rFont val="돋움"/>
        <family val="3"/>
        <charset val="129"/>
      </rPr>
      <t xml:space="preserve">(1)</t>
    </r>
  </si>
  <si>
    <t xml:space="preserve">N16202</t>
  </si>
  <si>
    <r>
      <rPr>
        <sz val="11"/>
        <rFont val="Noto Sans"/>
        <family val="2"/>
      </rPr>
      <t xml:space="preserve">중급우크라이나어회화</t>
    </r>
    <r>
      <rPr>
        <sz val="11"/>
        <rFont val="돋움"/>
        <family val="3"/>
        <charset val="129"/>
      </rPr>
      <t xml:space="preserve">(2)</t>
    </r>
  </si>
  <si>
    <t xml:space="preserve">N16107</t>
  </si>
  <si>
    <r>
      <rPr>
        <sz val="11"/>
        <rFont val="Noto Sans"/>
        <family val="2"/>
      </rPr>
      <t xml:space="preserve">초급우크라이나어문법작문</t>
    </r>
    <r>
      <rPr>
        <sz val="11"/>
        <rFont val="돋움"/>
        <family val="3"/>
        <charset val="129"/>
      </rPr>
      <t xml:space="preserve">(1)</t>
    </r>
  </si>
  <si>
    <t xml:space="preserve">N16108</t>
  </si>
  <si>
    <r>
      <rPr>
        <sz val="11"/>
        <rFont val="Noto Sans"/>
        <family val="2"/>
      </rPr>
      <t xml:space="preserve">초급우크라이나어문법작문</t>
    </r>
    <r>
      <rPr>
        <sz val="11"/>
        <rFont val="돋움"/>
        <family val="3"/>
        <charset val="129"/>
      </rPr>
      <t xml:space="preserve">(2)</t>
    </r>
  </si>
  <si>
    <t xml:space="preserve">N16103</t>
  </si>
  <si>
    <r>
      <rPr>
        <sz val="11"/>
        <rFont val="Noto Sans"/>
        <family val="2"/>
      </rPr>
      <t xml:space="preserve">초급우크라이나어회화</t>
    </r>
    <r>
      <rPr>
        <sz val="11"/>
        <rFont val="돋움"/>
        <family val="3"/>
        <charset val="129"/>
      </rPr>
      <t xml:space="preserve">(1)</t>
    </r>
  </si>
  <si>
    <t xml:space="preserve">N16104</t>
  </si>
  <si>
    <r>
      <rPr>
        <sz val="11"/>
        <rFont val="Noto Sans"/>
        <family val="2"/>
      </rPr>
      <t xml:space="preserve">초급우크라이나어회화</t>
    </r>
    <r>
      <rPr>
        <sz val="11"/>
        <rFont val="돋움"/>
        <family val="3"/>
        <charset val="129"/>
      </rPr>
      <t xml:space="preserve">(2)</t>
    </r>
  </si>
  <si>
    <t xml:space="preserve">국제지역대학</t>
  </si>
  <si>
    <t xml:space="preserve">프랑스학과 </t>
  </si>
  <si>
    <t xml:space="preserve">AQ102</t>
  </si>
  <si>
    <t xml:space="preserve">A02215</t>
  </si>
  <si>
    <r>
      <rPr>
        <sz val="11"/>
        <rFont val="Noto Sans"/>
        <family val="2"/>
      </rPr>
      <t xml:space="preserve">중급프랑스어강독</t>
    </r>
    <r>
      <rPr>
        <sz val="11"/>
        <rFont val="돋움"/>
        <family val="3"/>
        <charset val="129"/>
      </rPr>
      <t xml:space="preserve">(1)</t>
    </r>
  </si>
  <si>
    <t xml:space="preserve">A02216</t>
  </si>
  <si>
    <r>
      <rPr>
        <sz val="11"/>
        <rFont val="Noto Sans"/>
        <family val="2"/>
      </rPr>
      <t xml:space="preserve">중급프랑스어강독</t>
    </r>
    <r>
      <rPr>
        <sz val="11"/>
        <rFont val="돋움"/>
        <family val="3"/>
        <charset val="129"/>
      </rPr>
      <t xml:space="preserve">(2)</t>
    </r>
  </si>
  <si>
    <t xml:space="preserve">A02217</t>
  </si>
  <si>
    <r>
      <rPr>
        <sz val="11"/>
        <rFont val="Noto Sans"/>
        <family val="2"/>
      </rPr>
      <t xml:space="preserve">중급프랑스어회화</t>
    </r>
    <r>
      <rPr>
        <sz val="11"/>
        <rFont val="돋움"/>
        <family val="3"/>
        <charset val="129"/>
      </rPr>
      <t xml:space="preserve">(1)</t>
    </r>
  </si>
  <si>
    <t xml:space="preserve">A02218</t>
  </si>
  <si>
    <r>
      <rPr>
        <sz val="11"/>
        <rFont val="Noto Sans"/>
        <family val="2"/>
      </rPr>
      <t xml:space="preserve">중급프랑스어회화</t>
    </r>
    <r>
      <rPr>
        <sz val="11"/>
        <rFont val="돋움"/>
        <family val="3"/>
        <charset val="129"/>
      </rPr>
      <t xml:space="preserve">(2)</t>
    </r>
  </si>
  <si>
    <t xml:space="preserve">A02147</t>
  </si>
  <si>
    <r>
      <rPr>
        <sz val="11"/>
        <rFont val="Noto Sans"/>
        <family val="2"/>
      </rPr>
      <t xml:space="preserve">초급프랑스어강독</t>
    </r>
    <r>
      <rPr>
        <sz val="11"/>
        <rFont val="돋움"/>
        <family val="3"/>
        <charset val="129"/>
      </rPr>
      <t xml:space="preserve">(1)</t>
    </r>
  </si>
  <si>
    <t xml:space="preserve">A02148</t>
  </si>
  <si>
    <r>
      <rPr>
        <sz val="11"/>
        <rFont val="Noto Sans"/>
        <family val="2"/>
      </rPr>
      <t xml:space="preserve">초급프랑스어강독</t>
    </r>
    <r>
      <rPr>
        <sz val="11"/>
        <rFont val="돋움"/>
        <family val="3"/>
        <charset val="129"/>
      </rPr>
      <t xml:space="preserve">(2)</t>
    </r>
  </si>
  <si>
    <t xml:space="preserve">A02149</t>
  </si>
  <si>
    <r>
      <rPr>
        <sz val="11"/>
        <rFont val="Noto Sans"/>
        <family val="2"/>
      </rPr>
      <t xml:space="preserve">초급프랑스어회화</t>
    </r>
    <r>
      <rPr>
        <sz val="11"/>
        <rFont val="돋움"/>
        <family val="3"/>
        <charset val="129"/>
      </rPr>
      <t xml:space="preserve">(1)</t>
    </r>
  </si>
  <si>
    <t xml:space="preserve">A02150</t>
  </si>
  <si>
    <r>
      <rPr>
        <sz val="11"/>
        <rFont val="Noto Sans"/>
        <family val="2"/>
      </rPr>
      <t xml:space="preserve">초급프랑스어회화</t>
    </r>
    <r>
      <rPr>
        <sz val="11"/>
        <rFont val="돋움"/>
        <family val="3"/>
        <charset val="129"/>
      </rPr>
      <t xml:space="preserve">(2)</t>
    </r>
  </si>
  <si>
    <t xml:space="preserve">N02307</t>
  </si>
  <si>
    <r>
      <rPr>
        <sz val="11"/>
        <rFont val="Noto Sans"/>
        <family val="2"/>
      </rPr>
      <t xml:space="preserve">프랑스어스피치와에세이</t>
    </r>
    <r>
      <rPr>
        <sz val="11"/>
        <rFont val="돋움"/>
        <family val="3"/>
        <charset val="129"/>
      </rPr>
      <t xml:space="preserve">1</t>
    </r>
  </si>
  <si>
    <t xml:space="preserve">N02308</t>
  </si>
  <si>
    <r>
      <rPr>
        <sz val="11"/>
        <rFont val="Noto Sans"/>
        <family val="2"/>
      </rPr>
      <t xml:space="preserve">프랑스어스피치와에세이</t>
    </r>
    <r>
      <rPr>
        <sz val="11"/>
        <rFont val="돋움"/>
        <family val="3"/>
        <charset val="129"/>
      </rPr>
      <t xml:space="preserve">2</t>
    </r>
  </si>
  <si>
    <t xml:space="preserve">N02117</t>
  </si>
  <si>
    <r>
      <rPr>
        <sz val="10"/>
        <rFont val="Noto Sans"/>
        <family val="2"/>
      </rPr>
      <t xml:space="preserve">프랑스학교양토론</t>
    </r>
    <r>
      <rPr>
        <sz val="11"/>
        <rFont val="돋움"/>
        <family val="3"/>
        <charset val="129"/>
      </rPr>
      <t xml:space="preserve">(1)</t>
    </r>
  </si>
  <si>
    <r>
      <rPr>
        <sz val="10"/>
        <rFont val="맑은 고딕"/>
        <family val="3"/>
        <charset val="129"/>
      </rPr>
      <t xml:space="preserve">2014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프랑스학교양세미나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도 인정</t>
    </r>
  </si>
  <si>
    <t xml:space="preserve">N02118</t>
  </si>
  <si>
    <r>
      <rPr>
        <sz val="11"/>
        <rFont val="Noto Sans"/>
        <family val="2"/>
      </rPr>
      <t xml:space="preserve">프랑스학교양토론</t>
    </r>
    <r>
      <rPr>
        <sz val="11"/>
        <rFont val="돋움"/>
        <family val="3"/>
        <charset val="129"/>
      </rPr>
      <t xml:space="preserve">(2)</t>
    </r>
  </si>
  <si>
    <r>
      <rPr>
        <sz val="10"/>
        <rFont val="맑은 고딕"/>
        <family val="3"/>
        <charset val="129"/>
      </rPr>
      <t xml:space="preserve">2014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프랑스학교양세미나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도 인정</t>
    </r>
  </si>
  <si>
    <t xml:space="preserve">브라질학과 </t>
  </si>
  <si>
    <t xml:space="preserve">AQ202</t>
  </si>
  <si>
    <t xml:space="preserve">A07201</t>
  </si>
  <si>
    <r>
      <rPr>
        <sz val="11"/>
        <rFont val="Noto Sans"/>
        <family val="2"/>
      </rPr>
      <t xml:space="preserve">중급포르투갈어강독</t>
    </r>
    <r>
      <rPr>
        <sz val="11"/>
        <rFont val="돋움"/>
        <family val="3"/>
        <charset val="129"/>
      </rPr>
      <t xml:space="preserve">(1)</t>
    </r>
  </si>
  <si>
    <t xml:space="preserve">A07202</t>
  </si>
  <si>
    <r>
      <rPr>
        <sz val="11"/>
        <rFont val="Noto Sans"/>
        <family val="2"/>
      </rPr>
      <t xml:space="preserve">중급포르투갈어강독</t>
    </r>
    <r>
      <rPr>
        <sz val="11"/>
        <rFont val="돋움"/>
        <family val="3"/>
        <charset val="129"/>
      </rPr>
      <t xml:space="preserve">(2)</t>
    </r>
  </si>
  <si>
    <t xml:space="preserve">A07207</t>
  </si>
  <si>
    <r>
      <rPr>
        <sz val="11"/>
        <rFont val="Noto Sans"/>
        <family val="2"/>
      </rPr>
      <t xml:space="preserve">중급포르투갈어회화</t>
    </r>
    <r>
      <rPr>
        <sz val="11"/>
        <rFont val="돋움"/>
        <family val="3"/>
        <charset val="129"/>
      </rPr>
      <t xml:space="preserve">(1)</t>
    </r>
  </si>
  <si>
    <t xml:space="preserve">A07208</t>
  </si>
  <si>
    <r>
      <rPr>
        <sz val="11"/>
        <rFont val="Noto Sans"/>
        <family val="2"/>
      </rPr>
      <t xml:space="preserve">중급포르투갈어회화</t>
    </r>
    <r>
      <rPr>
        <sz val="11"/>
        <rFont val="돋움"/>
        <family val="3"/>
        <charset val="129"/>
      </rPr>
      <t xml:space="preserve">(2)</t>
    </r>
  </si>
  <si>
    <t xml:space="preserve">A07113</t>
  </si>
  <si>
    <r>
      <rPr>
        <sz val="11"/>
        <rFont val="Noto Sans"/>
        <family val="2"/>
      </rPr>
      <t xml:space="preserve">초급포르투갈어문법작문</t>
    </r>
    <r>
      <rPr>
        <sz val="11"/>
        <rFont val="돋움"/>
        <family val="3"/>
        <charset val="129"/>
      </rPr>
      <t xml:space="preserve">(1)</t>
    </r>
  </si>
  <si>
    <t xml:space="preserve">A07114</t>
  </si>
  <si>
    <r>
      <rPr>
        <sz val="11"/>
        <rFont val="Noto Sans"/>
        <family val="2"/>
      </rPr>
      <t xml:space="preserve">초급포르투갈어문법작문</t>
    </r>
    <r>
      <rPr>
        <sz val="11"/>
        <rFont val="돋움"/>
        <family val="3"/>
        <charset val="129"/>
      </rPr>
      <t xml:space="preserve">(2)</t>
    </r>
  </si>
  <si>
    <t xml:space="preserve">A07115</t>
  </si>
  <si>
    <r>
      <rPr>
        <sz val="11"/>
        <rFont val="Noto Sans"/>
        <family val="2"/>
      </rPr>
      <t xml:space="preserve">초급포르투갈어회화</t>
    </r>
    <r>
      <rPr>
        <sz val="11"/>
        <rFont val="돋움"/>
        <family val="3"/>
        <charset val="129"/>
      </rPr>
      <t xml:space="preserve">(1)</t>
    </r>
  </si>
  <si>
    <t xml:space="preserve">A07116</t>
  </si>
  <si>
    <r>
      <rPr>
        <sz val="11"/>
        <rFont val="Noto Sans"/>
        <family val="2"/>
      </rPr>
      <t xml:space="preserve">초급포르투갈어회화</t>
    </r>
    <r>
      <rPr>
        <sz val="11"/>
        <rFont val="돋움"/>
        <family val="3"/>
        <charset val="129"/>
      </rPr>
      <t xml:space="preserve">(2)</t>
    </r>
  </si>
  <si>
    <t xml:space="preserve">N07101</t>
  </si>
  <si>
    <t xml:space="preserve">브라질사</t>
  </si>
  <si>
    <t xml:space="preserve">N07102</t>
  </si>
  <si>
    <r>
      <rPr>
        <sz val="11"/>
        <rFont val="Noto Sans"/>
        <family val="2"/>
      </rPr>
      <t xml:space="preserve">브라질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중남미사</t>
    </r>
  </si>
  <si>
    <r>
      <rPr>
        <sz val="11"/>
        <rFont val="Noto Sans"/>
        <family val="2"/>
      </rPr>
      <t xml:space="preserve">그리스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불가리아학과 </t>
    </r>
  </si>
  <si>
    <t xml:space="preserve">AQ302</t>
  </si>
  <si>
    <t xml:space="preserve">N08227</t>
  </si>
  <si>
    <t xml:space="preserve">고대그리스역사</t>
  </si>
  <si>
    <r>
      <rPr>
        <sz val="10"/>
        <rFont val="맑은 고딕"/>
        <family val="3"/>
        <charset val="129"/>
      </rPr>
      <t xml:space="preserve">2017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고대그리스역사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도 인정</t>
    </r>
  </si>
  <si>
    <t xml:space="preserve">N08130</t>
  </si>
  <si>
    <t xml:space="preserve">고전그리스와그리스학입문</t>
  </si>
  <si>
    <r>
      <rPr>
        <sz val="10"/>
        <rFont val="맑은 고딕"/>
        <family val="3"/>
        <charset val="129"/>
      </rPr>
      <t xml:space="preserve">2017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사진으로배우는그리스학</t>
    </r>
    <r>
      <rPr>
        <sz val="10"/>
        <rFont val="맑은 고딕"/>
        <family val="3"/>
        <charset val="129"/>
      </rPr>
      <t xml:space="preserve">2(N08126)</t>
    </r>
    <r>
      <rPr>
        <sz val="10"/>
        <rFont val="Noto Sans"/>
        <family val="2"/>
      </rPr>
      <t xml:space="preserve">도 인정</t>
    </r>
  </si>
  <si>
    <t xml:space="preserve">N08203</t>
  </si>
  <si>
    <r>
      <rPr>
        <sz val="10"/>
        <rFont val="Noto Sans"/>
        <family val="2"/>
      </rPr>
      <t xml:space="preserve">중급그리스어문법과강독</t>
    </r>
    <r>
      <rPr>
        <sz val="10"/>
        <rFont val="돋움"/>
        <family val="3"/>
        <charset val="129"/>
      </rPr>
      <t xml:space="preserve">(1)</t>
    </r>
  </si>
  <si>
    <r>
      <rPr>
        <sz val="10"/>
        <rFont val="맑은 고딕"/>
        <family val="3"/>
        <charset val="129"/>
      </rPr>
      <t xml:space="preserve">2017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중급그리스어강독</t>
    </r>
    <r>
      <rPr>
        <sz val="10"/>
        <rFont val="맑은 고딕"/>
        <family val="3"/>
        <charset val="129"/>
      </rPr>
      <t xml:space="preserve">(1)(N08201)</t>
    </r>
    <r>
      <rPr>
        <sz val="10"/>
        <rFont val="Noto Sans"/>
        <family val="2"/>
      </rPr>
      <t xml:space="preserve">도 인정</t>
    </r>
  </si>
  <si>
    <t xml:space="preserve">N08204</t>
  </si>
  <si>
    <r>
      <rPr>
        <sz val="10"/>
        <rFont val="Noto Sans"/>
        <family val="2"/>
      </rPr>
      <t xml:space="preserve">중급그리스어문법과강독</t>
    </r>
    <r>
      <rPr>
        <sz val="10"/>
        <rFont val="돋움"/>
        <family val="3"/>
        <charset val="129"/>
      </rPr>
      <t xml:space="preserve">(2)</t>
    </r>
  </si>
  <si>
    <r>
      <rPr>
        <sz val="10"/>
        <color rgb="FFFF0000"/>
        <rFont val="맑은 고딕"/>
        <family val="3"/>
        <charset val="129"/>
      </rPr>
      <t xml:space="preserve">2020</t>
    </r>
    <r>
      <rPr>
        <sz val="10"/>
        <color rgb="FFFF0000"/>
        <rFont val="Noto Sans"/>
        <family val="2"/>
      </rPr>
      <t xml:space="preserve">학번 이후</t>
    </r>
  </si>
  <si>
    <t xml:space="preserve">N08209</t>
  </si>
  <si>
    <r>
      <rPr>
        <sz val="11"/>
        <rFont val="Noto Sans"/>
        <family val="2"/>
      </rPr>
      <t xml:space="preserve">중급그리스어작문과회화</t>
    </r>
    <r>
      <rPr>
        <sz val="11"/>
        <rFont val="돋움"/>
        <family val="3"/>
        <charset val="129"/>
      </rPr>
      <t xml:space="preserve">(1)</t>
    </r>
  </si>
  <si>
    <r>
      <rPr>
        <sz val="10"/>
        <rFont val="맑은 고딕"/>
        <family val="3"/>
        <charset val="129"/>
      </rPr>
      <t xml:space="preserve">2017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중급그리스어회화</t>
    </r>
    <r>
      <rPr>
        <sz val="10"/>
        <rFont val="맑은 고딕"/>
        <family val="3"/>
        <charset val="129"/>
      </rPr>
      <t xml:space="preserve">(1)</t>
    </r>
    <r>
      <rPr>
        <sz val="10"/>
        <rFont val="Noto Sans"/>
        <family val="2"/>
      </rPr>
      <t xml:space="preserve">도 인정</t>
    </r>
  </si>
  <si>
    <t xml:space="preserve">N08210</t>
  </si>
  <si>
    <r>
      <rPr>
        <sz val="10"/>
        <rFont val="Noto Sans"/>
        <family val="2"/>
      </rPr>
      <t xml:space="preserve">중급그리스어작문과회화</t>
    </r>
    <r>
      <rPr>
        <sz val="11"/>
        <rFont val="돋움"/>
        <family val="3"/>
        <charset val="129"/>
      </rPr>
      <t xml:space="preserve">(2)</t>
    </r>
  </si>
  <si>
    <t xml:space="preserve">N08105</t>
  </si>
  <si>
    <r>
      <rPr>
        <sz val="11"/>
        <rFont val="Noto Sans"/>
        <family val="2"/>
      </rPr>
      <t xml:space="preserve">초급그리스어강독</t>
    </r>
    <r>
      <rPr>
        <sz val="11"/>
        <rFont val="돋움"/>
        <family val="3"/>
        <charset val="129"/>
      </rPr>
      <t xml:space="preserve">(1)</t>
    </r>
  </si>
  <si>
    <t xml:space="preserve">N08106</t>
  </si>
  <si>
    <r>
      <rPr>
        <sz val="11"/>
        <rFont val="Noto Sans"/>
        <family val="2"/>
      </rPr>
      <t xml:space="preserve">초급그리스어강독</t>
    </r>
    <r>
      <rPr>
        <sz val="11"/>
        <rFont val="돋움"/>
        <family val="3"/>
        <charset val="129"/>
      </rPr>
      <t xml:space="preserve">(2)</t>
    </r>
  </si>
  <si>
    <t xml:space="preserve">N08107</t>
  </si>
  <si>
    <r>
      <rPr>
        <sz val="11"/>
        <color rgb="FF000000"/>
        <rFont val="Noto Sans"/>
        <family val="2"/>
      </rPr>
      <t xml:space="preserve">초급그리스어문법</t>
    </r>
    <r>
      <rPr>
        <sz val="11"/>
        <color rgb="FF000000"/>
        <rFont val="돋움"/>
        <family val="3"/>
        <charset val="129"/>
      </rPr>
      <t xml:space="preserve">(1)</t>
    </r>
  </si>
  <si>
    <t xml:space="preserve">N08108</t>
  </si>
  <si>
    <r>
      <rPr>
        <sz val="11"/>
        <color rgb="FF000000"/>
        <rFont val="Noto Sans"/>
        <family val="2"/>
      </rPr>
      <t xml:space="preserve">초급그리스어문법</t>
    </r>
    <r>
      <rPr>
        <sz val="11"/>
        <color rgb="FF000000"/>
        <rFont val="돋움"/>
        <family val="3"/>
        <charset val="129"/>
      </rPr>
      <t xml:space="preserve">(2)</t>
    </r>
  </si>
  <si>
    <t xml:space="preserve">N08103</t>
  </si>
  <si>
    <r>
      <rPr>
        <sz val="11"/>
        <color rgb="FF000000"/>
        <rFont val="Noto Sans"/>
        <family val="2"/>
      </rPr>
      <t xml:space="preserve">초급그리스어회화</t>
    </r>
    <r>
      <rPr>
        <sz val="11"/>
        <color rgb="FF000000"/>
        <rFont val="돋움"/>
        <family val="3"/>
        <charset val="129"/>
      </rPr>
      <t xml:space="preserve">(1)</t>
    </r>
  </si>
  <si>
    <t xml:space="preserve">N08104</t>
  </si>
  <si>
    <r>
      <rPr>
        <sz val="11"/>
        <color rgb="FF000000"/>
        <rFont val="Noto Sans"/>
        <family val="2"/>
      </rPr>
      <t xml:space="preserve">초급그리스어회화</t>
    </r>
    <r>
      <rPr>
        <sz val="11"/>
        <color rgb="FF000000"/>
        <rFont val="돋움"/>
        <family val="3"/>
        <charset val="129"/>
      </rPr>
      <t xml:space="preserve">(2)</t>
    </r>
  </si>
  <si>
    <t xml:space="preserve">N08129</t>
  </si>
  <si>
    <t xml:space="preserve">현대그리스와그리스학입문</t>
  </si>
  <si>
    <r>
      <rPr>
        <sz val="10"/>
        <rFont val="맑은 고딕"/>
        <family val="3"/>
        <charset val="129"/>
      </rPr>
      <t xml:space="preserve">2017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사진으로배우는그리스학</t>
    </r>
    <r>
      <rPr>
        <sz val="10"/>
        <rFont val="맑은 고딕"/>
        <family val="3"/>
        <charset val="129"/>
      </rPr>
      <t xml:space="preserve">1(N08125)</t>
    </r>
    <r>
      <rPr>
        <sz val="10"/>
        <rFont val="Noto Sans"/>
        <family val="2"/>
      </rPr>
      <t xml:space="preserve">도 인정</t>
    </r>
  </si>
  <si>
    <t xml:space="preserve">N08111</t>
  </si>
  <si>
    <r>
      <rPr>
        <sz val="11"/>
        <color rgb="FF000000"/>
        <rFont val="Noto Sans"/>
        <family val="2"/>
      </rPr>
      <t xml:space="preserve">초급불가리아어</t>
    </r>
    <r>
      <rPr>
        <sz val="11"/>
        <color rgb="FF000000"/>
        <rFont val="Arial"/>
        <family val="2"/>
      </rPr>
      <t xml:space="preserve">(1)</t>
    </r>
  </si>
  <si>
    <t xml:space="preserve">N08112</t>
  </si>
  <si>
    <r>
      <rPr>
        <sz val="11"/>
        <color rgb="FF000000"/>
        <rFont val="Noto Sans"/>
        <family val="2"/>
      </rPr>
      <t xml:space="preserve">초급불가리아어</t>
    </r>
    <r>
      <rPr>
        <sz val="11"/>
        <color rgb="FF000000"/>
        <rFont val="돋움"/>
        <family val="3"/>
        <charset val="129"/>
      </rPr>
      <t xml:space="preserve">(2)</t>
    </r>
  </si>
  <si>
    <t xml:space="preserve">N08109</t>
  </si>
  <si>
    <r>
      <rPr>
        <sz val="11"/>
        <color rgb="FF000000"/>
        <rFont val="Noto Sans"/>
        <family val="2"/>
      </rPr>
      <t xml:space="preserve">초급불가리아어회화</t>
    </r>
    <r>
      <rPr>
        <sz val="11"/>
        <color rgb="FF000000"/>
        <rFont val="Arial"/>
        <family val="2"/>
      </rPr>
      <t xml:space="preserve">(1)</t>
    </r>
  </si>
  <si>
    <t xml:space="preserve">N08110</t>
  </si>
  <si>
    <r>
      <rPr>
        <sz val="11"/>
        <color rgb="FF000000"/>
        <rFont val="Noto Sans"/>
        <family val="2"/>
      </rPr>
      <t xml:space="preserve">초급불가리아어회화</t>
    </r>
    <r>
      <rPr>
        <sz val="11"/>
        <color rgb="FF000000"/>
        <rFont val="Arial"/>
        <family val="2"/>
      </rPr>
      <t xml:space="preserve">(2)</t>
    </r>
  </si>
  <si>
    <t xml:space="preserve">N08211</t>
  </si>
  <si>
    <r>
      <rPr>
        <sz val="11"/>
        <color rgb="FF000000"/>
        <rFont val="Noto Sans"/>
        <family val="2"/>
      </rPr>
      <t xml:space="preserve">중급불가리아어</t>
    </r>
    <r>
      <rPr>
        <sz val="11"/>
        <color rgb="FF000000"/>
        <rFont val="Arial"/>
        <family val="2"/>
      </rPr>
      <t xml:space="preserve">(1)</t>
    </r>
  </si>
  <si>
    <t xml:space="preserve">N08212</t>
  </si>
  <si>
    <r>
      <rPr>
        <sz val="11"/>
        <color rgb="FF000000"/>
        <rFont val="Noto Sans"/>
        <family val="2"/>
      </rPr>
      <t xml:space="preserve">중급불가리아어</t>
    </r>
    <r>
      <rPr>
        <sz val="11"/>
        <color rgb="FF000000"/>
        <rFont val="Arial"/>
        <family val="2"/>
      </rPr>
      <t xml:space="preserve">(2)</t>
    </r>
  </si>
  <si>
    <t xml:space="preserve">N08219</t>
  </si>
  <si>
    <r>
      <rPr>
        <sz val="11"/>
        <color rgb="FF000000"/>
        <rFont val="Noto Sans"/>
        <family val="2"/>
      </rPr>
      <t xml:space="preserve">중급불가리아어회화</t>
    </r>
    <r>
      <rPr>
        <sz val="11"/>
        <color rgb="FF000000"/>
        <rFont val="Arial"/>
        <family val="2"/>
      </rPr>
      <t xml:space="preserve">(1)</t>
    </r>
  </si>
  <si>
    <t xml:space="preserve">N08220</t>
  </si>
  <si>
    <r>
      <rPr>
        <sz val="11"/>
        <color rgb="FF000000"/>
        <rFont val="Noto Sans"/>
        <family val="2"/>
      </rPr>
      <t xml:space="preserve">중급불가리아어회화</t>
    </r>
    <r>
      <rPr>
        <sz val="11"/>
        <color rgb="FF000000"/>
        <rFont val="Arial"/>
        <family val="2"/>
      </rPr>
      <t xml:space="preserve">(2)</t>
    </r>
  </si>
  <si>
    <t xml:space="preserve">N08116</t>
  </si>
  <si>
    <t xml:space="preserve">불가리아학입문</t>
  </si>
  <si>
    <t xml:space="preserve">N08133</t>
  </si>
  <si>
    <t xml:space="preserve">초급불가리아어텍스트이해</t>
  </si>
  <si>
    <t xml:space="preserve">인도학과 </t>
  </si>
  <si>
    <t xml:space="preserve">AQF02</t>
  </si>
  <si>
    <t xml:space="preserve">B07303</t>
  </si>
  <si>
    <r>
      <rPr>
        <sz val="11"/>
        <color rgb="FF000000"/>
        <rFont val="Noto Sans"/>
        <family val="2"/>
      </rPr>
      <t xml:space="preserve">중급힌디어문법</t>
    </r>
    <r>
      <rPr>
        <sz val="11"/>
        <color rgb="FF000000"/>
        <rFont val="돋움"/>
        <family val="3"/>
        <charset val="129"/>
      </rPr>
      <t xml:space="preserve">(1)</t>
    </r>
  </si>
  <si>
    <t xml:space="preserve">B07317</t>
  </si>
  <si>
    <r>
      <rPr>
        <sz val="11"/>
        <color rgb="FF000000"/>
        <rFont val="Noto Sans"/>
        <family val="2"/>
      </rPr>
      <t xml:space="preserve">중급힌디어문법</t>
    </r>
    <r>
      <rPr>
        <sz val="11"/>
        <color rgb="FF000000"/>
        <rFont val="돋움"/>
        <family val="3"/>
        <charset val="129"/>
      </rPr>
      <t xml:space="preserve">(2)</t>
    </r>
  </si>
  <si>
    <t xml:space="preserve">B07100</t>
  </si>
  <si>
    <r>
      <rPr>
        <sz val="11"/>
        <color rgb="FF000000"/>
        <rFont val="Noto Sans"/>
        <family val="2"/>
      </rPr>
      <t xml:space="preserve">초급힌디어강독</t>
    </r>
    <r>
      <rPr>
        <sz val="11"/>
        <color rgb="FF000000"/>
        <rFont val="돋움"/>
        <family val="3"/>
        <charset val="129"/>
      </rPr>
      <t xml:space="preserve">(1)</t>
    </r>
  </si>
  <si>
    <t xml:space="preserve">B07101</t>
  </si>
  <si>
    <r>
      <rPr>
        <sz val="11"/>
        <color rgb="FF000000"/>
        <rFont val="Noto Sans"/>
        <family val="2"/>
      </rPr>
      <t xml:space="preserve">초급힌디어강독</t>
    </r>
    <r>
      <rPr>
        <sz val="11"/>
        <color rgb="FF000000"/>
        <rFont val="돋움"/>
        <family val="3"/>
        <charset val="129"/>
      </rPr>
      <t xml:space="preserve">(2)</t>
    </r>
  </si>
  <si>
    <t xml:space="preserve">아프리카학부 </t>
  </si>
  <si>
    <t xml:space="preserve">AQI</t>
  </si>
  <si>
    <t xml:space="preserve">O10232</t>
  </si>
  <si>
    <t xml:space="preserve">아프리카문학개론</t>
  </si>
  <si>
    <t xml:space="preserve">O10156</t>
  </si>
  <si>
    <t xml:space="preserve">아프리카사회문화개론</t>
  </si>
  <si>
    <t xml:space="preserve">아프리카종교학개론도 인정</t>
  </si>
  <si>
    <t xml:space="preserve">O10201</t>
  </si>
  <si>
    <t xml:space="preserve">아프리카입문</t>
  </si>
  <si>
    <t xml:space="preserve">O10157</t>
  </si>
  <si>
    <t xml:space="preserve">아프리카정치경제개론</t>
  </si>
  <si>
    <t xml:space="preserve">동아프리카어전공 </t>
  </si>
  <si>
    <t xml:space="preserve">AQIA2</t>
  </si>
  <si>
    <t xml:space="preserve">아프리카학부 개설 교과목</t>
  </si>
  <si>
    <t xml:space="preserve">아프리카문화개론</t>
  </si>
  <si>
    <r>
      <rPr>
        <sz val="10"/>
        <rFont val="Noto Sans"/>
        <family val="2"/>
      </rPr>
      <t xml:space="preserve">아프리카종교학개론도 인정</t>
    </r>
    <r>
      <rPr>
        <sz val="1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아프리카학부 개설 교과목</t>
    </r>
  </si>
  <si>
    <t xml:space="preserve">O10129</t>
  </si>
  <si>
    <r>
      <rPr>
        <sz val="11"/>
        <rFont val="Noto Sans"/>
        <family val="2"/>
      </rPr>
      <t xml:space="preserve">스와힐리어문법</t>
    </r>
    <r>
      <rPr>
        <sz val="11"/>
        <rFont val="돋움"/>
        <family val="3"/>
        <charset val="129"/>
      </rPr>
      <t xml:space="preserve">(A1)</t>
    </r>
  </si>
  <si>
    <t xml:space="preserve">O12201</t>
  </si>
  <si>
    <r>
      <rPr>
        <sz val="11"/>
        <rFont val="Noto Sans"/>
        <family val="2"/>
      </rPr>
      <t xml:space="preserve">스와힐리어문법</t>
    </r>
    <r>
      <rPr>
        <sz val="11"/>
        <rFont val="돋움"/>
        <family val="3"/>
        <charset val="129"/>
      </rPr>
      <t xml:space="preserve">(A2)</t>
    </r>
  </si>
  <si>
    <t xml:space="preserve">서아프리카어전공 </t>
  </si>
  <si>
    <t xml:space="preserve">AQIB2</t>
  </si>
  <si>
    <t xml:space="preserve">O13202</t>
  </si>
  <si>
    <r>
      <rPr>
        <sz val="10"/>
        <rFont val="Noto Sans"/>
        <family val="2"/>
      </rPr>
      <t xml:space="preserve">하우사말하기</t>
    </r>
    <r>
      <rPr>
        <sz val="11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)</t>
    </r>
  </si>
  <si>
    <t xml:space="preserve">O13208</t>
  </si>
  <si>
    <r>
      <rPr>
        <sz val="11"/>
        <rFont val="Noto Sans"/>
        <family val="2"/>
      </rPr>
      <t xml:space="preserve">하우사문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5</t>
    </r>
    <r>
      <rPr>
        <sz val="10"/>
        <rFont val="Noto Sans"/>
        <family val="2"/>
      </rPr>
      <t xml:space="preserve">학번 이후</t>
    </r>
  </si>
  <si>
    <t xml:space="preserve">O13201</t>
  </si>
  <si>
    <r>
      <rPr>
        <sz val="11"/>
        <rFont val="Noto Sans"/>
        <family val="2"/>
      </rPr>
      <t xml:space="preserve">하우사문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)</t>
    </r>
  </si>
  <si>
    <t xml:space="preserve">O13203</t>
  </si>
  <si>
    <r>
      <rPr>
        <sz val="11"/>
        <rFont val="Noto Sans"/>
        <family val="2"/>
      </rPr>
      <t xml:space="preserve">하우사언어실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)</t>
    </r>
  </si>
  <si>
    <t xml:space="preserve">남아프리카어전공</t>
  </si>
  <si>
    <t xml:space="preserve">AQIC2</t>
  </si>
  <si>
    <t xml:space="preserve">O14203</t>
  </si>
  <si>
    <r>
      <rPr>
        <sz val="11"/>
        <rFont val="Noto Sans"/>
        <family val="2"/>
      </rPr>
      <t xml:space="preserve">남아프리카정치</t>
    </r>
    <r>
      <rPr>
        <sz val="11"/>
        <rFont val="돋움"/>
        <family val="3"/>
        <charset val="129"/>
      </rPr>
      <t xml:space="preserve">1</t>
    </r>
  </si>
  <si>
    <r>
      <rPr>
        <sz val="10"/>
        <color rgb="FF000000"/>
        <rFont val="맑은 고딕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학번부터</t>
    </r>
  </si>
  <si>
    <t xml:space="preserve">O14206</t>
  </si>
  <si>
    <r>
      <rPr>
        <sz val="11"/>
        <rFont val="Noto Sans"/>
        <family val="2"/>
      </rPr>
      <t xml:space="preserve">아프리카의도시화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현상과문제점</t>
    </r>
  </si>
  <si>
    <t xml:space="preserve">O14315</t>
  </si>
  <si>
    <t xml:space="preserve">남부아프리카지역경제통합</t>
  </si>
  <si>
    <t xml:space="preserve">O14306</t>
  </si>
  <si>
    <r>
      <rPr>
        <sz val="11"/>
        <rFont val="Noto Sans"/>
        <family val="2"/>
      </rPr>
      <t xml:space="preserve">남아프리카국제관계</t>
    </r>
    <r>
      <rPr>
        <sz val="11"/>
        <rFont val="돋움"/>
        <family val="3"/>
        <charset val="129"/>
      </rPr>
      <t xml:space="preserve">1</t>
    </r>
  </si>
  <si>
    <t xml:space="preserve">O14412</t>
  </si>
  <si>
    <t xml:space="preserve">남부아프리카의거버넌스와공공정책</t>
  </si>
  <si>
    <t xml:space="preserve">O14411</t>
  </si>
  <si>
    <t xml:space="preserve">전지구적맥락속의남부아프리카경제</t>
  </si>
  <si>
    <t xml:space="preserve">O14409</t>
  </si>
  <si>
    <r>
      <rPr>
        <sz val="11"/>
        <rFont val="Noto Sans"/>
        <family val="2"/>
      </rPr>
      <t xml:space="preserve">탈식민지아프리카평화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분쟁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발전</t>
    </r>
  </si>
  <si>
    <t xml:space="preserve">O10251</t>
  </si>
  <si>
    <t xml:space="preserve">남부아프리카개론</t>
  </si>
  <si>
    <t xml:space="preserve">O14213</t>
  </si>
  <si>
    <t xml:space="preserve">남부아프리카의해외직접투자</t>
  </si>
  <si>
    <t xml:space="preserve">O14204</t>
  </si>
  <si>
    <r>
      <rPr>
        <sz val="11"/>
        <rFont val="Noto Sans"/>
        <family val="2"/>
      </rPr>
      <t xml:space="preserve">남아프리카정치</t>
    </r>
    <r>
      <rPr>
        <sz val="11"/>
        <rFont val="돋움"/>
        <family val="3"/>
        <charset val="129"/>
      </rPr>
      <t xml:space="preserve">2</t>
    </r>
  </si>
  <si>
    <t xml:space="preserve">O14212</t>
  </si>
  <si>
    <t xml:space="preserve">아프리카분쟁연구</t>
  </si>
  <si>
    <t xml:space="preserve">O14313</t>
  </si>
  <si>
    <t xml:space="preserve">남부아프리카경제발전론</t>
  </si>
  <si>
    <t xml:space="preserve">O14307</t>
  </si>
  <si>
    <r>
      <rPr>
        <sz val="11"/>
        <rFont val="Noto Sans"/>
        <family val="2"/>
      </rPr>
      <t xml:space="preserve">남아프리카국제관계</t>
    </r>
    <r>
      <rPr>
        <sz val="11"/>
        <rFont val="돋움"/>
        <family val="3"/>
        <charset val="129"/>
      </rPr>
      <t xml:space="preserve">2</t>
    </r>
  </si>
  <si>
    <t xml:space="preserve">O14309</t>
  </si>
  <si>
    <r>
      <rPr>
        <sz val="11"/>
        <rFont val="Noto Sans"/>
        <family val="2"/>
      </rPr>
      <t xml:space="preserve">아프리카와</t>
    </r>
    <r>
      <rPr>
        <sz val="11"/>
        <rFont val="돋움"/>
        <family val="3"/>
        <charset val="129"/>
      </rPr>
      <t xml:space="preserve">NGOs</t>
    </r>
  </si>
  <si>
    <t xml:space="preserve">O14318</t>
  </si>
  <si>
    <r>
      <rPr>
        <sz val="11"/>
        <rFont val="Noto Sans"/>
        <family val="2"/>
      </rPr>
      <t xml:space="preserve">아프리카와아시아의경제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성과와관계</t>
    </r>
  </si>
  <si>
    <t xml:space="preserve">러시아학과 </t>
  </si>
  <si>
    <t xml:space="preserve">AQJ02</t>
  </si>
  <si>
    <t xml:space="preserve">A04131</t>
  </si>
  <si>
    <r>
      <rPr>
        <sz val="11"/>
        <rFont val="Noto Sans"/>
        <family val="2"/>
      </rPr>
      <t xml:space="preserve">러시아어말하기</t>
    </r>
    <r>
      <rPr>
        <sz val="11"/>
        <rFont val="돋움"/>
        <family val="3"/>
        <charset val="129"/>
      </rPr>
      <t xml:space="preserve">(1)</t>
    </r>
  </si>
  <si>
    <r>
      <rPr>
        <sz val="10"/>
        <rFont val="맑은 고딕"/>
        <family val="3"/>
        <charset val="129"/>
      </rPr>
      <t xml:space="preserve">2007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러시아어회화</t>
    </r>
    <r>
      <rPr>
        <sz val="10"/>
        <rFont val="맑은 고딕"/>
        <family val="3"/>
        <charset val="129"/>
      </rPr>
      <t xml:space="preserve">(1)(A04127)</t>
    </r>
    <r>
      <rPr>
        <sz val="10"/>
        <rFont val="Noto Sans"/>
        <family val="2"/>
      </rPr>
      <t xml:space="preserve">도 인정</t>
    </r>
  </si>
  <si>
    <t xml:space="preserve">A04132</t>
  </si>
  <si>
    <r>
      <rPr>
        <sz val="11"/>
        <rFont val="Noto Sans"/>
        <family val="2"/>
      </rPr>
      <t xml:space="preserve">러시아어말하기</t>
    </r>
    <r>
      <rPr>
        <sz val="11"/>
        <rFont val="돋움"/>
        <family val="3"/>
        <charset val="129"/>
      </rPr>
      <t xml:space="preserve">(2)</t>
    </r>
  </si>
  <si>
    <r>
      <rPr>
        <sz val="10"/>
        <rFont val="맑은 고딕"/>
        <family val="3"/>
        <charset val="129"/>
      </rPr>
      <t xml:space="preserve">2007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러시아어회화</t>
    </r>
    <r>
      <rPr>
        <sz val="10"/>
        <rFont val="맑은 고딕"/>
        <family val="3"/>
        <charset val="129"/>
      </rPr>
      <t xml:space="preserve">(2)(A04128)</t>
    </r>
    <r>
      <rPr>
        <sz val="10"/>
        <rFont val="Noto Sans"/>
        <family val="2"/>
      </rPr>
      <t xml:space="preserve">도 인정</t>
    </r>
  </si>
  <si>
    <t xml:space="preserve">A04223</t>
  </si>
  <si>
    <r>
      <rPr>
        <sz val="11"/>
        <rFont val="Noto Sans"/>
        <family val="2"/>
      </rPr>
      <t xml:space="preserve">러시아어말하기심화</t>
    </r>
    <r>
      <rPr>
        <sz val="11"/>
        <rFont val="돋움"/>
        <family val="3"/>
        <charset val="129"/>
      </rPr>
      <t xml:space="preserve">(1)</t>
    </r>
  </si>
  <si>
    <r>
      <rPr>
        <sz val="10"/>
        <rFont val="맑은 고딕"/>
        <family val="3"/>
        <charset val="129"/>
      </rPr>
      <t xml:space="preserve">2007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러시아어회화심화</t>
    </r>
    <r>
      <rPr>
        <sz val="10"/>
        <rFont val="맑은 고딕"/>
        <family val="3"/>
        <charset val="129"/>
      </rPr>
      <t xml:space="preserve">(1)(A04219)</t>
    </r>
    <r>
      <rPr>
        <sz val="10"/>
        <rFont val="Noto Sans"/>
        <family val="2"/>
      </rPr>
      <t xml:space="preserve">도 인정</t>
    </r>
  </si>
  <si>
    <t xml:space="preserve">A04224</t>
  </si>
  <si>
    <r>
      <rPr>
        <sz val="11"/>
        <rFont val="Noto Sans"/>
        <family val="2"/>
      </rPr>
      <t xml:space="preserve">러시아어말하기심화</t>
    </r>
    <r>
      <rPr>
        <sz val="11"/>
        <rFont val="돋움"/>
        <family val="3"/>
        <charset val="129"/>
      </rPr>
      <t xml:space="preserve">(2)</t>
    </r>
  </si>
  <si>
    <r>
      <rPr>
        <sz val="10"/>
        <rFont val="맑은 고딕"/>
        <family val="3"/>
        <charset val="129"/>
      </rPr>
      <t xml:space="preserve">2007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러시아어회화심화</t>
    </r>
    <r>
      <rPr>
        <sz val="10"/>
        <rFont val="맑은 고딕"/>
        <family val="3"/>
        <charset val="129"/>
      </rPr>
      <t xml:space="preserve">(2)(A04220)</t>
    </r>
    <r>
      <rPr>
        <sz val="10"/>
        <rFont val="Noto Sans"/>
        <family val="2"/>
      </rPr>
      <t xml:space="preserve">도 인정</t>
    </r>
  </si>
  <si>
    <t xml:space="preserve">한국학과 </t>
  </si>
  <si>
    <t xml:space="preserve">AQL02</t>
  </si>
  <si>
    <t xml:space="preserve">O15101</t>
  </si>
  <si>
    <r>
      <rPr>
        <sz val="11"/>
        <rFont val="Noto Sans"/>
        <family val="2"/>
      </rPr>
      <t xml:space="preserve">한국학입문</t>
    </r>
    <r>
      <rPr>
        <sz val="11"/>
        <rFont val="돋움"/>
        <family val="3"/>
        <charset val="129"/>
      </rPr>
      <t xml:space="preserve">1</t>
    </r>
  </si>
  <si>
    <t xml:space="preserve">O15102</t>
  </si>
  <si>
    <r>
      <rPr>
        <sz val="11"/>
        <rFont val="Noto Sans"/>
        <family val="2"/>
      </rPr>
      <t xml:space="preserve">한국학입문</t>
    </r>
    <r>
      <rPr>
        <sz val="11"/>
        <rFont val="돋움"/>
        <family val="3"/>
        <charset val="129"/>
      </rPr>
      <t xml:space="preserve">2</t>
    </r>
  </si>
  <si>
    <t xml:space="preserve">O15137</t>
  </si>
  <si>
    <t xml:space="preserve">한국한문입문</t>
  </si>
  <si>
    <t xml:space="preserve">O15404</t>
  </si>
  <si>
    <t xml:space="preserve">한국역사사회연구연습</t>
  </si>
  <si>
    <t xml:space="preserve">O15158</t>
  </si>
  <si>
    <t xml:space="preserve">한국문화문학연구연습</t>
  </si>
  <si>
    <t xml:space="preserve">경상대학</t>
  </si>
  <si>
    <t xml:space="preserve">경제학과 </t>
  </si>
  <si>
    <t xml:space="preserve">ARAB2</t>
  </si>
  <si>
    <t xml:space="preserve">D03310</t>
  </si>
  <si>
    <t xml:space="preserve">거시경제학</t>
  </si>
  <si>
    <t xml:space="preserve">D01101</t>
  </si>
  <si>
    <r>
      <rPr>
        <sz val="11"/>
        <rFont val="Noto Sans"/>
        <family val="2"/>
      </rPr>
      <t xml:space="preserve">경제학원론</t>
    </r>
    <r>
      <rPr>
        <sz val="11"/>
        <rFont val="돋움"/>
        <family val="3"/>
        <charset val="129"/>
      </rPr>
      <t xml:space="preserve">(1)</t>
    </r>
  </si>
  <si>
    <t xml:space="preserve">D02207</t>
  </si>
  <si>
    <t xml:space="preserve">미시경제학</t>
  </si>
  <si>
    <t xml:space="preserve">국제금융학과 </t>
  </si>
  <si>
    <t xml:space="preserve">ARCA1</t>
  </si>
  <si>
    <t xml:space="preserve">P01305</t>
  </si>
  <si>
    <t xml:space="preserve">금융시장론</t>
  </si>
  <si>
    <t xml:space="preserve">D01311</t>
  </si>
  <si>
    <t xml:space="preserve">재무관리</t>
  </si>
  <si>
    <t xml:space="preserve">D01409</t>
  </si>
  <si>
    <t xml:space="preserve">투자론</t>
  </si>
  <si>
    <t xml:space="preserve">P01311</t>
  </si>
  <si>
    <t xml:space="preserve">파이낸스어낼리틱스</t>
  </si>
  <si>
    <r>
      <rPr>
        <sz val="10"/>
        <rFont val="맑은 고딕"/>
        <family val="3"/>
        <charset val="129"/>
      </rPr>
      <t xml:space="preserve">2016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금융계량분석도 인정</t>
    </r>
  </si>
  <si>
    <r>
      <rPr>
        <sz val="11"/>
        <rFont val="돋움"/>
        <family val="3"/>
        <charset val="129"/>
      </rPr>
      <t xml:space="preserve">Global Business &amp; Technology</t>
    </r>
    <r>
      <rPr>
        <sz val="11"/>
        <rFont val="Noto Sans"/>
        <family val="2"/>
      </rPr>
      <t xml:space="preserve">전공 </t>
    </r>
  </si>
  <si>
    <t xml:space="preserve">ARDA1</t>
  </si>
  <si>
    <t xml:space="preserve">D01203</t>
  </si>
  <si>
    <t xml:space="preserve">경영학원론</t>
  </si>
  <si>
    <t xml:space="preserve">P05406</t>
  </si>
  <si>
    <r>
      <rPr>
        <sz val="11"/>
        <rFont val="Noto Sans"/>
        <family val="2"/>
      </rPr>
      <t xml:space="preserve">졸업프로젝트실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캡스톤디자인</t>
    </r>
    <r>
      <rPr>
        <sz val="11"/>
        <rFont val="돋움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전공생만 필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수시 졸업시험 면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중전공생 수강불가</t>
    </r>
  </si>
  <si>
    <t xml:space="preserve">P05103</t>
  </si>
  <si>
    <t xml:space="preserve">컴퓨터프로그래밍</t>
  </si>
  <si>
    <t xml:space="preserve">컴퓨터적사고도 인정</t>
  </si>
  <si>
    <t xml:space="preserve">D01205</t>
  </si>
  <si>
    <t xml:space="preserve">회계원리</t>
  </si>
  <si>
    <t xml:space="preserve">자연과학대학</t>
  </si>
  <si>
    <t xml:space="preserve">수학과 </t>
  </si>
  <si>
    <t xml:space="preserve">ASHA2</t>
  </si>
  <si>
    <t xml:space="preserve">U61601</t>
  </si>
  <si>
    <r>
      <rPr>
        <sz val="11"/>
        <rFont val="Noto Sans"/>
        <family val="2"/>
      </rPr>
      <t xml:space="preserve">미적분학및연습</t>
    </r>
    <r>
      <rPr>
        <sz val="11"/>
        <rFont val="돋움"/>
        <family val="3"/>
        <charset val="129"/>
      </rPr>
      <t xml:space="preserve">1</t>
    </r>
  </si>
  <si>
    <t xml:space="preserve">U61602</t>
  </si>
  <si>
    <r>
      <rPr>
        <sz val="11"/>
        <rFont val="Noto Sans"/>
        <family val="2"/>
      </rPr>
      <t xml:space="preserve">미적분학및연습</t>
    </r>
    <r>
      <rPr>
        <sz val="11"/>
        <rFont val="돋움"/>
        <family val="3"/>
        <charset val="129"/>
      </rPr>
      <t xml:space="preserve">2</t>
    </r>
  </si>
  <si>
    <t xml:space="preserve">F01257</t>
  </si>
  <si>
    <r>
      <rPr>
        <sz val="11"/>
        <rFont val="Noto Sans"/>
        <family val="2"/>
      </rPr>
      <t xml:space="preserve">선형대수학및연습</t>
    </r>
    <r>
      <rPr>
        <sz val="11"/>
        <rFont val="돋움"/>
        <family val="3"/>
        <charset val="129"/>
      </rPr>
      <t xml:space="preserve">1</t>
    </r>
  </si>
  <si>
    <t xml:space="preserve">F01258</t>
  </si>
  <si>
    <r>
      <rPr>
        <sz val="11"/>
        <rFont val="Noto Sans"/>
        <family val="2"/>
      </rPr>
      <t xml:space="preserve">선형대수학및연습</t>
    </r>
    <r>
      <rPr>
        <sz val="11"/>
        <rFont val="돋움"/>
        <family val="3"/>
        <charset val="129"/>
      </rPr>
      <t xml:space="preserve">2</t>
    </r>
  </si>
  <si>
    <t xml:space="preserve">F01201</t>
  </si>
  <si>
    <r>
      <rPr>
        <sz val="11"/>
        <rFont val="Noto Sans"/>
        <family val="2"/>
      </rPr>
      <t xml:space="preserve">해석학개론</t>
    </r>
    <r>
      <rPr>
        <sz val="11"/>
        <rFont val="돋움"/>
        <family val="3"/>
        <charset val="129"/>
      </rPr>
      <t xml:space="preserve">1</t>
    </r>
  </si>
  <si>
    <t xml:space="preserve">F01202</t>
  </si>
  <si>
    <r>
      <rPr>
        <sz val="11"/>
        <rFont val="Noto Sans"/>
        <family val="2"/>
      </rPr>
      <t xml:space="preserve">해석학개론</t>
    </r>
    <r>
      <rPr>
        <sz val="11"/>
        <rFont val="돋움"/>
        <family val="3"/>
        <charset val="129"/>
      </rPr>
      <t xml:space="preserve">2</t>
    </r>
  </si>
  <si>
    <t xml:space="preserve">통계학과 </t>
  </si>
  <si>
    <t xml:space="preserve">ASHB2</t>
  </si>
  <si>
    <t xml:space="preserve">F01459</t>
  </si>
  <si>
    <t xml:space="preserve">수리통계학</t>
  </si>
  <si>
    <t xml:space="preserve">Y81111</t>
  </si>
  <si>
    <r>
      <rPr>
        <sz val="11"/>
        <rFont val="Noto Sans"/>
        <family val="2"/>
      </rPr>
      <t xml:space="preserve">통계학및연습</t>
    </r>
    <r>
      <rPr>
        <sz val="11"/>
        <rFont val="돋움"/>
        <family val="3"/>
        <charset val="129"/>
      </rPr>
      <t xml:space="preserve">1</t>
    </r>
  </si>
  <si>
    <t xml:space="preserve">F10108</t>
  </si>
  <si>
    <r>
      <rPr>
        <sz val="11"/>
        <rFont val="Noto Sans"/>
        <family val="2"/>
      </rPr>
      <t xml:space="preserve">통계학및연습</t>
    </r>
    <r>
      <rPr>
        <sz val="11"/>
        <rFont val="돋움"/>
        <family val="3"/>
        <charset val="129"/>
      </rPr>
      <t xml:space="preserve">2</t>
    </r>
  </si>
  <si>
    <t xml:space="preserve">F10209</t>
  </si>
  <si>
    <t xml:space="preserve">통계행렬론</t>
  </si>
  <si>
    <t xml:space="preserve">편람 미등재</t>
  </si>
  <si>
    <t xml:space="preserve">F10376</t>
  </si>
  <si>
    <t xml:space="preserve">확률분포론</t>
  </si>
  <si>
    <t xml:space="preserve">F01210</t>
  </si>
  <si>
    <t xml:space="preserve">회귀분석</t>
  </si>
  <si>
    <r>
      <rPr>
        <sz val="10"/>
        <rFont val="Noto Sans"/>
        <family val="2"/>
      </rPr>
      <t xml:space="preserve">회귀분석</t>
    </r>
    <r>
      <rPr>
        <sz val="10"/>
        <rFont val="맑은 고딕"/>
        <family val="3"/>
        <charset val="129"/>
      </rPr>
      <t xml:space="preserve">1(F10303)</t>
    </r>
    <r>
      <rPr>
        <sz val="10"/>
        <rFont val="Noto Sans"/>
        <family val="2"/>
      </rPr>
      <t xml:space="preserve">도 인정</t>
    </r>
  </si>
  <si>
    <t xml:space="preserve">F10106</t>
  </si>
  <si>
    <t xml:space="preserve">통계학개론</t>
  </si>
  <si>
    <t xml:space="preserve">이중전공만 해당</t>
  </si>
  <si>
    <t xml:space="preserve">F10107</t>
  </si>
  <si>
    <t xml:space="preserve">통계학의활용및실습</t>
  </si>
  <si>
    <r>
      <rPr>
        <sz val="10"/>
        <rFont val="맑은 고딕"/>
        <family val="3"/>
        <charset val="129"/>
      </rPr>
      <t xml:space="preserve">2022</t>
    </r>
    <r>
      <rPr>
        <sz val="10"/>
        <rFont val="Noto Sans"/>
        <family val="2"/>
      </rPr>
      <t xml:space="preserve">학번 이후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전공생에 한함</t>
    </r>
  </si>
  <si>
    <t xml:space="preserve">전자물리학과 </t>
  </si>
  <si>
    <t xml:space="preserve">ASIB2</t>
  </si>
  <si>
    <t xml:space="preserve">F02016</t>
  </si>
  <si>
    <r>
      <rPr>
        <sz val="11"/>
        <rFont val="Noto Sans"/>
        <family val="2"/>
      </rPr>
      <t xml:space="preserve">일반물리</t>
    </r>
    <r>
      <rPr>
        <sz val="11"/>
        <rFont val="돋움"/>
        <family val="3"/>
        <charset val="129"/>
      </rPr>
      <t xml:space="preserve">1</t>
    </r>
  </si>
  <si>
    <t xml:space="preserve">F02017</t>
  </si>
  <si>
    <r>
      <rPr>
        <sz val="11"/>
        <rFont val="Noto Sans"/>
        <family val="2"/>
      </rPr>
      <t xml:space="preserve">일반물리</t>
    </r>
    <r>
      <rPr>
        <sz val="11"/>
        <rFont val="돋움"/>
        <family val="3"/>
        <charset val="129"/>
      </rPr>
      <t xml:space="preserve">2</t>
    </r>
  </si>
  <si>
    <t xml:space="preserve">F02012</t>
  </si>
  <si>
    <r>
      <rPr>
        <sz val="11"/>
        <rFont val="Noto Sans"/>
        <family val="2"/>
      </rPr>
      <t xml:space="preserve">일반물리및실험</t>
    </r>
    <r>
      <rPr>
        <sz val="11"/>
        <rFont val="돋움"/>
        <family val="3"/>
        <charset val="129"/>
      </rPr>
      <t xml:space="preserve">1</t>
    </r>
  </si>
  <si>
    <t xml:space="preserve">F02013</t>
  </si>
  <si>
    <r>
      <rPr>
        <sz val="11"/>
        <rFont val="Noto Sans"/>
        <family val="2"/>
      </rPr>
      <t xml:space="preserve">일반물리및실험</t>
    </r>
    <r>
      <rPr>
        <sz val="11"/>
        <rFont val="돋움"/>
        <family val="3"/>
        <charset val="129"/>
      </rPr>
      <t xml:space="preserve">2</t>
    </r>
  </si>
  <si>
    <t xml:space="preserve">F02018</t>
  </si>
  <si>
    <r>
      <rPr>
        <sz val="11"/>
        <rFont val="Noto Sans"/>
        <family val="2"/>
      </rPr>
      <t xml:space="preserve">일반물리실험</t>
    </r>
    <r>
      <rPr>
        <sz val="11"/>
        <rFont val="돋움"/>
        <family val="3"/>
        <charset val="129"/>
      </rPr>
      <t xml:space="preserve">1</t>
    </r>
  </si>
  <si>
    <t xml:space="preserve">F02019</t>
  </si>
  <si>
    <r>
      <rPr>
        <sz val="11"/>
        <rFont val="Noto Sans"/>
        <family val="2"/>
      </rPr>
      <t xml:space="preserve">일반물리실험</t>
    </r>
    <r>
      <rPr>
        <sz val="11"/>
        <rFont val="돋움"/>
        <family val="3"/>
        <charset val="129"/>
      </rPr>
      <t xml:space="preserve">2</t>
    </r>
  </si>
  <si>
    <t xml:space="preserve">환경학과 </t>
  </si>
  <si>
    <t xml:space="preserve">ASJA2</t>
  </si>
  <si>
    <t xml:space="preserve">F08216</t>
  </si>
  <si>
    <t xml:space="preserve">대기과학</t>
  </si>
  <si>
    <t xml:space="preserve">F08213</t>
  </si>
  <si>
    <t xml:space="preserve">대기오염개론</t>
  </si>
  <si>
    <t xml:space="preserve">F08215</t>
  </si>
  <si>
    <t xml:space="preserve">대기오염개론실험</t>
  </si>
  <si>
    <t xml:space="preserve">F08208</t>
  </si>
  <si>
    <t xml:space="preserve">생물학적시스템의모델링</t>
  </si>
  <si>
    <t xml:space="preserve">F08217</t>
  </si>
  <si>
    <t xml:space="preserve">수질오염개론</t>
  </si>
  <si>
    <t xml:space="preserve">수질오염개론및실험</t>
  </si>
  <si>
    <t xml:space="preserve">F08121</t>
  </si>
  <si>
    <t xml:space="preserve">환경공학개론</t>
  </si>
  <si>
    <r>
      <rPr>
        <sz val="10"/>
        <rFont val="Noto Sans"/>
        <family val="2"/>
      </rPr>
      <t xml:space="preserve">환경공학개론및실험</t>
    </r>
    <r>
      <rPr>
        <sz val="10"/>
        <rFont val="맑은 고딕"/>
        <family val="3"/>
        <charset val="129"/>
      </rPr>
      <t xml:space="preserve">(F08122)</t>
    </r>
    <r>
      <rPr>
        <sz val="10"/>
        <rFont val="Noto Sans"/>
        <family val="2"/>
      </rPr>
      <t xml:space="preserve">도 인정</t>
    </r>
  </si>
  <si>
    <t xml:space="preserve">F08387</t>
  </si>
  <si>
    <t xml:space="preserve">환경분자생물학</t>
  </si>
  <si>
    <t xml:space="preserve">F08388</t>
  </si>
  <si>
    <t xml:space="preserve">환경분자생물학실험</t>
  </si>
  <si>
    <t xml:space="preserve">F08465</t>
  </si>
  <si>
    <t xml:space="preserve">환경미생물학</t>
  </si>
  <si>
    <t xml:space="preserve">환경미생물학실험</t>
  </si>
  <si>
    <t xml:space="preserve">F08114</t>
  </si>
  <si>
    <t xml:space="preserve">환경학개론</t>
  </si>
  <si>
    <r>
      <rPr>
        <sz val="10"/>
        <rFont val="Noto Sans"/>
        <family val="2"/>
      </rPr>
      <t xml:space="preserve">환경학개론및실험</t>
    </r>
    <r>
      <rPr>
        <sz val="10"/>
        <rFont val="맑은 고딕"/>
        <family val="3"/>
        <charset val="129"/>
      </rPr>
      <t xml:space="preserve">(F08113)</t>
    </r>
    <r>
      <rPr>
        <sz val="10"/>
        <rFont val="Noto Sans"/>
        <family val="2"/>
      </rPr>
      <t xml:space="preserve">도 인정</t>
    </r>
  </si>
  <si>
    <t xml:space="preserve">F08227</t>
  </si>
  <si>
    <t xml:space="preserve">환경화학및실험</t>
  </si>
  <si>
    <r>
      <rPr>
        <sz val="10"/>
        <rFont val="Noto Sans"/>
        <family val="2"/>
      </rPr>
      <t xml:space="preserve">환경화학</t>
    </r>
    <r>
      <rPr>
        <sz val="10"/>
        <rFont val="맑은 고딕"/>
        <family val="3"/>
        <charset val="129"/>
      </rPr>
      <t xml:space="preserve">(F08227)</t>
    </r>
    <r>
      <rPr>
        <sz val="10"/>
        <rFont val="Noto Sans"/>
        <family val="2"/>
      </rPr>
      <t xml:space="preserve">도 인정</t>
    </r>
  </si>
  <si>
    <t xml:space="preserve">생명공학과 </t>
  </si>
  <si>
    <t xml:space="preserve">ASJB2</t>
  </si>
  <si>
    <t xml:space="preserve">F09205</t>
  </si>
  <si>
    <r>
      <rPr>
        <sz val="11"/>
        <rFont val="Noto Sans"/>
        <family val="2"/>
      </rPr>
      <t xml:space="preserve">생명공학실험</t>
    </r>
    <r>
      <rPr>
        <sz val="11"/>
        <rFont val="돋움"/>
        <family val="3"/>
        <charset val="129"/>
      </rPr>
      <t xml:space="preserve">1</t>
    </r>
  </si>
  <si>
    <t xml:space="preserve">F09207</t>
  </si>
  <si>
    <r>
      <rPr>
        <sz val="11"/>
        <rFont val="Noto Sans"/>
        <family val="2"/>
      </rPr>
      <t xml:space="preserve">생명공학실험</t>
    </r>
    <r>
      <rPr>
        <sz val="11"/>
        <rFont val="돋움"/>
        <family val="3"/>
        <charset val="129"/>
      </rPr>
      <t xml:space="preserve">2</t>
    </r>
  </si>
  <si>
    <t xml:space="preserve">F09304</t>
  </si>
  <si>
    <r>
      <rPr>
        <sz val="11"/>
        <rFont val="Noto Sans"/>
        <family val="2"/>
      </rPr>
      <t xml:space="preserve">생명공학실험</t>
    </r>
    <r>
      <rPr>
        <sz val="11"/>
        <rFont val="돋움"/>
        <family val="3"/>
        <charset val="129"/>
      </rPr>
      <t xml:space="preserve">3</t>
    </r>
  </si>
  <si>
    <r>
      <rPr>
        <sz val="10"/>
        <rFont val="맑은 고딕"/>
        <family val="3"/>
        <charset val="129"/>
      </rPr>
      <t xml:space="preserve">2012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[</t>
    </r>
    <r>
      <rPr>
        <sz val="10"/>
        <rFont val="Noto Sans"/>
        <family val="2"/>
      </rPr>
      <t xml:space="preserve">생명공학실험</t>
    </r>
    <r>
      <rPr>
        <sz val="10"/>
        <rFont val="맑은 고딕"/>
        <family val="3"/>
        <charset val="129"/>
      </rPr>
      <t xml:space="preserve">3,4] </t>
    </r>
    <r>
      <rPr>
        <sz val="10"/>
        <rFont val="Noto Sans"/>
        <family val="2"/>
      </rPr>
      <t xml:space="preserve">중 </t>
    </r>
    <r>
      <rPr>
        <sz val="10"/>
        <color rgb="FFFF0000"/>
        <rFont val="Noto Sans"/>
        <family val="2"/>
      </rPr>
      <t xml:space="preserve">택</t>
    </r>
    <r>
      <rPr>
        <sz val="10"/>
        <color rgb="FFFF0000"/>
        <rFont val="맑은 고딕"/>
        <family val="3"/>
        <charset val="129"/>
      </rPr>
      <t xml:space="preserve">1</t>
    </r>
  </si>
  <si>
    <t xml:space="preserve">F09306</t>
  </si>
  <si>
    <r>
      <rPr>
        <sz val="11"/>
        <rFont val="Noto Sans"/>
        <family val="2"/>
      </rPr>
      <t xml:space="preserve">생명공학실험</t>
    </r>
    <r>
      <rPr>
        <sz val="11"/>
        <rFont val="돋움"/>
        <family val="3"/>
        <charset val="129"/>
      </rPr>
      <t xml:space="preserve">4</t>
    </r>
  </si>
  <si>
    <t xml:space="preserve">F09201</t>
  </si>
  <si>
    <r>
      <rPr>
        <sz val="11"/>
        <rFont val="Noto Sans"/>
        <family val="2"/>
      </rPr>
      <t xml:space="preserve">일반미생물학</t>
    </r>
    <r>
      <rPr>
        <sz val="11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일반미생물학및실험</t>
    </r>
    <r>
      <rPr>
        <sz val="10"/>
        <rFont val="맑은 고딕"/>
        <family val="3"/>
        <charset val="129"/>
      </rPr>
      <t xml:space="preserve">(1)(F09101)</t>
    </r>
    <r>
      <rPr>
        <sz val="10"/>
        <rFont val="Noto Sans"/>
        <family val="2"/>
      </rPr>
      <t xml:space="preserve">도 인정</t>
    </r>
  </si>
  <si>
    <t xml:space="preserve">F09202</t>
  </si>
  <si>
    <r>
      <rPr>
        <sz val="11"/>
        <rFont val="Noto Sans"/>
        <family val="2"/>
      </rPr>
      <t xml:space="preserve">일반미생물학</t>
    </r>
    <r>
      <rPr>
        <sz val="11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일반미생물학및실험</t>
    </r>
    <r>
      <rPr>
        <sz val="10"/>
        <rFont val="맑은 고딕"/>
        <family val="3"/>
        <charset val="129"/>
      </rPr>
      <t xml:space="preserve">(2)(F09102)</t>
    </r>
    <r>
      <rPr>
        <sz val="10"/>
        <rFont val="Noto Sans"/>
        <family val="2"/>
      </rPr>
      <t xml:space="preserve">도 인정</t>
    </r>
  </si>
  <si>
    <t xml:space="preserve">F08101</t>
  </si>
  <si>
    <r>
      <rPr>
        <sz val="11"/>
        <rFont val="Noto Sans"/>
        <family val="2"/>
      </rPr>
      <t xml:space="preserve">일반생물학및실험</t>
    </r>
    <r>
      <rPr>
        <sz val="11"/>
        <rFont val="돋움"/>
        <family val="3"/>
        <charset val="129"/>
      </rPr>
      <t xml:space="preserve">1</t>
    </r>
  </si>
  <si>
    <t xml:space="preserve">F08102</t>
  </si>
  <si>
    <r>
      <rPr>
        <sz val="11"/>
        <rFont val="Noto Sans"/>
        <family val="2"/>
      </rPr>
      <t xml:space="preserve">일반생물학및실험</t>
    </r>
    <r>
      <rPr>
        <sz val="11"/>
        <rFont val="돋움"/>
        <family val="3"/>
        <charset val="129"/>
      </rPr>
      <t xml:space="preserve">2</t>
    </r>
  </si>
  <si>
    <t xml:space="preserve">화학과 </t>
  </si>
  <si>
    <t xml:space="preserve">ASJC2</t>
  </si>
  <si>
    <t xml:space="preserve">F03210</t>
  </si>
  <si>
    <t xml:space="preserve">무기화학실험</t>
  </si>
  <si>
    <t xml:space="preserve">F03304</t>
  </si>
  <si>
    <t xml:space="preserve">물리화학실험</t>
  </si>
  <si>
    <t xml:space="preserve">F03209</t>
  </si>
  <si>
    <t xml:space="preserve">분석화학실험</t>
  </si>
  <si>
    <t xml:space="preserve">F03351</t>
  </si>
  <si>
    <t xml:space="preserve">생화학실험</t>
  </si>
  <si>
    <t xml:space="preserve">F03200</t>
  </si>
  <si>
    <t xml:space="preserve">유기화학실험</t>
  </si>
  <si>
    <t xml:space="preserve">F02005</t>
  </si>
  <si>
    <r>
      <rPr>
        <sz val="11"/>
        <rFont val="Noto Sans"/>
        <family val="2"/>
      </rPr>
      <t xml:space="preserve">일반화학및실험</t>
    </r>
    <r>
      <rPr>
        <sz val="11"/>
        <rFont val="돋움"/>
        <family val="3"/>
        <charset val="129"/>
      </rPr>
      <t xml:space="preserve">1</t>
    </r>
  </si>
  <si>
    <t xml:space="preserve">F02006</t>
  </si>
  <si>
    <r>
      <rPr>
        <sz val="11"/>
        <rFont val="Noto Sans"/>
        <family val="2"/>
      </rPr>
      <t xml:space="preserve">일반화학및실험</t>
    </r>
    <r>
      <rPr>
        <sz val="11"/>
        <rFont val="돋움"/>
        <family val="3"/>
        <charset val="129"/>
      </rPr>
      <t xml:space="preserve">2</t>
    </r>
  </si>
  <si>
    <t xml:space="preserve">F03367</t>
  </si>
  <si>
    <r>
      <rPr>
        <sz val="11"/>
        <rFont val="Noto Sans"/>
        <family val="2"/>
      </rPr>
      <t xml:space="preserve">화학특수연구</t>
    </r>
    <r>
      <rPr>
        <sz val="11"/>
        <rFont val="돋움"/>
        <family val="3"/>
        <charset val="129"/>
      </rPr>
      <t xml:space="preserve">1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화학특수연구</t>
    </r>
    <r>
      <rPr>
        <sz val="10"/>
        <rFont val="맑은 고딕"/>
        <family val="3"/>
        <charset val="129"/>
      </rPr>
      <t xml:space="preserve">1,2] </t>
    </r>
    <r>
      <rPr>
        <sz val="10"/>
        <rFont val="Noto Sans"/>
        <family val="2"/>
      </rPr>
      <t xml:space="preserve">중 </t>
    </r>
    <r>
      <rPr>
        <sz val="10"/>
        <color rgb="FFFF0000"/>
        <rFont val="Noto Sans"/>
        <family val="2"/>
      </rPr>
      <t xml:space="preserve">택</t>
    </r>
    <r>
      <rPr>
        <sz val="10"/>
        <color rgb="FFFF0000"/>
        <rFont val="맑은 고딕"/>
        <family val="3"/>
        <charset val="129"/>
      </rPr>
      <t xml:space="preserve">1</t>
    </r>
  </si>
  <si>
    <t xml:space="preserve">F03362</t>
  </si>
  <si>
    <r>
      <rPr>
        <sz val="11"/>
        <rFont val="Noto Sans"/>
        <family val="2"/>
      </rPr>
      <t xml:space="preserve">화학특수연구</t>
    </r>
    <r>
      <rPr>
        <sz val="11"/>
        <rFont val="돋움"/>
        <family val="3"/>
        <charset val="129"/>
      </rPr>
      <t xml:space="preserve">2(</t>
    </r>
    <r>
      <rPr>
        <sz val="11"/>
        <rFont val="Noto Sans"/>
        <family val="2"/>
      </rPr>
      <t xml:space="preserve">캡스톤디자인</t>
    </r>
    <r>
      <rPr>
        <sz val="11"/>
        <rFont val="돋움"/>
        <family val="3"/>
        <charset val="129"/>
      </rPr>
      <t xml:space="preserve">)</t>
    </r>
  </si>
  <si>
    <t xml:space="preserve">공과대학</t>
  </si>
  <si>
    <t xml:space="preserve">산업경영공학과 </t>
  </si>
  <si>
    <t xml:space="preserve">ATB02</t>
  </si>
  <si>
    <t xml:space="preserve">D03380</t>
  </si>
  <si>
    <t xml:space="preserve">경영과학</t>
  </si>
  <si>
    <t xml:space="preserve">T02103</t>
  </si>
  <si>
    <t xml:space="preserve">경영수학</t>
  </si>
  <si>
    <t xml:space="preserve">T02201</t>
  </si>
  <si>
    <t xml:space="preserve">공학통계</t>
  </si>
  <si>
    <r>
      <rPr>
        <sz val="10"/>
        <rFont val="Noto Sans"/>
        <family val="2"/>
      </rPr>
      <t xml:space="preserve">공학통계및실습</t>
    </r>
    <r>
      <rPr>
        <sz val="10"/>
        <rFont val="맑은 고딕"/>
        <family val="3"/>
        <charset val="129"/>
      </rPr>
      <t xml:space="preserve">(T02215)</t>
    </r>
    <r>
      <rPr>
        <sz val="10"/>
        <rFont val="Noto Sans"/>
        <family val="2"/>
      </rPr>
      <t xml:space="preserve">도 인정</t>
    </r>
  </si>
  <si>
    <t xml:space="preserve">T06304</t>
  </si>
  <si>
    <t xml:space="preserve">데이터마이닝응용</t>
  </si>
  <si>
    <t xml:space="preserve">T02353</t>
  </si>
  <si>
    <t xml:space="preserve">생산계획및통제</t>
  </si>
  <si>
    <t xml:space="preserve">T02205</t>
  </si>
  <si>
    <t xml:space="preserve">공학경제</t>
  </si>
  <si>
    <t xml:space="preserve">정보통신공학과 </t>
  </si>
  <si>
    <t xml:space="preserve">ATFB2</t>
  </si>
  <si>
    <t xml:space="preserve">T04343</t>
  </si>
  <si>
    <t xml:space="preserve">데이터통신</t>
  </si>
  <si>
    <t xml:space="preserve">T01301</t>
  </si>
  <si>
    <t xml:space="preserve">신호및시스템</t>
  </si>
  <si>
    <t xml:space="preserve">V44303</t>
  </si>
  <si>
    <t xml:space="preserve">자료구조</t>
  </si>
  <si>
    <t xml:space="preserve">F05461</t>
  </si>
  <si>
    <t xml:space="preserve">컴퓨터네트워크및실습</t>
  </si>
  <si>
    <t xml:space="preserve">전자공학과 </t>
  </si>
  <si>
    <t xml:space="preserve">ATGA2</t>
  </si>
  <si>
    <t xml:space="preserve">T03113</t>
  </si>
  <si>
    <t xml:space="preserve">전기회로</t>
  </si>
  <si>
    <t xml:space="preserve">전기회로및실습도 인정</t>
  </si>
  <si>
    <t xml:space="preserve">T03307</t>
  </si>
  <si>
    <t xml:space="preserve">전자공학종합설계프로젝트</t>
  </si>
  <si>
    <t xml:space="preserve">T03309</t>
  </si>
  <si>
    <t xml:space="preserve">전자회로설계</t>
  </si>
  <si>
    <r>
      <rPr>
        <sz val="10"/>
        <rFont val="맑은 고딕"/>
        <family val="3"/>
        <charset val="129"/>
      </rPr>
      <t xml:space="preserve">2014</t>
    </r>
    <r>
      <rPr>
        <sz val="10"/>
        <rFont val="Noto Sans"/>
        <family val="2"/>
      </rPr>
      <t xml:space="preserve">학번 </t>
    </r>
    <r>
      <rPr>
        <sz val="10"/>
        <rFont val="맑은 고딕"/>
        <family val="3"/>
        <charset val="129"/>
      </rPr>
      <t xml:space="preserve">~ 2017</t>
    </r>
    <r>
      <rPr>
        <sz val="10"/>
        <rFont val="Noto Sans"/>
        <family val="2"/>
      </rPr>
      <t xml:space="preserve">학번</t>
    </r>
  </si>
  <si>
    <t xml:space="preserve">T03301</t>
  </si>
  <si>
    <t xml:space="preserve">프로세서응용종합설계</t>
  </si>
  <si>
    <t xml:space="preserve">Y91106</t>
  </si>
  <si>
    <t xml:space="preserve">회로이론</t>
  </si>
  <si>
    <r>
      <rPr>
        <sz val="11"/>
        <rFont val="Noto Sans"/>
        <family val="2"/>
      </rPr>
      <t xml:space="preserve">컴퓨터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전자시스템공학전공 </t>
    </r>
  </si>
  <si>
    <t xml:space="preserve">ATIA1</t>
  </si>
  <si>
    <t xml:space="preserve">T04109</t>
  </si>
  <si>
    <t xml:space="preserve">디지털공학기초</t>
  </si>
  <si>
    <t xml:space="preserve">T03203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전공생만 필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자료구조및실습</t>
    </r>
    <r>
      <rPr>
        <sz val="10"/>
        <rFont val="맑은 고딕"/>
        <family val="3"/>
        <charset val="129"/>
      </rPr>
      <t xml:space="preserve">(T03203)</t>
    </r>
    <r>
      <rPr>
        <sz val="10"/>
        <rFont val="Noto Sans"/>
        <family val="2"/>
      </rPr>
      <t xml:space="preserve">도 인정</t>
    </r>
  </si>
  <si>
    <t xml:space="preserve">F05401</t>
  </si>
  <si>
    <t xml:space="preserve">캡스톤설계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전공생만 필수</t>
    </r>
  </si>
  <si>
    <t xml:space="preserve">T01107</t>
  </si>
  <si>
    <t xml:space="preserve">컴퓨터개론및실습</t>
  </si>
  <si>
    <r>
      <rPr>
        <sz val="10"/>
        <color rgb="FFFF0000"/>
        <rFont val="맑은 고딕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전공생만 필수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공과대학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공통</t>
    </r>
    <r>
      <rPr>
        <sz val="10"/>
        <color rgb="FFFF0000"/>
        <rFont val="맑은 고딕"/>
        <family val="3"/>
        <charset val="129"/>
      </rPr>
      <t xml:space="preserve">) </t>
    </r>
    <r>
      <rPr>
        <sz val="10"/>
        <color rgb="FFFF0000"/>
        <rFont val="Noto Sans"/>
        <family val="2"/>
      </rPr>
      <t xml:space="preserve">개설 교과목</t>
    </r>
    <r>
      <rPr>
        <sz val="10"/>
        <color rgb="FFFF0000"/>
        <rFont val="맑은 고딕"/>
        <family val="3"/>
        <charset val="129"/>
      </rPr>
      <t xml:space="preserve">, 2019</t>
    </r>
    <r>
      <rPr>
        <sz val="10"/>
        <color rgb="FFFF0000"/>
        <rFont val="Noto Sans"/>
        <family val="2"/>
      </rPr>
      <t xml:space="preserve">학번 이전</t>
    </r>
    <r>
      <rPr>
        <sz val="10"/>
        <color rgb="FFFF0000"/>
        <rFont val="맑은 고딕"/>
        <family val="3"/>
        <charset val="129"/>
      </rPr>
      <t xml:space="preserve">, 2020</t>
    </r>
    <r>
      <rPr>
        <sz val="10"/>
        <color rgb="FFFF0000"/>
        <rFont val="Noto Sans"/>
        <family val="2"/>
      </rPr>
      <t xml:space="preserve">학번부터 제외</t>
    </r>
  </si>
  <si>
    <t xml:space="preserve">F05108</t>
  </si>
  <si>
    <t xml:space="preserve">컴퓨터프로그래밍및실습</t>
  </si>
  <si>
    <r>
      <rPr>
        <sz val="10"/>
        <color rgb="FFFF0000"/>
        <rFont val="맑은 고딕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전공생만 필수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공과대학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공통</t>
    </r>
    <r>
      <rPr>
        <sz val="10"/>
        <color rgb="FFFF0000"/>
        <rFont val="맑은 고딕"/>
        <family val="3"/>
        <charset val="129"/>
      </rPr>
      <t xml:space="preserve">) </t>
    </r>
    <r>
      <rPr>
        <sz val="10"/>
        <color rgb="FFFF0000"/>
        <rFont val="Noto Sans"/>
        <family val="2"/>
      </rPr>
      <t xml:space="preserve">개설 교과목</t>
    </r>
  </si>
  <si>
    <t xml:space="preserve">컴퓨터공학전공</t>
  </si>
  <si>
    <t xml:space="preserve">융복합소프트웨어전공 </t>
  </si>
  <si>
    <t xml:space="preserve">ATMB2</t>
  </si>
  <si>
    <t xml:space="preserve">F05454</t>
  </si>
  <si>
    <t xml:space="preserve">소프트웨어공학</t>
  </si>
  <si>
    <t xml:space="preserve">T04342</t>
  </si>
  <si>
    <t xml:space="preserve">알고리즘</t>
  </si>
  <si>
    <t xml:space="preserve">T07403</t>
  </si>
  <si>
    <t xml:space="preserve">종합설계</t>
  </si>
  <si>
    <t xml:space="preserve">F05102</t>
  </si>
  <si>
    <r>
      <rPr>
        <sz val="11"/>
        <rFont val="Noto Sans"/>
        <family val="2"/>
      </rPr>
      <t xml:space="preserve">컴퓨터프로그래밍</t>
    </r>
    <r>
      <rPr>
        <sz val="11"/>
        <rFont val="돋움"/>
        <family val="3"/>
        <charset val="129"/>
      </rPr>
      <t xml:space="preserve">1</t>
    </r>
  </si>
  <si>
    <r>
      <rPr>
        <sz val="10"/>
        <rFont val="맑은 고딕"/>
        <family val="3"/>
        <charset val="129"/>
      </rPr>
      <t xml:space="preserve"> ※ 2019</t>
    </r>
    <r>
      <rPr>
        <sz val="10"/>
        <rFont val="Noto Sans"/>
        <family val="2"/>
      </rPr>
      <t xml:space="preserve">학번 이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미네르바교양대학의 </t>
    </r>
    <r>
      <rPr>
        <sz val="10"/>
        <color rgb="FFFF0000"/>
        <rFont val="Noto Sans"/>
        <family val="2"/>
      </rPr>
      <t xml:space="preserve">컴퓨터프로그래밍</t>
    </r>
    <r>
      <rPr>
        <sz val="10"/>
        <rFont val="Noto Sans"/>
        <family val="2"/>
      </rPr>
      <t xml:space="preserve">으로 대체 수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수강 포함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재수강은 학종지에 문의</t>
    </r>
    <r>
      <rPr>
        <sz val="10"/>
        <rFont val="맑은 고딕"/>
        <family val="3"/>
        <charset val="129"/>
      </rPr>
      <t xml:space="preserve">)
 ※ 2020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미네르바교양대학의 컴퓨터프로그래밍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컴퓨팅사고를 필수로 이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두 과목중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과목은 전공교류하여 이중전공으로 이수하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나머지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과목은 교양필수로 이수해야함</t>
    </r>
    <r>
      <rPr>
        <sz val="10"/>
        <rFont val="맑은 고딕"/>
        <family val="3"/>
        <charset val="129"/>
      </rPr>
      <t xml:space="preserve">)</t>
    </r>
  </si>
  <si>
    <t xml:space="preserve">T05202</t>
  </si>
  <si>
    <r>
      <rPr>
        <sz val="11"/>
        <rFont val="Noto Sans"/>
        <family val="2"/>
      </rPr>
      <t xml:space="preserve">컴퓨터프로그래밍</t>
    </r>
    <r>
      <rPr>
        <sz val="11"/>
        <rFont val="돋움"/>
        <family val="3"/>
        <charset val="129"/>
      </rPr>
      <t xml:space="preserve">2</t>
    </r>
  </si>
  <si>
    <r>
      <rPr>
        <sz val="10"/>
        <rFont val="맑은 고딕"/>
        <family val="3"/>
        <charset val="129"/>
      </rPr>
      <t xml:space="preserve"> ※ 2019</t>
    </r>
    <r>
      <rPr>
        <sz val="10"/>
        <rFont val="Noto Sans"/>
        <family val="2"/>
      </rPr>
      <t xml:space="preserve">학번 이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미네르바교양대학의 </t>
    </r>
    <r>
      <rPr>
        <sz val="10"/>
        <color rgb="FFFF0000"/>
        <rFont val="Noto Sans"/>
        <family val="2"/>
      </rPr>
      <t xml:space="preserve">컴퓨팅사고</t>
    </r>
    <r>
      <rPr>
        <sz val="10"/>
        <rFont val="Noto Sans"/>
        <family val="2"/>
      </rPr>
      <t xml:space="preserve">로 대체 수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수강 포함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재수강은 학종지에 문의</t>
    </r>
    <r>
      <rPr>
        <sz val="10"/>
        <rFont val="맑은 고딕"/>
        <family val="3"/>
        <charset val="129"/>
      </rPr>
      <t xml:space="preserve">)
 ※ 2020</t>
    </r>
    <r>
      <rPr>
        <sz val="10"/>
        <rFont val="Noto Sans"/>
        <family val="2"/>
      </rPr>
      <t xml:space="preserve">학번 이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미네르바교양대학의 컴퓨터프로그래밍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컴퓨팅사고를 필수로 이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두 과목중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과목은 전공교류하여 이중전공으로 이수하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나머지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과목은 교양필수로 이수해야함</t>
    </r>
    <r>
      <rPr>
        <sz val="10"/>
        <rFont val="맑은 고딕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AI</t>
    </r>
    <r>
      <rPr>
        <sz val="11"/>
        <rFont val="Noto Sans"/>
        <family val="2"/>
      </rPr>
      <t xml:space="preserve">융합전공 </t>
    </r>
  </si>
  <si>
    <t xml:space="preserve">ATMB3</t>
  </si>
  <si>
    <t xml:space="preserve">V41001</t>
  </si>
  <si>
    <t xml:space="preserve">파이썬프로그래밍</t>
  </si>
  <si>
    <t xml:space="preserve">글로벌스포츠산업학부</t>
  </si>
  <si>
    <t xml:space="preserve">글로벌스포츠산업전공</t>
  </si>
  <si>
    <t xml:space="preserve">AQK02</t>
  </si>
  <si>
    <t xml:space="preserve">S01107</t>
  </si>
  <si>
    <r>
      <rPr>
        <sz val="11"/>
        <rFont val="Noto Sans"/>
        <family val="2"/>
      </rPr>
      <t xml:space="preserve">구기스포츠실습</t>
    </r>
    <r>
      <rPr>
        <sz val="11"/>
        <rFont val="돋움"/>
        <family val="3"/>
        <charset val="129"/>
      </rPr>
      <t xml:space="preserve">1</t>
    </r>
  </si>
  <si>
    <t xml:space="preserve">학번 재검토</t>
  </si>
  <si>
    <t xml:space="preserve">S01132</t>
  </si>
  <si>
    <r>
      <rPr>
        <sz val="11"/>
        <rFont val="Noto Sans"/>
        <family val="2"/>
      </rPr>
      <t xml:space="preserve">구기스포츠실습</t>
    </r>
    <r>
      <rPr>
        <sz val="11"/>
        <rFont val="돋움"/>
        <family val="3"/>
        <charset val="129"/>
      </rPr>
      <t xml:space="preserve">2</t>
    </r>
  </si>
  <si>
    <t xml:space="preserve">S01108</t>
  </si>
  <si>
    <r>
      <rPr>
        <sz val="11"/>
        <rFont val="Noto Sans"/>
        <family val="2"/>
      </rPr>
      <t xml:space="preserve">구기스포츠실습</t>
    </r>
    <r>
      <rPr>
        <sz val="11"/>
        <rFont val="돋움"/>
        <family val="3"/>
        <charset val="129"/>
      </rPr>
      <t xml:space="preserve">3</t>
    </r>
  </si>
  <si>
    <t xml:space="preserve">S01127</t>
  </si>
  <si>
    <r>
      <rPr>
        <sz val="11"/>
        <rFont val="Noto Sans"/>
        <family val="2"/>
      </rPr>
      <t xml:space="preserve">구기스포츠실습</t>
    </r>
    <r>
      <rPr>
        <sz val="11"/>
        <rFont val="돋움"/>
        <family val="3"/>
        <charset val="129"/>
      </rPr>
      <t xml:space="preserve">4</t>
    </r>
  </si>
  <si>
    <r>
      <rPr>
        <sz val="10"/>
        <rFont val="Noto Sans"/>
        <family val="2"/>
      </rPr>
      <t xml:space="preserve">태권도실습</t>
    </r>
    <r>
      <rPr>
        <sz val="10"/>
        <rFont val="맑은 고딕"/>
        <family val="3"/>
        <charset val="129"/>
      </rPr>
      <t xml:space="preserve">1(S01127)</t>
    </r>
    <r>
      <rPr>
        <sz val="10"/>
        <rFont val="Noto Sans"/>
        <family val="2"/>
      </rPr>
      <t xml:space="preserve">도 인정</t>
    </r>
  </si>
  <si>
    <t xml:space="preserve">S01121</t>
  </si>
  <si>
    <r>
      <rPr>
        <sz val="11"/>
        <rFont val="Noto Sans"/>
        <family val="2"/>
      </rPr>
      <t xml:space="preserve">레저스포츠실기</t>
    </r>
    <r>
      <rPr>
        <sz val="11"/>
        <rFont val="돋움"/>
        <family val="3"/>
        <charset val="129"/>
      </rPr>
      <t xml:space="preserve">8</t>
    </r>
  </si>
  <si>
    <t xml:space="preserve">S01122</t>
  </si>
  <si>
    <r>
      <rPr>
        <sz val="11"/>
        <rFont val="Noto Sans"/>
        <family val="2"/>
      </rPr>
      <t xml:space="preserve">레저스포츠실기</t>
    </r>
    <r>
      <rPr>
        <sz val="11"/>
        <rFont val="돋움"/>
        <family val="3"/>
        <charset val="129"/>
      </rPr>
      <t xml:space="preserve">9</t>
    </r>
  </si>
  <si>
    <t xml:space="preserve">S01202</t>
  </si>
  <si>
    <r>
      <rPr>
        <sz val="11"/>
        <rFont val="Noto Sans"/>
        <family val="2"/>
      </rPr>
      <t xml:space="preserve">레저스포츠실기</t>
    </r>
    <r>
      <rPr>
        <sz val="11"/>
        <rFont val="돋움"/>
        <family val="3"/>
        <charset val="129"/>
      </rPr>
      <t xml:space="preserve">10</t>
    </r>
  </si>
  <si>
    <t xml:space="preserve">S01204</t>
  </si>
  <si>
    <r>
      <rPr>
        <sz val="11"/>
        <rFont val="Noto Sans"/>
        <family val="2"/>
      </rPr>
      <t xml:space="preserve">레저스포츠실기</t>
    </r>
    <r>
      <rPr>
        <sz val="11"/>
        <rFont val="돋움"/>
        <family val="3"/>
        <charset val="129"/>
      </rPr>
      <t xml:space="preserve">11</t>
    </r>
  </si>
  <si>
    <t xml:space="preserve">S01319</t>
  </si>
  <si>
    <r>
      <rPr>
        <sz val="11"/>
        <rFont val="Noto Sans"/>
        <family val="2"/>
      </rPr>
      <t xml:space="preserve">레저스포츠실기</t>
    </r>
    <r>
      <rPr>
        <sz val="11"/>
        <rFont val="돋움"/>
        <family val="3"/>
        <charset val="129"/>
      </rPr>
      <t xml:space="preserve">12</t>
    </r>
  </si>
  <si>
    <t xml:space="preserve">S01320</t>
  </si>
  <si>
    <r>
      <rPr>
        <sz val="11"/>
        <rFont val="Noto Sans"/>
        <family val="2"/>
      </rPr>
      <t xml:space="preserve">레저스포츠실기</t>
    </r>
    <r>
      <rPr>
        <sz val="11"/>
        <rFont val="돋움"/>
        <family val="3"/>
        <charset val="129"/>
      </rPr>
      <t xml:space="preserve">13</t>
    </r>
  </si>
  <si>
    <t xml:space="preserve">S01224</t>
  </si>
  <si>
    <r>
      <rPr>
        <sz val="11"/>
        <rFont val="Noto Sans"/>
        <family val="2"/>
      </rPr>
      <t xml:space="preserve">수상스포츠</t>
    </r>
    <r>
      <rPr>
        <sz val="11"/>
        <rFont val="돋움"/>
        <family val="3"/>
        <charset val="129"/>
      </rPr>
      <t xml:space="preserve">2</t>
    </r>
  </si>
  <si>
    <t xml:space="preserve">S01305</t>
  </si>
  <si>
    <r>
      <rPr>
        <sz val="11"/>
        <rFont val="Noto Sans"/>
        <family val="2"/>
      </rPr>
      <t xml:space="preserve">스포츠</t>
    </r>
    <r>
      <rPr>
        <sz val="11"/>
        <rFont val="돋움"/>
        <family val="3"/>
        <charset val="129"/>
      </rPr>
      <t xml:space="preserve">PR&amp;Sponsorship(</t>
    </r>
    <r>
      <rPr>
        <sz val="11"/>
        <rFont val="Noto Sans"/>
        <family val="2"/>
      </rPr>
      <t xml:space="preserve">캡스톤디자인</t>
    </r>
    <r>
      <rPr>
        <sz val="11"/>
        <rFont val="돋움"/>
        <family val="3"/>
        <charset val="129"/>
      </rPr>
      <t xml:space="preserve">)</t>
    </r>
  </si>
  <si>
    <t xml:space="preserve">S01310</t>
  </si>
  <si>
    <r>
      <rPr>
        <sz val="11"/>
        <rFont val="Noto Sans"/>
        <family val="2"/>
      </rPr>
      <t xml:space="preserve">스포츠경영사례분석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캡스톤디자인</t>
    </r>
    <r>
      <rPr>
        <sz val="11"/>
        <rFont val="돋움"/>
        <family val="3"/>
        <charset val="129"/>
      </rPr>
      <t xml:space="preserve">)</t>
    </r>
  </si>
  <si>
    <t xml:space="preserve">S01311</t>
  </si>
  <si>
    <t xml:space="preserve">스포츠경영연구방법론</t>
  </si>
  <si>
    <t xml:space="preserve">S01407</t>
  </si>
  <si>
    <r>
      <rPr>
        <sz val="11"/>
        <rFont val="Noto Sans"/>
        <family val="2"/>
      </rPr>
      <t xml:space="preserve">스포츠경영인턴십</t>
    </r>
    <r>
      <rPr>
        <sz val="11"/>
        <rFont val="돋움"/>
        <family val="3"/>
        <charset val="129"/>
      </rPr>
      <t xml:space="preserve">1</t>
    </r>
  </si>
  <si>
    <t xml:space="preserve">S01111</t>
  </si>
  <si>
    <t xml:space="preserve">스포츠경영통계</t>
  </si>
  <si>
    <r>
      <rPr>
        <sz val="10"/>
        <rFont val="Noto Sans"/>
        <family val="2"/>
      </rPr>
      <t xml:space="preserve">통계학과 통계학및연습</t>
    </r>
    <r>
      <rPr>
        <sz val="10"/>
        <rFont val="맑은 고딕"/>
        <family val="3"/>
        <charset val="129"/>
      </rPr>
      <t xml:space="preserve">1,2 </t>
    </r>
    <r>
      <rPr>
        <sz val="10"/>
        <rFont val="Noto Sans"/>
        <family val="2"/>
      </rPr>
      <t xml:space="preserve">도 인정</t>
    </r>
  </si>
  <si>
    <t xml:space="preserve">S01109</t>
  </si>
  <si>
    <t xml:space="preserve">스포츠경영학개론</t>
  </si>
  <si>
    <t xml:space="preserve">S01133</t>
  </si>
  <si>
    <t xml:space="preserve">스포츠데이터애널리틱스</t>
  </si>
  <si>
    <t xml:space="preserve">S01104</t>
  </si>
  <si>
    <t xml:space="preserve">스포츠마케팅원론</t>
  </si>
  <si>
    <t xml:space="preserve">S01130</t>
  </si>
  <si>
    <t xml:space="preserve">스포츠빅데이터분석과파이썬실습</t>
  </si>
  <si>
    <t xml:space="preserve">S01317</t>
  </si>
  <si>
    <r>
      <rPr>
        <sz val="11"/>
        <rFont val="Noto Sans"/>
        <family val="2"/>
      </rPr>
      <t xml:space="preserve">스포츠이벤트기획및실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캡스톤디자인</t>
    </r>
    <r>
      <rPr>
        <sz val="11"/>
        <rFont val="돋움"/>
        <family val="3"/>
        <charset val="129"/>
      </rPr>
      <t xml:space="preserve">)</t>
    </r>
  </si>
  <si>
    <t xml:space="preserve">S01134</t>
  </si>
  <si>
    <t xml:space="preserve">스포츠인공지능활용실습</t>
  </si>
  <si>
    <t xml:space="preserve">S01211</t>
  </si>
  <si>
    <t xml:space="preserve">스포츠재무관리론</t>
  </si>
  <si>
    <t xml:space="preserve">S01215</t>
  </si>
  <si>
    <r>
      <rPr>
        <sz val="11"/>
        <rFont val="Noto Sans"/>
        <family val="2"/>
      </rPr>
      <t xml:space="preserve">스포츠커뮤니케이션이론및실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캡스톤디자인</t>
    </r>
    <r>
      <rPr>
        <sz val="11"/>
        <rFont val="돋움"/>
        <family val="3"/>
        <charset val="129"/>
      </rPr>
      <t xml:space="preserve">)</t>
    </r>
  </si>
  <si>
    <t xml:space="preserve">S01125</t>
  </si>
  <si>
    <t xml:space="preserve">스포츠컴퓨터프로그래밍</t>
  </si>
  <si>
    <t xml:space="preserve">S01126</t>
  </si>
  <si>
    <r>
      <rPr>
        <sz val="11"/>
        <rFont val="Noto Sans"/>
        <family val="2"/>
      </rPr>
      <t xml:space="preserve">스포츠컴퓨터프로그래밍언어</t>
    </r>
    <r>
      <rPr>
        <sz val="11"/>
        <rFont val="돋움"/>
        <family val="3"/>
        <charset val="129"/>
      </rPr>
      <t xml:space="preserve">1</t>
    </r>
  </si>
  <si>
    <t xml:space="preserve">S01114</t>
  </si>
  <si>
    <t xml:space="preserve">스포츠행정학</t>
  </si>
  <si>
    <t xml:space="preserve">바이오메디컬공학부</t>
  </si>
  <si>
    <t xml:space="preserve">바이오메디컬공학전공 </t>
  </si>
  <si>
    <t xml:space="preserve">AYAA1</t>
  </si>
  <si>
    <t xml:space="preserve">T10302</t>
  </si>
  <si>
    <r>
      <rPr>
        <sz val="11"/>
        <rFont val="돋움"/>
        <family val="3"/>
        <charset val="129"/>
      </rPr>
      <t xml:space="preserve">BME</t>
    </r>
    <r>
      <rPr>
        <sz val="11"/>
        <rFont val="Noto Sans"/>
        <family val="2"/>
      </rPr>
      <t xml:space="preserve">신호및시스템</t>
    </r>
  </si>
  <si>
    <t xml:space="preserve">T10403</t>
  </si>
  <si>
    <r>
      <rPr>
        <sz val="11"/>
        <rFont val="돋움"/>
        <family val="3"/>
        <charset val="129"/>
      </rPr>
      <t xml:space="preserve">BME</t>
    </r>
    <r>
      <rPr>
        <sz val="11"/>
        <rFont val="Noto Sans"/>
        <family val="2"/>
      </rPr>
      <t xml:space="preserve">캡스톤디자인실습</t>
    </r>
  </si>
  <si>
    <t xml:space="preserve">T10101</t>
  </si>
  <si>
    <t xml:space="preserve">바이오메디컬공학특강</t>
  </si>
  <si>
    <t xml:space="preserve">바이오메디컬공학입문도 인정</t>
  </si>
  <si>
    <t xml:space="preserve">T10308</t>
  </si>
  <si>
    <t xml:space="preserve">바이오확률통계</t>
  </si>
  <si>
    <t xml:space="preserve">T10202</t>
  </si>
  <si>
    <t xml:space="preserve">의용회로및실습</t>
  </si>
  <si>
    <t xml:space="preserve">융합인재대학</t>
  </si>
  <si>
    <t xml:space="preserve">융합인재학부</t>
  </si>
  <si>
    <t xml:space="preserve">I00104</t>
  </si>
  <si>
    <t xml:space="preserve">Computer Technologies</t>
  </si>
  <si>
    <r>
      <rPr>
        <sz val="10"/>
        <rFont val="Noto Sans"/>
        <family val="2"/>
      </rPr>
      <t xml:space="preserve">융합인재학부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학년 전체 필수</t>
    </r>
    <r>
      <rPr>
        <sz val="10"/>
        <rFont val="맑은 고딕"/>
        <family val="3"/>
        <charset val="129"/>
      </rPr>
      <t xml:space="preserve">, 2</t>
    </r>
    <r>
      <rPr>
        <sz val="10"/>
        <rFont val="Noto Sans"/>
        <family val="2"/>
      </rPr>
      <t xml:space="preserve">학기에도 개설 예정</t>
    </r>
  </si>
  <si>
    <t xml:space="preserve">I00102</t>
  </si>
  <si>
    <t xml:space="preserve">Global Culture &amp; Future of Contents</t>
  </si>
  <si>
    <t xml:space="preserve">I00101</t>
  </si>
  <si>
    <t xml:space="preserve">International Organization and Leadership</t>
  </si>
  <si>
    <t xml:space="preserve">I00103</t>
  </si>
  <si>
    <t xml:space="preserve">Introduction to Business and Convergence Management </t>
  </si>
  <si>
    <t xml:space="preserve">I00105</t>
  </si>
  <si>
    <t xml:space="preserve">Translation, Interpreting &amp; Future Industries</t>
  </si>
  <si>
    <t xml:space="preserve">I00402</t>
  </si>
  <si>
    <t xml:space="preserve">Practicum of Project for Graduation</t>
  </si>
  <si>
    <t xml:space="preserve">영어통번역세부모듈</t>
  </si>
  <si>
    <t xml:space="preserve">I01101</t>
  </si>
  <si>
    <t xml:space="preserve">Language and Culture: English &amp; Italian</t>
  </si>
  <si>
    <r>
      <rPr>
        <sz val="10"/>
        <rFont val="Noto Sans"/>
        <family val="2"/>
      </rPr>
      <t xml:space="preserve">융합인재학부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학년 전체 필수</t>
    </r>
  </si>
  <si>
    <t xml:space="preserve">아랍어통번역세부모듈</t>
  </si>
  <si>
    <t xml:space="preserve">I02101</t>
  </si>
  <si>
    <t xml:space="preserve">Language and Culture: Arabic &amp; Chinese</t>
  </si>
  <si>
    <t xml:space="preserve">I02208</t>
  </si>
  <si>
    <r>
      <rPr>
        <sz val="10"/>
        <rFont val="Arial"/>
        <family val="2"/>
      </rPr>
      <t xml:space="preserve">Modern Arabic Reading </t>
    </r>
    <r>
      <rPr>
        <sz val="10"/>
        <rFont val="돋움"/>
        <family val="3"/>
        <charset val="129"/>
      </rPr>
      <t xml:space="preserve">Ⅰ</t>
    </r>
  </si>
  <si>
    <t xml:space="preserve">I02301</t>
  </si>
  <si>
    <r>
      <rPr>
        <sz val="10"/>
        <rFont val="Arial"/>
        <family val="2"/>
      </rPr>
      <t xml:space="preserve">Modern Arabic Reading </t>
    </r>
    <r>
      <rPr>
        <sz val="10"/>
        <rFont val="돋움"/>
        <family val="3"/>
        <charset val="129"/>
      </rPr>
      <t xml:space="preserve">Ⅱ</t>
    </r>
  </si>
  <si>
    <t xml:space="preserve">I02305</t>
  </si>
  <si>
    <t xml:space="preserve">Advanced Practical Arabic</t>
  </si>
  <si>
    <t xml:space="preserve">I02209</t>
  </si>
  <si>
    <t xml:space="preserve">A Practice on Elementary Colloquial Arabic</t>
  </si>
  <si>
    <t xml:space="preserve">I02210</t>
  </si>
  <si>
    <t xml:space="preserve">A Practice on Intermediate Colloquial Arabic</t>
  </si>
  <si>
    <t xml:space="preserve">I02403</t>
  </si>
  <si>
    <t xml:space="preserve">Korean-Arabic Consecutive Interpretation</t>
  </si>
  <si>
    <t xml:space="preserve">I02307</t>
  </si>
  <si>
    <t xml:space="preserve">Arabic–Korean Machine Translation &amp; Post Editing</t>
  </si>
  <si>
    <r>
      <rPr>
        <sz val="11"/>
        <rFont val="Noto Sans"/>
        <family val="2"/>
      </rPr>
      <t xml:space="preserve">중동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이슬람전략세부모듈</t>
    </r>
  </si>
  <si>
    <t xml:space="preserve">I06206</t>
  </si>
  <si>
    <t xml:space="preserve">Introduction to the Middle East Politics: Understanding the New Political Order of the Middle East</t>
  </si>
  <si>
    <t xml:space="preserve">중국어통번역세부모듈</t>
  </si>
  <si>
    <t xml:space="preserve">I03103</t>
  </si>
  <si>
    <t xml:space="preserve">Chinese Characters &amp; Cultures</t>
  </si>
  <si>
    <r>
      <rPr>
        <sz val="11"/>
        <rFont val="Noto Sans"/>
        <family val="2"/>
      </rPr>
      <t xml:space="preserve">이탈리아</t>
    </r>
    <r>
      <rPr>
        <sz val="11"/>
        <rFont val="돋움"/>
        <family val="3"/>
        <charset val="129"/>
      </rPr>
      <t xml:space="preserve">.EU</t>
    </r>
    <r>
      <rPr>
        <sz val="11"/>
        <rFont val="Noto Sans"/>
        <family val="2"/>
      </rPr>
      <t xml:space="preserve">전략세부모듈</t>
    </r>
  </si>
  <si>
    <t xml:space="preserve">I05105</t>
  </si>
  <si>
    <t xml:space="preserve">The Italian Language &amp; Europe</t>
  </si>
  <si>
    <t xml:space="preserve">I06208</t>
  </si>
  <si>
    <t xml:space="preserve">Understanding of Islamic Culture</t>
  </si>
  <si>
    <t xml:space="preserve">I06205</t>
  </si>
  <si>
    <t xml:space="preserve">Understanding of the Video Contents in the Middle East</t>
  </si>
  <si>
    <t xml:space="preserve">융합비즈니스세부모듈</t>
  </si>
  <si>
    <t xml:space="preserve">I11201</t>
  </si>
  <si>
    <t xml:space="preserve">Global Business Environment and Management</t>
  </si>
  <si>
    <t xml:space="preserve">I11203</t>
  </si>
  <si>
    <t xml:space="preserve">Creative, Critical &amp; Design Thinking Skills</t>
  </si>
  <si>
    <t xml:space="preserve">I11204</t>
  </si>
  <si>
    <t xml:space="preserve">Innovation and Entrepreneurship for Convergence</t>
  </si>
  <si>
    <r>
      <rPr>
        <b val="true"/>
        <sz val="14"/>
        <rFont val="한국외대체 L"/>
        <family val="1"/>
        <charset val="129"/>
      </rPr>
      <t xml:space="preserve">III. </t>
    </r>
    <r>
      <rPr>
        <b val="true"/>
        <sz val="14"/>
        <rFont val="Noto Sans"/>
        <family val="2"/>
      </rPr>
      <t xml:space="preserve">전공교류 교과목 현황</t>
    </r>
  </si>
  <si>
    <r>
      <rPr>
        <b val="true"/>
        <sz val="8"/>
        <rFont val="Noto Sans"/>
        <family val="2"/>
      </rPr>
      <t xml:space="preserve">전공인정 학과</t>
    </r>
    <r>
      <rPr>
        <b val="true"/>
        <sz val="8"/>
        <rFont val="한국외대체 L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전공</t>
    </r>
    <r>
      <rPr>
        <b val="true"/>
        <sz val="8"/>
        <rFont val="한국외대체 L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개설학과</t>
    </r>
    <r>
      <rPr>
        <b val="true"/>
        <sz val="8"/>
        <rFont val="한국외대체 L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전공</t>
    </r>
    <r>
      <rPr>
        <b val="true"/>
        <sz val="8"/>
        <rFont val="한국외대체 L"/>
        <family val="1"/>
        <charset val="129"/>
      </rPr>
      <t xml:space="preserve">)</t>
    </r>
  </si>
  <si>
    <t xml:space="preserve">비고</t>
  </si>
  <si>
    <r>
      <rPr>
        <b val="true"/>
        <sz val="8"/>
        <rFont val="Noto Sans"/>
        <family val="2"/>
      </rPr>
      <t xml:space="preserve">등록</t>
    </r>
    <r>
      <rPr>
        <b val="true"/>
        <sz val="8"/>
        <rFont val="한국외대체 L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수정</t>
    </r>
    <r>
      <rPr>
        <b val="true"/>
        <sz val="8"/>
        <rFont val="한국외대체 L"/>
        <family val="1"/>
        <charset val="129"/>
      </rPr>
      <t xml:space="preserve">)</t>
    </r>
    <r>
      <rPr>
        <b val="true"/>
        <sz val="8"/>
        <rFont val="Noto Sans"/>
        <family val="2"/>
      </rPr>
      <t xml:space="preserve">일자</t>
    </r>
  </si>
  <si>
    <r>
      <rPr>
        <sz val="8"/>
        <rFont val="Noto Sans"/>
        <family val="2"/>
      </rPr>
      <t xml:space="preserve">국가리더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글로벌</t>
    </r>
    <r>
      <rPr>
        <sz val="8"/>
        <rFont val="한국외대체 L"/>
        <family val="1"/>
        <charset val="129"/>
      </rPr>
      <t xml:space="preserve">)</t>
    </r>
  </si>
  <si>
    <t xml:space="preserve">미네르바교양대학</t>
  </si>
  <si>
    <t xml:space="preserve">계약과법</t>
  </si>
  <si>
    <r>
      <rPr>
        <sz val="8"/>
        <color rgb="FFFF0000"/>
        <rFont val="한국외대체 L"/>
        <family val="1"/>
        <charset val="129"/>
      </rPr>
      <t xml:space="preserve">2019-2</t>
    </r>
    <r>
      <rPr>
        <sz val="8"/>
        <color rgb="FFFF0000"/>
        <rFont val="Noto Sans"/>
        <family val="2"/>
      </rPr>
      <t xml:space="preserve">학기부터 인정
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이전수강에 대해서는 인정 불가</t>
    </r>
    <r>
      <rPr>
        <sz val="8"/>
        <rFont val="한국외대체 L"/>
        <family val="1"/>
        <charset val="129"/>
      </rPr>
      <t xml:space="preserve">)
</t>
    </r>
    <r>
      <rPr>
        <sz val="8"/>
        <rFont val="Noto Sans"/>
        <family val="2"/>
      </rPr>
      <t xml:space="preserve">최대 </t>
    </r>
    <r>
      <rPr>
        <sz val="8"/>
        <rFont val="한국외대체 L"/>
        <family val="1"/>
        <charset val="129"/>
      </rPr>
      <t xml:space="preserve">6</t>
    </r>
    <r>
      <rPr>
        <sz val="8"/>
        <rFont val="Noto Sans"/>
        <family val="2"/>
      </rPr>
      <t xml:space="preserve">학점까지 인정
</t>
    </r>
    <r>
      <rPr>
        <sz val="8"/>
        <color rgb="FFFF0000"/>
        <rFont val="한국외대체 L"/>
        <family val="1"/>
        <charset val="129"/>
      </rPr>
      <t xml:space="preserve">- </t>
    </r>
    <r>
      <rPr>
        <sz val="8"/>
        <color rgb="FFFF0000"/>
        <rFont val="Noto Sans"/>
        <family val="2"/>
      </rPr>
      <t xml:space="preserve">계절학기의 경우에는 동일교과목에 한해 캠퍼스 구분 없이 인정</t>
    </r>
  </si>
  <si>
    <t xml:space="preserve">기업과법</t>
  </si>
  <si>
    <t xml:space="preserve">범죄와형사재판</t>
  </si>
  <si>
    <t xml:space="preserve">부동산과법</t>
  </si>
  <si>
    <t xml:space="preserve">헌법과국가</t>
  </si>
  <si>
    <t xml:space="preserve">형벌법규의이해와해석</t>
  </si>
  <si>
    <t xml:space="preserve">금융생활과법</t>
  </si>
  <si>
    <t xml:space="preserve">상인과법</t>
  </si>
  <si>
    <t xml:space="preserve">가족생활과법</t>
  </si>
  <si>
    <t xml:space="preserve">민법의이해</t>
  </si>
  <si>
    <t xml:space="preserve">범죄와수사</t>
  </si>
  <si>
    <t xml:space="preserve">위기관리와국가정보</t>
  </si>
  <si>
    <t xml:space="preserve">헌법과인권</t>
  </si>
  <si>
    <t xml:space="preserve">현대사회와보험</t>
  </si>
  <si>
    <t xml:space="preserve">형법의이해</t>
  </si>
  <si>
    <t xml:space="preserve">정치외교학</t>
  </si>
  <si>
    <t xml:space="preserve">행정학</t>
  </si>
  <si>
    <t xml:space="preserve">행정학개론</t>
  </si>
  <si>
    <t xml:space="preserve">국가정보의이해</t>
  </si>
  <si>
    <r>
      <rPr>
        <sz val="8"/>
        <rFont val="Noto Sans"/>
        <family val="2"/>
      </rPr>
      <t xml:space="preserve">왼쪽 과목 중 최대 </t>
    </r>
    <r>
      <rPr>
        <sz val="8"/>
        <rFont val="한국외대체 L"/>
        <family val="1"/>
        <charset val="129"/>
      </rPr>
      <t xml:space="preserve">6</t>
    </r>
    <r>
      <rPr>
        <sz val="8"/>
        <rFont val="Noto Sans"/>
        <family val="2"/>
      </rPr>
      <t xml:space="preserve">학점까지 인정
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학사종합지원센터 방문하여 
</t>
    </r>
    <r>
      <rPr>
        <sz val="8"/>
        <rFont val="한국외대체 L"/>
        <family val="1"/>
        <charset val="129"/>
      </rPr>
      <t xml:space="preserve">'</t>
    </r>
    <r>
      <rPr>
        <sz val="8"/>
        <rFont val="Noto Sans"/>
        <family val="2"/>
      </rPr>
      <t xml:space="preserve">이수구분변경신청서</t>
    </r>
    <r>
      <rPr>
        <sz val="8"/>
        <rFont val="한국외대체 L"/>
        <family val="1"/>
        <charset val="129"/>
      </rPr>
      <t xml:space="preserve">' </t>
    </r>
    <r>
      <rPr>
        <sz val="8"/>
        <rFont val="Noto Sans"/>
        <family val="2"/>
      </rPr>
      <t xml:space="preserve">작성</t>
    </r>
    <r>
      <rPr>
        <sz val="8"/>
        <rFont val="한국외대체 L"/>
        <family val="1"/>
        <charset val="129"/>
      </rPr>
      <t xml:space="preserve">)</t>
    </r>
  </si>
  <si>
    <t xml:space="preserve">2017.02.27</t>
  </si>
  <si>
    <t xml:space="preserve">논리학입문</t>
  </si>
  <si>
    <t xml:space="preserve">2016.12.05</t>
  </si>
  <si>
    <t xml:space="preserve">사회학의이해</t>
  </si>
  <si>
    <t xml:space="preserve">심리학의이해</t>
  </si>
  <si>
    <t xml:space="preserve">정부와시민참여</t>
  </si>
  <si>
    <t xml:space="preserve">추리논증</t>
  </si>
  <si>
    <t xml:space="preserve">현대경제기초원리</t>
  </si>
  <si>
    <t xml:space="preserve">현대민주정치의이해</t>
  </si>
  <si>
    <t xml:space="preserve">정치학개론</t>
  </si>
  <si>
    <t xml:space="preserve">법학</t>
  </si>
  <si>
    <t xml:space="preserve">행정법총론</t>
  </si>
  <si>
    <t xml:space="preserve">행정법각론</t>
  </si>
  <si>
    <r>
      <rPr>
        <sz val="8"/>
        <rFont val="Noto Sans"/>
        <family val="2"/>
      </rPr>
      <t xml:space="preserve">●</t>
    </r>
    <r>
      <rPr>
        <b val="true"/>
        <sz val="8"/>
        <rFont val="Noto Sans"/>
        <family val="2"/>
      </rPr>
      <t xml:space="preserve"> 미디어커뮤니케이션학부 세부 전공교류 </t>
    </r>
    <r>
      <rPr>
        <b val="true"/>
        <sz val="8"/>
        <rFont val="한국외대체 L"/>
        <family val="1"/>
        <charset val="129"/>
      </rPr>
      <t xml:space="preserve">: </t>
    </r>
    <r>
      <rPr>
        <b val="true"/>
        <sz val="8"/>
        <rFont val="Noto Sans"/>
        <family val="2"/>
      </rPr>
      <t xml:space="preserve">이중전공은 </t>
    </r>
    <r>
      <rPr>
        <b val="true"/>
        <sz val="8"/>
        <rFont val="한국외대체 L"/>
        <family val="1"/>
        <charset val="129"/>
      </rPr>
      <t xml:space="preserve">21</t>
    </r>
    <r>
      <rPr>
        <b val="true"/>
        <sz val="8"/>
        <rFont val="Noto Sans"/>
        <family val="2"/>
      </rPr>
      <t xml:space="preserve">학점</t>
    </r>
    <r>
      <rPr>
        <b val="true"/>
        <sz val="8"/>
        <rFont val="한국외대체 L"/>
        <family val="1"/>
        <charset val="129"/>
      </rPr>
      <t xml:space="preserve">, </t>
    </r>
    <r>
      <rPr>
        <b val="true"/>
        <sz val="8"/>
        <rFont val="Noto Sans"/>
        <family val="2"/>
      </rPr>
      <t xml:space="preserve">부전공은 </t>
    </r>
    <r>
      <rPr>
        <b val="true"/>
        <sz val="8"/>
        <rFont val="한국외대체 L"/>
        <family val="1"/>
        <charset val="129"/>
      </rPr>
      <t xml:space="preserve">9</t>
    </r>
    <r>
      <rPr>
        <b val="true"/>
        <sz val="8"/>
        <rFont val="Noto Sans"/>
        <family val="2"/>
      </rPr>
      <t xml:space="preserve">학점까지 인정 가능
</t>
    </r>
    <r>
      <rPr>
        <b val="true"/>
        <sz val="8"/>
        <color rgb="FFFF0000"/>
        <rFont val="Noto Sans"/>
        <family val="2"/>
      </rPr>
      <t xml:space="preserve">    </t>
    </r>
    <r>
      <rPr>
        <b val="true"/>
        <sz val="8"/>
        <color rgb="FFFF0000"/>
        <rFont val="한국외대체 L"/>
        <family val="1"/>
        <charset val="129"/>
      </rPr>
      <t xml:space="preserve">(</t>
    </r>
    <r>
      <rPr>
        <b val="true"/>
        <sz val="8"/>
        <color rgb="FFFF0000"/>
        <rFont val="Noto Sans"/>
        <family val="2"/>
      </rPr>
      <t xml:space="preserve">단</t>
    </r>
    <r>
      <rPr>
        <b val="true"/>
        <sz val="8"/>
        <color rgb="FFFF0000"/>
        <rFont val="한국외대체 L"/>
        <family val="1"/>
        <charset val="129"/>
      </rPr>
      <t xml:space="preserve">, </t>
    </r>
    <r>
      <rPr>
        <b val="true"/>
        <sz val="8"/>
        <color rgb="FFFF0000"/>
        <rFont val="Noto Sans"/>
        <family val="2"/>
      </rPr>
      <t xml:space="preserve">세부 전공 교류는 글로벌캠퍼스 강의에만 해당되며</t>
    </r>
    <r>
      <rPr>
        <b val="true"/>
        <sz val="8"/>
        <color rgb="FFFF0000"/>
        <rFont val="한국외대체 L"/>
        <family val="1"/>
        <charset val="129"/>
      </rPr>
      <t xml:space="preserve">, </t>
    </r>
    <r>
      <rPr>
        <b val="true"/>
        <sz val="8"/>
        <color rgb="FFFF0000"/>
        <rFont val="Noto Sans"/>
        <family val="2"/>
      </rPr>
      <t xml:space="preserve">서울캠퍼스는 세부 전공간 교류 및 수강불가</t>
    </r>
    <r>
      <rPr>
        <b val="true"/>
        <sz val="8"/>
        <color rgb="FFFF0000"/>
        <rFont val="한국외대체 L"/>
        <family val="1"/>
        <charset val="129"/>
      </rPr>
      <t xml:space="preserve">)
</t>
    </r>
    <r>
      <rPr>
        <sz val="8"/>
        <rFont val="한국외대체 L"/>
        <family val="1"/>
        <charset val="129"/>
      </rPr>
      <t xml:space="preserve">     *</t>
    </r>
    <r>
      <rPr>
        <sz val="8"/>
        <rFont val="Noto Sans"/>
        <family val="2"/>
      </rPr>
      <t xml:space="preserve">실습과목은 교류대상에서 제외됨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미디어커뮤니케이션 학부 홈페이지 확인요망</t>
    </r>
    <r>
      <rPr>
        <sz val="8"/>
        <rFont val="한국외대체 L"/>
        <family val="1"/>
        <charset val="129"/>
      </rPr>
      <t xml:space="preserve">)
● </t>
    </r>
    <r>
      <rPr>
        <sz val="8"/>
        <rFont val="Noto Sans"/>
        <family val="2"/>
      </rPr>
      <t xml:space="preserve">세부전공교류 과목이더라도 수강신청 시 </t>
    </r>
    <r>
      <rPr>
        <sz val="8"/>
        <rFont val="한국외대체 L"/>
        <family val="1"/>
        <charset val="129"/>
      </rPr>
      <t xml:space="preserve">'</t>
    </r>
    <r>
      <rPr>
        <sz val="8"/>
        <rFont val="Noto Sans"/>
        <family val="2"/>
      </rPr>
      <t xml:space="preserve">자선</t>
    </r>
    <r>
      <rPr>
        <sz val="8"/>
        <rFont val="한국외대체 L"/>
        <family val="1"/>
        <charset val="129"/>
      </rPr>
      <t xml:space="preserve">'</t>
    </r>
    <r>
      <rPr>
        <sz val="8"/>
        <rFont val="Noto Sans"/>
        <family val="2"/>
      </rPr>
      <t xml:space="preserve">으로 표기되므로 학사종합지원센터 방문하여 </t>
    </r>
    <r>
      <rPr>
        <sz val="8"/>
        <rFont val="한국외대체 L"/>
        <family val="1"/>
        <charset val="129"/>
      </rPr>
      <t xml:space="preserve">'</t>
    </r>
    <r>
      <rPr>
        <sz val="8"/>
        <rFont val="Noto Sans"/>
        <family val="2"/>
      </rPr>
      <t xml:space="preserve">이수구분변경신청서</t>
    </r>
    <r>
      <rPr>
        <sz val="8"/>
        <rFont val="한국외대체 L"/>
        <family val="1"/>
        <charset val="129"/>
      </rPr>
      <t xml:space="preserve">' </t>
    </r>
    <r>
      <rPr>
        <sz val="8"/>
        <rFont val="Noto Sans"/>
        <family val="2"/>
      </rPr>
      <t xml:space="preserve">작성하여야 함</t>
    </r>
    <r>
      <rPr>
        <sz val="8"/>
        <rFont val="한국외대체 L"/>
        <family val="1"/>
        <charset val="129"/>
      </rPr>
      <t xml:space="preserve">.</t>
    </r>
  </si>
  <si>
    <r>
      <rPr>
        <b val="true"/>
        <sz val="8"/>
        <rFont val="Noto Sans"/>
        <family val="2"/>
      </rPr>
      <t xml:space="preserve">● 경영학 이중전공자</t>
    </r>
    <r>
      <rPr>
        <b val="true"/>
        <sz val="8"/>
        <rFont val="한국외대체 L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전체</t>
    </r>
    <r>
      <rPr>
        <b val="true"/>
        <sz val="8"/>
        <rFont val="한국외대체 L"/>
        <family val="1"/>
        <charset val="129"/>
      </rPr>
      <t xml:space="preserve">), </t>
    </r>
    <r>
      <rPr>
        <b val="true"/>
        <sz val="8"/>
        <rFont val="Noto Sans"/>
        <family val="2"/>
      </rPr>
      <t xml:space="preserve">부전공자</t>
    </r>
    <r>
      <rPr>
        <b val="true"/>
        <sz val="8"/>
        <rFont val="한국외대체 L"/>
        <family val="1"/>
        <charset val="129"/>
      </rPr>
      <t xml:space="preserve">(2015-2</t>
    </r>
    <r>
      <rPr>
        <b val="true"/>
        <sz val="8"/>
        <rFont val="Noto Sans"/>
        <family val="2"/>
      </rPr>
      <t xml:space="preserve">학기 이후 진입자</t>
    </r>
    <r>
      <rPr>
        <b val="true"/>
        <sz val="8"/>
        <rFont val="한국외대체 L"/>
        <family val="1"/>
        <charset val="129"/>
      </rPr>
      <t xml:space="preserve">)</t>
    </r>
    <r>
      <rPr>
        <b val="true"/>
        <sz val="8"/>
        <rFont val="Noto Sans"/>
        <family val="2"/>
      </rPr>
      <t xml:space="preserve">는 서울캠퍼스 경영대학 강좌만 수강할 수 있음</t>
    </r>
    <r>
      <rPr>
        <b val="true"/>
        <sz val="8"/>
        <rFont val="한국외대체 L"/>
        <family val="1"/>
        <charset val="129"/>
      </rPr>
      <t xml:space="preserve">.(</t>
    </r>
    <r>
      <rPr>
        <b val="true"/>
        <sz val="8"/>
        <rFont val="Noto Sans"/>
        <family val="2"/>
      </rPr>
      <t xml:space="preserve">글로벌캠퍼스 수강 불가</t>
    </r>
    <r>
      <rPr>
        <b val="true"/>
        <sz val="8"/>
        <rFont val="한국외대체 L"/>
        <family val="1"/>
        <charset val="129"/>
      </rPr>
      <t xml:space="preserve">)
● 2015-1</t>
    </r>
    <r>
      <rPr>
        <b val="true"/>
        <sz val="8"/>
        <rFont val="Noto Sans"/>
        <family val="2"/>
      </rPr>
      <t xml:space="preserve">학기 이전부터 경영학 부전공을 이수해오던 학생은 글로벌캠퍼스에서 수강 가능</t>
    </r>
    <r>
      <rPr>
        <b val="true"/>
        <sz val="8"/>
        <rFont val="한국외대체 L"/>
        <family val="1"/>
        <charset val="129"/>
      </rPr>
      <t xml:space="preserve">.(</t>
    </r>
    <r>
      <rPr>
        <b val="true"/>
        <sz val="8"/>
        <rFont val="Noto Sans"/>
        <family val="2"/>
      </rPr>
      <t xml:space="preserve">아래 전공교류 과목 참조</t>
    </r>
    <r>
      <rPr>
        <b val="true"/>
        <sz val="8"/>
        <rFont val="한국외대체 L"/>
        <family val="1"/>
        <charset val="129"/>
      </rPr>
      <t xml:space="preserve">).</t>
    </r>
  </si>
  <si>
    <t xml:space="preserve">경영학</t>
  </si>
  <si>
    <r>
      <rPr>
        <sz val="8"/>
        <rFont val="Noto Sans"/>
        <family val="2"/>
      </rPr>
      <t xml:space="preserve">경상대학 학과</t>
    </r>
    <r>
      <rPr>
        <sz val="8"/>
        <rFont val="한국외대체 L"/>
        <family val="1"/>
        <charset val="129"/>
      </rPr>
      <t xml:space="preserve">/</t>
    </r>
    <r>
      <rPr>
        <sz val="8"/>
        <rFont val="Noto Sans"/>
        <family val="2"/>
      </rPr>
      <t xml:space="preserve">학부</t>
    </r>
    <r>
      <rPr>
        <sz val="8"/>
        <rFont val="한국외대체 L"/>
        <family val="1"/>
        <charset val="129"/>
      </rPr>
      <t xml:space="preserve">/</t>
    </r>
    <r>
      <rPr>
        <sz val="8"/>
        <rFont val="Noto Sans"/>
        <family val="2"/>
      </rPr>
      <t xml:space="preserve">전공</t>
    </r>
  </si>
  <si>
    <t xml:space="preserve">경영정보학</t>
  </si>
  <si>
    <r>
      <rPr>
        <sz val="8"/>
        <rFont val="Noto Sans"/>
        <family val="2"/>
      </rPr>
      <t xml:space="preserve">● 인정대상 </t>
    </r>
    <r>
      <rPr>
        <sz val="8"/>
        <rFont val="한국외대체 L"/>
        <family val="1"/>
        <charset val="129"/>
      </rPr>
      <t xml:space="preserve">: 2015-1</t>
    </r>
    <r>
      <rPr>
        <sz val="8"/>
        <rFont val="Noto Sans"/>
        <family val="2"/>
      </rPr>
      <t xml:space="preserve">학기 이전부터 경영학 부전공을 이수하고 있는 자
● 인정과목 </t>
    </r>
    <r>
      <rPr>
        <sz val="8"/>
        <rFont val="한국외대체 L"/>
        <family val="1"/>
        <charset val="129"/>
      </rPr>
      <t xml:space="preserve">: </t>
    </r>
    <r>
      <rPr>
        <sz val="8"/>
        <rFont val="Noto Sans"/>
        <family val="2"/>
      </rPr>
      <t xml:space="preserve">과목수강 시점기준으로
    가</t>
    </r>
    <r>
      <rPr>
        <sz val="8"/>
        <rFont val="한국외대체 L"/>
        <family val="1"/>
        <charset val="129"/>
      </rPr>
      <t xml:space="preserve">. 2015-2</t>
    </r>
    <r>
      <rPr>
        <sz val="8"/>
        <rFont val="Noto Sans"/>
        <family val="2"/>
      </rPr>
      <t xml:space="preserve">학기 이후 </t>
    </r>
    <r>
      <rPr>
        <sz val="8"/>
        <rFont val="한국외대체 L"/>
        <family val="1"/>
        <charset val="129"/>
      </rPr>
      <t xml:space="preserve">: </t>
    </r>
    <r>
      <rPr>
        <sz val="8"/>
        <rFont val="Noto Sans"/>
        <family val="2"/>
      </rPr>
      <t xml:space="preserve">좌측에 한정
    나</t>
    </r>
    <r>
      <rPr>
        <sz val="8"/>
        <rFont val="한국외대체 L"/>
        <family val="1"/>
        <charset val="129"/>
      </rPr>
      <t xml:space="preserve">. 2015-1</t>
    </r>
    <r>
      <rPr>
        <sz val="8"/>
        <rFont val="Noto Sans"/>
        <family val="2"/>
      </rPr>
      <t xml:space="preserve">학기 이전 </t>
    </r>
    <r>
      <rPr>
        <sz val="8"/>
        <rFont val="한국외대체 L"/>
        <family val="1"/>
        <charset val="129"/>
      </rPr>
      <t xml:space="preserve">: 
         </t>
    </r>
    <r>
      <rPr>
        <sz val="8"/>
        <rFont val="Noto Sans"/>
        <family val="2"/>
      </rPr>
      <t xml:space="preserve">수강당시 편람참조</t>
    </r>
  </si>
  <si>
    <t xml:space="preserve">경영통계학</t>
  </si>
  <si>
    <t xml:space="preserve">경제학개론</t>
  </si>
  <si>
    <t xml:space="preserve">관리회계</t>
  </si>
  <si>
    <t xml:space="preserve">국제마케팅</t>
  </si>
  <si>
    <t xml:space="preserve">마케팅관리</t>
  </si>
  <si>
    <t xml:space="preserve">마케팅조사론</t>
  </si>
  <si>
    <t xml:space="preserve">비즈니스영어</t>
  </si>
  <si>
    <t xml:space="preserve">서비스마케팅</t>
  </si>
  <si>
    <t xml:space="preserve">소비자행동론</t>
  </si>
  <si>
    <t xml:space="preserve">운영관리</t>
  </si>
  <si>
    <t xml:space="preserve">인적자원관리</t>
  </si>
  <si>
    <t xml:space="preserve">재무전략</t>
  </si>
  <si>
    <t xml:space="preserve">재무제표분석론</t>
  </si>
  <si>
    <t xml:space="preserve">재무회계</t>
  </si>
  <si>
    <t xml:space="preserve">조직행위론</t>
  </si>
  <si>
    <t xml:space="preserve">파생금융상품론</t>
  </si>
  <si>
    <r>
      <rPr>
        <sz val="8"/>
        <rFont val="Noto Sans"/>
        <family val="2"/>
      </rPr>
      <t xml:space="preserve">광역특화전공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공통</t>
    </r>
    <r>
      <rPr>
        <sz val="8"/>
        <rFont val="한국외대체 L"/>
        <family val="1"/>
        <charset val="129"/>
      </rPr>
      <t xml:space="preserve">)</t>
    </r>
  </si>
  <si>
    <t xml:space="preserve">문화콘텐츠학전공</t>
  </si>
  <si>
    <r>
      <rPr>
        <sz val="8"/>
        <rFont val="Noto Sans"/>
        <family val="2"/>
      </rPr>
      <t xml:space="preserve">글로벌문화와콘텐츠</t>
    </r>
    <r>
      <rPr>
        <sz val="8"/>
        <rFont val="한국외대체 L"/>
        <family val="1"/>
        <charset val="129"/>
      </rPr>
      <t xml:space="preserve">1</t>
    </r>
  </si>
  <si>
    <t xml:space="preserve">2016.12.08</t>
  </si>
  <si>
    <t xml:space="preserve">문화콘텐츠기획</t>
  </si>
  <si>
    <t xml:space="preserve">다문화의이해</t>
  </si>
  <si>
    <t xml:space="preserve">문화와커뮤니케이션</t>
  </si>
  <si>
    <t xml:space="preserve">한국지역문화와콘텐츠</t>
  </si>
  <si>
    <t xml:space="preserve">문화콘텐츠비평론</t>
  </si>
  <si>
    <r>
      <rPr>
        <sz val="8"/>
        <rFont val="Noto Sans"/>
        <family val="2"/>
      </rPr>
      <t xml:space="preserve">방송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영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뉴미디어전공</t>
    </r>
  </si>
  <si>
    <r>
      <rPr>
        <sz val="8"/>
        <rFont val="Noto Sans"/>
        <family val="2"/>
      </rPr>
      <t xml:space="preserve">소셜미디어</t>
    </r>
    <r>
      <rPr>
        <sz val="8"/>
        <rFont val="한국외대체 L"/>
        <family val="1"/>
        <charset val="129"/>
      </rPr>
      <t xml:space="preserve">,</t>
    </r>
    <r>
      <rPr>
        <sz val="8"/>
        <rFont val="Noto Sans"/>
        <family val="2"/>
      </rPr>
      <t xml:space="preserve">공유와협력</t>
    </r>
  </si>
  <si>
    <r>
      <rPr>
        <sz val="8"/>
        <rFont val="Noto Sans"/>
        <family val="2"/>
      </rPr>
      <t xml:space="preserve">언론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정보전공</t>
    </r>
  </si>
  <si>
    <t xml:space="preserve">글로벌커뮤니케이션</t>
  </si>
  <si>
    <t xml:space="preserve">국제정치의현안</t>
  </si>
  <si>
    <t xml:space="preserve">국제관계의이해</t>
  </si>
  <si>
    <t xml:space="preserve">국제사회와국제기구</t>
  </si>
  <si>
    <r>
      <rPr>
        <sz val="8"/>
        <rFont val="Noto Sans"/>
        <family val="2"/>
      </rPr>
      <t xml:space="preserve">광역특화전공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마그레브</t>
    </r>
    <r>
      <rPr>
        <sz val="8"/>
        <rFont val="한국외대체 L"/>
        <family val="1"/>
        <charset val="129"/>
      </rPr>
      <t xml:space="preserve">)</t>
    </r>
  </si>
  <si>
    <t xml:space="preserve">아랍어통번역학과</t>
  </si>
  <si>
    <t xml:space="preserve">아랍국제정치학</t>
  </si>
  <si>
    <r>
      <rPr>
        <sz val="8"/>
        <rFont val="Noto Sans"/>
        <family val="2"/>
      </rPr>
      <t xml:space="preserve">아랍어문장분석</t>
    </r>
    <r>
      <rPr>
        <sz val="8"/>
        <rFont val="한국외대체 L"/>
        <family val="1"/>
        <charset val="129"/>
      </rPr>
      <t xml:space="preserve">1(1),(2)</t>
    </r>
  </si>
  <si>
    <r>
      <rPr>
        <sz val="8"/>
        <rFont val="Noto Sans"/>
        <family val="2"/>
      </rPr>
      <t xml:space="preserve">아랍어문장분석</t>
    </r>
    <r>
      <rPr>
        <sz val="8"/>
        <rFont val="한국외대체 L"/>
        <family val="1"/>
        <charset val="129"/>
      </rPr>
      <t xml:space="preserve">2(1),(2)</t>
    </r>
  </si>
  <si>
    <t xml:space="preserve">이슬람경제와금융</t>
  </si>
  <si>
    <r>
      <rPr>
        <sz val="8"/>
        <rFont val="Noto Sans"/>
        <family val="2"/>
      </rPr>
      <t xml:space="preserve">중급아랍어회화</t>
    </r>
    <r>
      <rPr>
        <sz val="8"/>
        <rFont val="한국외대체 L"/>
        <family val="1"/>
        <charset val="129"/>
      </rPr>
      <t xml:space="preserve">(1),(2)</t>
    </r>
  </si>
  <si>
    <t xml:space="preserve">서아프리카전공</t>
  </si>
  <si>
    <r>
      <rPr>
        <sz val="8"/>
        <rFont val="Noto Sans"/>
        <family val="2"/>
      </rPr>
      <t xml:space="preserve">베르베르문화의이해</t>
    </r>
    <r>
      <rPr>
        <sz val="8"/>
        <rFont val="한국외대체 L"/>
        <family val="1"/>
        <charset val="129"/>
      </rPr>
      <t xml:space="preserve">1,2</t>
    </r>
  </si>
  <si>
    <t xml:space="preserve">불어권서아프리카세미나</t>
  </si>
  <si>
    <t xml:space="preserve">이슬람과서아프리카</t>
  </si>
  <si>
    <r>
      <rPr>
        <sz val="8"/>
        <rFont val="Noto Sans"/>
        <family val="2"/>
      </rPr>
      <t xml:space="preserve">교양아랍어 </t>
    </r>
    <r>
      <rPr>
        <sz val="8"/>
        <rFont val="한국외대체 L"/>
        <family val="1"/>
        <charset val="129"/>
      </rPr>
      <t xml:space="preserve">1,2</t>
    </r>
  </si>
  <si>
    <t xml:space="preserve">아랍어권문화의이해</t>
  </si>
  <si>
    <t xml:space="preserve">중동문화의이해</t>
  </si>
  <si>
    <r>
      <rPr>
        <sz val="8"/>
        <rFont val="Noto Sans"/>
        <family val="2"/>
      </rPr>
      <t xml:space="preserve">광역특화전공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브라질</t>
    </r>
    <r>
      <rPr>
        <sz val="8"/>
        <rFont val="한국외대체 L"/>
        <family val="1"/>
        <charset val="129"/>
      </rPr>
      <t xml:space="preserve">-</t>
    </r>
    <r>
      <rPr>
        <sz val="8"/>
        <rFont val="Noto Sans"/>
        <family val="2"/>
      </rPr>
      <t xml:space="preserve">중남미</t>
    </r>
    <r>
      <rPr>
        <sz val="8"/>
        <rFont val="한국외대체 L"/>
        <family val="1"/>
        <charset val="129"/>
      </rPr>
      <t xml:space="preserve">)</t>
    </r>
  </si>
  <si>
    <t xml:space="preserve">브릭스전공</t>
  </si>
  <si>
    <t xml:space="preserve">브라질기업과통상</t>
  </si>
  <si>
    <t xml:space="preserve">스페인통번역학과</t>
  </si>
  <si>
    <r>
      <rPr>
        <sz val="8"/>
        <rFont val="Noto Sans"/>
        <family val="2"/>
      </rPr>
      <t xml:space="preserve">고급스페인어회화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중급스페인어강독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중급스페인어작문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중급스페인어회화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초급스페인어강독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초급스페인어작문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초급스페인어회화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중남미경제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중남미역사문화세미나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중남미정치</t>
    </r>
    <r>
      <rPr>
        <sz val="8"/>
        <rFont val="한국외대체 L"/>
        <family val="1"/>
        <charset val="129"/>
      </rPr>
      <t xml:space="preserve">1,2</t>
    </r>
  </si>
  <si>
    <t xml:space="preserve">중남미현대사회연구</t>
  </si>
  <si>
    <r>
      <rPr>
        <sz val="8"/>
        <rFont val="Noto Sans"/>
        <family val="2"/>
      </rPr>
      <t xml:space="preserve">교양스페인어 </t>
    </r>
    <r>
      <rPr>
        <sz val="8"/>
        <rFont val="한국외대체 L"/>
        <family val="1"/>
        <charset val="129"/>
      </rPr>
      <t xml:space="preserve">1,2</t>
    </r>
  </si>
  <si>
    <t xml:space="preserve">라틴아메리카문화의이해</t>
  </si>
  <si>
    <t xml:space="preserve">스페인어권문화의이해</t>
  </si>
  <si>
    <t xml:space="preserve">스페인어와문화탐방</t>
  </si>
  <si>
    <r>
      <rPr>
        <sz val="8"/>
        <rFont val="Noto Sans"/>
        <family val="2"/>
      </rPr>
      <t xml:space="preserve">광역특화전공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유라시아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러시아</t>
    </r>
    <r>
      <rPr>
        <sz val="8"/>
        <rFont val="한국외대체 L"/>
        <family val="1"/>
        <charset val="129"/>
      </rPr>
      <t xml:space="preserve">.CIS</t>
    </r>
    <r>
      <rPr>
        <sz val="8"/>
        <rFont val="Noto Sans"/>
        <family val="2"/>
      </rPr>
      <t xml:space="preserve">지역투자환경</t>
    </r>
  </si>
  <si>
    <t xml:space="preserve">시베리아극동지역경제의이해</t>
  </si>
  <si>
    <t xml:space="preserve">러시아어실용문심화</t>
  </si>
  <si>
    <t xml:space="preserve">러시아</t>
  </si>
  <si>
    <t xml:space="preserve">러시아어실용문이해</t>
  </si>
  <si>
    <r>
      <rPr>
        <sz val="8"/>
        <rFont val="Noto Sans"/>
        <family val="2"/>
      </rPr>
      <t xml:space="preserve">러시아어쓰기심화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러시아역사</t>
    </r>
    <r>
      <rPr>
        <sz val="8"/>
        <rFont val="한국외대체 L"/>
        <family val="1"/>
        <charset val="129"/>
      </rPr>
      <t xml:space="preserve">1,2</t>
    </r>
  </si>
  <si>
    <t xml:space="preserve">중앙아시아학과</t>
  </si>
  <si>
    <r>
      <rPr>
        <sz val="8"/>
        <rFont val="Noto Sans"/>
        <family val="2"/>
      </rPr>
      <t xml:space="preserve">중앙아시아역사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우즈베크어텍스트분석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중앙아시아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우즈베크어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중급우즈베크어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중급카자흐어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중앙아시아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카자흐어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카자흐어텍스트분석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교양노어</t>
    </r>
    <r>
      <rPr>
        <sz val="8"/>
        <rFont val="한국외대체 L"/>
        <family val="1"/>
        <charset val="129"/>
      </rPr>
      <t xml:space="preserve">1,2</t>
    </r>
  </si>
  <si>
    <t xml:space="preserve">러시아어권문화의이해</t>
  </si>
  <si>
    <t xml:space="preserve">중앙아시아문화의이해</t>
  </si>
  <si>
    <r>
      <rPr>
        <sz val="8"/>
        <rFont val="Noto Sans"/>
        <family val="2"/>
      </rPr>
      <t xml:space="preserve">광역특화전공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인도</t>
    </r>
    <r>
      <rPr>
        <sz val="8"/>
        <rFont val="한국외대체 L"/>
        <family val="1"/>
        <charset val="129"/>
      </rPr>
      <t xml:space="preserve">-</t>
    </r>
    <r>
      <rPr>
        <sz val="8"/>
        <rFont val="Noto Sans"/>
        <family val="2"/>
      </rPr>
      <t xml:space="preserve">남아시아</t>
    </r>
    <r>
      <rPr>
        <sz val="8"/>
        <rFont val="한국외대체 L"/>
        <family val="1"/>
        <charset val="129"/>
      </rPr>
      <t xml:space="preserve">)</t>
    </r>
  </si>
  <si>
    <t xml:space="preserve">인도의경제정책론</t>
  </si>
  <si>
    <r>
      <rPr>
        <sz val="8"/>
        <rFont val="Noto Sans"/>
        <family val="2"/>
      </rPr>
      <t xml:space="preserve">인도의</t>
    </r>
    <r>
      <rPr>
        <sz val="8"/>
        <rFont val="한국외대체 L"/>
        <family val="1"/>
        <charset val="129"/>
      </rPr>
      <t xml:space="preserve">IT</t>
    </r>
    <r>
      <rPr>
        <sz val="8"/>
        <rFont val="Noto Sans"/>
        <family val="2"/>
      </rPr>
      <t xml:space="preserve">산업연구</t>
    </r>
  </si>
  <si>
    <t xml:space="preserve">인도학과</t>
  </si>
  <si>
    <r>
      <rPr>
        <sz val="8"/>
        <rFont val="Noto Sans"/>
        <family val="2"/>
      </rPr>
      <t xml:space="preserve">우르두어</t>
    </r>
    <r>
      <rPr>
        <sz val="8"/>
        <rFont val="한국외대체 L"/>
        <family val="1"/>
        <charset val="129"/>
      </rPr>
      <t xml:space="preserve">1,2</t>
    </r>
  </si>
  <si>
    <t xml:space="preserve">남아시아사회와문화</t>
  </si>
  <si>
    <t xml:space="preserve">동양의종교</t>
  </si>
  <si>
    <t xml:space="preserve">산스크리트어의이해</t>
  </si>
  <si>
    <t xml:space="preserve">우르두어의이해</t>
  </si>
  <si>
    <t xml:space="preserve">디지털인문한국학전공</t>
  </si>
  <si>
    <t xml:space="preserve">언어와공학전공</t>
  </si>
  <si>
    <t xml:space="preserve">언어와논리</t>
  </si>
  <si>
    <r>
      <rPr>
        <b val="true"/>
        <sz val="8"/>
        <rFont val="한국외대체 L"/>
        <family val="1"/>
        <charset val="129"/>
      </rPr>
      <t xml:space="preserve">&lt; </t>
    </r>
    <r>
      <rPr>
        <b val="true"/>
        <sz val="8"/>
        <rFont val="Noto Sans"/>
        <family val="2"/>
      </rPr>
      <t xml:space="preserve">공통기초 </t>
    </r>
    <r>
      <rPr>
        <b val="true"/>
        <sz val="8"/>
        <rFont val="한국외대체 L"/>
        <family val="1"/>
        <charset val="129"/>
      </rPr>
      <t xml:space="preserve">: 6</t>
    </r>
    <r>
      <rPr>
        <b val="true"/>
        <sz val="8"/>
        <rFont val="Noto Sans"/>
        <family val="2"/>
      </rPr>
      <t xml:space="preserve">학점 </t>
    </r>
    <r>
      <rPr>
        <b val="true"/>
        <sz val="8"/>
        <rFont val="한국외대체 L"/>
        <family val="1"/>
        <charset val="129"/>
      </rPr>
      <t xml:space="preserve">&gt;
</t>
    </r>
    <r>
      <rPr>
        <sz val="8"/>
        <rFont val="Noto Sans"/>
        <family val="2"/>
      </rPr>
      <t xml:space="preserve">왼쪽 과목 중 최대 </t>
    </r>
    <r>
      <rPr>
        <sz val="8"/>
        <rFont val="한국외대체 L"/>
        <family val="1"/>
        <charset val="129"/>
      </rPr>
      <t xml:space="preserve">6</t>
    </r>
    <r>
      <rPr>
        <sz val="8"/>
        <rFont val="Noto Sans"/>
        <family val="2"/>
      </rPr>
      <t xml:space="preserve">학점까지 인정</t>
    </r>
    <r>
      <rPr>
        <sz val="8"/>
        <rFont val="한국외대체 L"/>
        <family val="1"/>
        <charset val="129"/>
      </rPr>
      <t xml:space="preserve">.
</t>
    </r>
    <r>
      <rPr>
        <sz val="8"/>
        <rFont val="Noto Sans"/>
        <family val="2"/>
      </rPr>
      <t xml:space="preserve">수강신청 후 학사종합지원센터 방문하여 </t>
    </r>
    <r>
      <rPr>
        <sz val="8"/>
        <rFont val="한국외대체 L"/>
        <family val="1"/>
        <charset val="129"/>
      </rPr>
      <t xml:space="preserve">'</t>
    </r>
    <r>
      <rPr>
        <sz val="8"/>
        <rFont val="Noto Sans"/>
        <family val="2"/>
      </rPr>
      <t xml:space="preserve">이수구분변경신청서</t>
    </r>
    <r>
      <rPr>
        <sz val="8"/>
        <rFont val="한국외대체 L"/>
        <family val="1"/>
        <charset val="129"/>
      </rPr>
      <t xml:space="preserve">' </t>
    </r>
    <r>
      <rPr>
        <sz val="8"/>
        <rFont val="Noto Sans"/>
        <family val="2"/>
      </rPr>
      <t xml:space="preserve">작성</t>
    </r>
  </si>
  <si>
    <t xml:space="preserve">2017.02.01</t>
  </si>
  <si>
    <t xml:space="preserve">인지과학입문</t>
  </si>
  <si>
    <t xml:space="preserve">세계문화예술경영전공</t>
  </si>
  <si>
    <t xml:space="preserve">문화예술경영론</t>
  </si>
  <si>
    <t xml:space="preserve">미디어연구방법론</t>
  </si>
  <si>
    <t xml:space="preserve">디지털인문학입문</t>
  </si>
  <si>
    <t xml:space="preserve">인문한국학입문</t>
  </si>
  <si>
    <t xml:space="preserve">사학과</t>
  </si>
  <si>
    <r>
      <rPr>
        <b val="true"/>
        <sz val="8"/>
        <rFont val="한국외대체 L"/>
        <family val="1"/>
        <charset val="129"/>
      </rPr>
      <t xml:space="preserve">&lt; </t>
    </r>
    <r>
      <rPr>
        <b val="true"/>
        <sz val="8"/>
        <rFont val="Noto Sans"/>
        <family val="2"/>
      </rPr>
      <t xml:space="preserve">연계기초 </t>
    </r>
    <r>
      <rPr>
        <b val="true"/>
        <sz val="8"/>
        <rFont val="한국외대체 L"/>
        <family val="1"/>
        <charset val="129"/>
      </rPr>
      <t xml:space="preserve">: 6</t>
    </r>
    <r>
      <rPr>
        <b val="true"/>
        <sz val="8"/>
        <rFont val="Noto Sans"/>
        <family val="2"/>
      </rPr>
      <t xml:space="preserve">학점 </t>
    </r>
    <r>
      <rPr>
        <b val="true"/>
        <sz val="8"/>
        <rFont val="한국외대체 L"/>
        <family val="1"/>
        <charset val="129"/>
      </rPr>
      <t xml:space="preserve">&gt;
</t>
    </r>
    <r>
      <rPr>
        <sz val="8"/>
        <rFont val="Noto Sans"/>
        <family val="2"/>
      </rPr>
      <t xml:space="preserve">왼쪽 과목 중 최대 </t>
    </r>
    <r>
      <rPr>
        <sz val="8"/>
        <rFont val="한국외대체 L"/>
        <family val="1"/>
        <charset val="129"/>
      </rPr>
      <t xml:space="preserve">6</t>
    </r>
    <r>
      <rPr>
        <sz val="8"/>
        <rFont val="Noto Sans"/>
        <family val="2"/>
      </rPr>
      <t xml:space="preserve">학점까지 인정</t>
    </r>
    <r>
      <rPr>
        <sz val="8"/>
        <rFont val="한국외대체 L"/>
        <family val="1"/>
        <charset val="129"/>
      </rPr>
      <t xml:space="preserve">.
</t>
    </r>
    <r>
      <rPr>
        <sz val="8"/>
        <rFont val="Noto Sans"/>
        <family val="2"/>
      </rPr>
      <t xml:space="preserve">수강신청 후 학사종합지원센터 방문하여 </t>
    </r>
    <r>
      <rPr>
        <sz val="8"/>
        <rFont val="한국외대체 L"/>
        <family val="1"/>
        <charset val="129"/>
      </rPr>
      <t xml:space="preserve">'</t>
    </r>
    <r>
      <rPr>
        <sz val="8"/>
        <rFont val="Noto Sans"/>
        <family val="2"/>
      </rPr>
      <t xml:space="preserve">이수구분변경신청서</t>
    </r>
    <r>
      <rPr>
        <sz val="8"/>
        <rFont val="한국외대체 L"/>
        <family val="1"/>
        <charset val="129"/>
      </rPr>
      <t xml:space="preserve">' </t>
    </r>
    <r>
      <rPr>
        <sz val="8"/>
        <rFont val="Noto Sans"/>
        <family val="2"/>
      </rPr>
      <t xml:space="preserve">작성</t>
    </r>
  </si>
  <si>
    <t xml:space="preserve">언어인지과학과</t>
  </si>
  <si>
    <r>
      <rPr>
        <sz val="8"/>
        <rFont val="한국외대체 L"/>
        <family val="1"/>
        <charset val="129"/>
      </rPr>
      <t xml:space="preserve">KFL</t>
    </r>
    <r>
      <rPr>
        <sz val="8"/>
        <rFont val="Noto Sans"/>
        <family val="2"/>
      </rPr>
      <t xml:space="preserve">문법</t>
    </r>
  </si>
  <si>
    <t xml:space="preserve">정보기록문화유산관리학전공</t>
  </si>
  <si>
    <r>
      <rPr>
        <sz val="8"/>
        <rFont val="Noto Sans"/>
        <family val="2"/>
      </rPr>
      <t xml:space="preserve">기록의조직화와정보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문화서비스</t>
    </r>
  </si>
  <si>
    <r>
      <rPr>
        <sz val="8"/>
        <rFont val="Noto Sans"/>
        <family val="2"/>
      </rPr>
      <t xml:space="preserve">지식콘텐츠학부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전공</t>
    </r>
    <r>
      <rPr>
        <sz val="8"/>
        <rFont val="한국외대체 L"/>
        <family val="1"/>
        <charset val="129"/>
      </rPr>
      <t xml:space="preserve">)</t>
    </r>
  </si>
  <si>
    <t xml:space="preserve">인문지식위키</t>
  </si>
  <si>
    <t xml:space="preserve">철학과</t>
  </si>
  <si>
    <t xml:space="preserve">한국철학사</t>
  </si>
  <si>
    <t xml:space="preserve">한국학과</t>
  </si>
  <si>
    <t xml:space="preserve">한국현대사회와문학</t>
  </si>
  <si>
    <t xml:space="preserve">프로그래밍언어의기초</t>
  </si>
  <si>
    <t xml:space="preserve">2017.08.11</t>
  </si>
  <si>
    <r>
      <rPr>
        <sz val="8"/>
        <color rgb="FF000000"/>
        <rFont val="Noto Sans"/>
        <family val="2"/>
      </rPr>
      <t xml:space="preserve">지식콘텐츠학부</t>
    </r>
    <r>
      <rPr>
        <sz val="8"/>
        <color rgb="FF000000"/>
        <rFont val="한국외대체 L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전공</t>
    </r>
    <r>
      <rPr>
        <sz val="8"/>
        <color rgb="FF000000"/>
        <rFont val="한국외대체 L"/>
        <family val="1"/>
        <charset val="129"/>
      </rPr>
      <t xml:space="preserve">)</t>
    </r>
  </si>
  <si>
    <t xml:space="preserve">프로그래밍언어</t>
  </si>
  <si>
    <t xml:space="preserve">미디어기술과문화예술</t>
  </si>
  <si>
    <t xml:space="preserve">2022.06.28.</t>
  </si>
  <si>
    <t xml:space="preserve">영상콘텐츠제작입문</t>
  </si>
  <si>
    <t xml:space="preserve">문학과철학</t>
  </si>
  <si>
    <r>
      <rPr>
        <sz val="8"/>
        <color rgb="FF000000"/>
        <rFont val="Noto Sans"/>
        <family val="2"/>
      </rPr>
      <t xml:space="preserve">문화예술세미나</t>
    </r>
    <r>
      <rPr>
        <sz val="8"/>
        <color rgb="FF000000"/>
        <rFont val="한국외대체 L"/>
        <family val="1"/>
        <charset val="129"/>
      </rPr>
      <t xml:space="preserve">1(</t>
    </r>
    <r>
      <rPr>
        <sz val="8"/>
        <color rgb="FF000000"/>
        <rFont val="Noto Sans"/>
        <family val="2"/>
      </rPr>
      <t xml:space="preserve">미술</t>
    </r>
    <r>
      <rPr>
        <sz val="8"/>
        <color rgb="FF000000"/>
        <rFont val="한국외대체 L"/>
        <family val="1"/>
        <charset val="129"/>
      </rPr>
      <t xml:space="preserve">)</t>
    </r>
  </si>
  <si>
    <t xml:space="preserve">중국근대철학</t>
  </si>
  <si>
    <t xml:space="preserve">영상역사학입문</t>
  </si>
  <si>
    <t xml:space="preserve">한국미술문화사</t>
  </si>
  <si>
    <t xml:space="preserve">모든 교과목</t>
  </si>
  <si>
    <r>
      <rPr>
        <sz val="8"/>
        <color rgb="FF000000"/>
        <rFont val="한국외대체 L"/>
        <family val="1"/>
        <charset val="129"/>
      </rPr>
      <t xml:space="preserve">2015-2</t>
    </r>
    <r>
      <rPr>
        <sz val="8"/>
        <color rgb="FF000000"/>
        <rFont val="Noto Sans"/>
        <family val="2"/>
      </rPr>
      <t xml:space="preserve">학기 이후</t>
    </r>
  </si>
  <si>
    <r>
      <rPr>
        <sz val="8"/>
        <rFont val="Noto Sans"/>
        <family val="2"/>
      </rPr>
      <t xml:space="preserve">정보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기록문화유산관리학전공</t>
    </r>
  </si>
  <si>
    <r>
      <rPr>
        <sz val="8"/>
        <rFont val="한국외대체 L"/>
        <family val="1"/>
        <charset val="129"/>
      </rPr>
      <t xml:space="preserve">2015-2</t>
    </r>
    <r>
      <rPr>
        <sz val="8"/>
        <rFont val="Noto Sans"/>
        <family val="2"/>
      </rPr>
      <t xml:space="preserve">학기 이후</t>
    </r>
  </si>
  <si>
    <r>
      <rPr>
        <sz val="8"/>
        <rFont val="Noto Sans"/>
        <family val="2"/>
      </rPr>
      <t xml:space="preserve">정보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기록학전공</t>
    </r>
  </si>
  <si>
    <r>
      <rPr>
        <sz val="8"/>
        <rFont val="한국외대체 L"/>
        <family val="1"/>
        <charset val="129"/>
      </rPr>
      <t xml:space="preserve">2017-2</t>
    </r>
    <r>
      <rPr>
        <sz val="8"/>
        <rFont val="Noto Sans"/>
        <family val="2"/>
      </rPr>
      <t xml:space="preserve">학기 이후</t>
    </r>
  </si>
  <si>
    <r>
      <rPr>
        <sz val="8"/>
        <rFont val="한국외대체 L"/>
        <family val="1"/>
        <charset val="129"/>
      </rPr>
      <t xml:space="preserve">BRICs</t>
    </r>
    <r>
      <rPr>
        <sz val="8"/>
        <rFont val="Noto Sans"/>
        <family val="2"/>
      </rPr>
      <t xml:space="preserve">통상법</t>
    </r>
  </si>
  <si>
    <t xml:space="preserve">상경트랙</t>
  </si>
  <si>
    <r>
      <rPr>
        <sz val="8"/>
        <color rgb="FF000000"/>
        <rFont val="Noto Sans"/>
        <family val="2"/>
      </rPr>
      <t xml:space="preserve">미디어커뮤니케이션학부</t>
    </r>
    <r>
      <rPr>
        <sz val="8"/>
        <color rgb="FF000000"/>
        <rFont val="한국외대체 L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서울캠퍼스</t>
    </r>
    <r>
      <rPr>
        <sz val="8"/>
        <color rgb="FF000000"/>
        <rFont val="한국외대체 L"/>
        <family val="1"/>
        <charset val="129"/>
      </rPr>
      <t xml:space="preserve">)</t>
    </r>
  </si>
  <si>
    <r>
      <rPr>
        <b val="true"/>
        <sz val="8"/>
        <color rgb="FF000000"/>
        <rFont val="한국외대체 L"/>
        <family val="1"/>
        <charset val="129"/>
      </rPr>
      <t xml:space="preserve">&lt; </t>
    </r>
    <r>
      <rPr>
        <b val="true"/>
        <sz val="8"/>
        <color rgb="FF000000"/>
        <rFont val="Noto Sans"/>
        <family val="2"/>
      </rPr>
      <t xml:space="preserve">공통기초 </t>
    </r>
    <r>
      <rPr>
        <b val="true"/>
        <sz val="8"/>
        <color rgb="FF000000"/>
        <rFont val="한국외대체 L"/>
        <family val="1"/>
        <charset val="129"/>
      </rPr>
      <t xml:space="preserve">: 3</t>
    </r>
    <r>
      <rPr>
        <b val="true"/>
        <sz val="8"/>
        <color rgb="FF000000"/>
        <rFont val="Noto Sans"/>
        <family val="2"/>
      </rPr>
      <t xml:space="preserve">학점 </t>
    </r>
    <r>
      <rPr>
        <b val="true"/>
        <sz val="8"/>
        <color rgb="FF000000"/>
        <rFont val="한국외대체 L"/>
        <family val="1"/>
        <charset val="129"/>
      </rPr>
      <t xml:space="preserve">&gt;
</t>
    </r>
    <r>
      <rPr>
        <sz val="8"/>
        <color rgb="FF000000"/>
        <rFont val="Noto Sans"/>
        <family val="2"/>
      </rPr>
      <t xml:space="preserve">왼쪽 과목 중 </t>
    </r>
    <r>
      <rPr>
        <sz val="8"/>
        <color rgb="FF000000"/>
        <rFont val="한국외대체 L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학점만 인정
수강신청 후 학사종합지원센터 방문하여 </t>
    </r>
    <r>
      <rPr>
        <sz val="8"/>
        <color rgb="FF000000"/>
        <rFont val="한국외대체 L"/>
        <family val="1"/>
        <charset val="129"/>
      </rPr>
      <t xml:space="preserve">'</t>
    </r>
    <r>
      <rPr>
        <sz val="8"/>
        <color rgb="FF000000"/>
        <rFont val="Noto Sans"/>
        <family val="2"/>
      </rPr>
      <t xml:space="preserve">이수구분변경신청서</t>
    </r>
    <r>
      <rPr>
        <sz val="8"/>
        <color rgb="FF000000"/>
        <rFont val="한국외대체 L"/>
        <family val="1"/>
        <charset val="129"/>
      </rPr>
      <t xml:space="preserve">' </t>
    </r>
    <r>
      <rPr>
        <sz val="8"/>
        <color rgb="FF000000"/>
        <rFont val="Noto Sans"/>
        <family val="2"/>
      </rPr>
      <t xml:space="preserve">작성</t>
    </r>
  </si>
  <si>
    <t xml:space="preserve">2017.08.03</t>
  </si>
  <si>
    <r>
      <rPr>
        <sz val="8"/>
        <color rgb="FF000000"/>
        <rFont val="Noto Sans"/>
        <family val="2"/>
      </rPr>
      <t xml:space="preserve">디지털인문한국학전공</t>
    </r>
    <r>
      <rPr>
        <sz val="8"/>
        <color rgb="FF000000"/>
        <rFont val="한국외대체 L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서울캠퍼스</t>
    </r>
    <r>
      <rPr>
        <sz val="8"/>
        <color rgb="FF000000"/>
        <rFont val="한국외대체 L"/>
        <family val="1"/>
        <charset val="129"/>
      </rPr>
      <t xml:space="preserve">)</t>
    </r>
  </si>
  <si>
    <t xml:space="preserve">2021.07.22.</t>
  </si>
  <si>
    <r>
      <rPr>
        <sz val="8"/>
        <color rgb="FF000000"/>
        <rFont val="한국외대체 L"/>
        <family val="1"/>
        <charset val="129"/>
      </rPr>
      <t xml:space="preserve">Language &amp; AI (</t>
    </r>
    <r>
      <rPr>
        <sz val="8"/>
        <color rgb="FF000000"/>
        <rFont val="Noto Sans"/>
        <family val="2"/>
      </rPr>
      <t xml:space="preserve">서울캠퍼스</t>
    </r>
    <r>
      <rPr>
        <sz val="8"/>
        <color rgb="FF000000"/>
        <rFont val="한국외대체 L"/>
        <family val="1"/>
        <charset val="129"/>
      </rPr>
      <t xml:space="preserve">)
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한국외대체 L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언어와공학전공</t>
    </r>
  </si>
  <si>
    <t xml:space="preserve">엔터테인먼트산업트랜드분석</t>
  </si>
  <si>
    <t xml:space="preserve">2017.05.30</t>
  </si>
  <si>
    <t xml:space="preserve">영상예술정책및산업이슈</t>
  </si>
  <si>
    <t xml:space="preserve">2017.01.23</t>
  </si>
  <si>
    <t xml:space="preserve">2017.02.06</t>
  </si>
  <si>
    <t xml:space="preserve">The Modern and Contemporary History of Korea</t>
  </si>
  <si>
    <t xml:space="preserve">동남아시아사</t>
  </si>
  <si>
    <t xml:space="preserve">동서교섭사</t>
  </si>
  <si>
    <t xml:space="preserve">서양근대사</t>
  </si>
  <si>
    <t xml:space="preserve">서양생활문화사</t>
  </si>
  <si>
    <t xml:space="preserve">역사와문화콘텐츠</t>
  </si>
  <si>
    <t xml:space="preserve">일본의역사와전통</t>
  </si>
  <si>
    <t xml:space="preserve">중국문화사</t>
  </si>
  <si>
    <t xml:space="preserve">한국의대외관계와문화교류사</t>
  </si>
  <si>
    <t xml:space="preserve">문화코드와트랜드탐사</t>
  </si>
  <si>
    <r>
      <rPr>
        <sz val="8"/>
        <rFont val="Noto Sans"/>
        <family val="2"/>
      </rPr>
      <t xml:space="preserve">비주얼</t>
    </r>
    <r>
      <rPr>
        <sz val="8"/>
        <rFont val="한국외대체 L"/>
        <family val="1"/>
        <charset val="129"/>
      </rPr>
      <t xml:space="preserve">-</t>
    </r>
    <r>
      <rPr>
        <sz val="8"/>
        <rFont val="Noto Sans"/>
        <family val="2"/>
      </rPr>
      <t xml:space="preserve">버추얼컬처의이해</t>
    </r>
  </si>
  <si>
    <t xml:space="preserve">세계의문화원형탐사</t>
  </si>
  <si>
    <t xml:space="preserve">영상문화의이해</t>
  </si>
  <si>
    <t xml:space="preserve">지역문화와스토리텔링</t>
  </si>
  <si>
    <t xml:space="preserve">축제와관광</t>
  </si>
  <si>
    <r>
      <rPr>
        <sz val="8"/>
        <rFont val="Noto Sans"/>
        <family val="2"/>
      </rPr>
      <t xml:space="preserve">콘텐츠프로젝트실습</t>
    </r>
    <r>
      <rPr>
        <sz val="8"/>
        <rFont val="한국외대체 L"/>
        <family val="1"/>
        <charset val="129"/>
      </rPr>
      <t xml:space="preserve">I</t>
    </r>
  </si>
  <si>
    <t xml:space="preserve">2021.08.03.</t>
  </si>
  <si>
    <t xml:space="preserve">대중문화와철학</t>
  </si>
  <si>
    <r>
      <rPr>
        <sz val="8"/>
        <rFont val="Noto Sans"/>
        <family val="2"/>
      </rPr>
      <t xml:space="preserve">문화예술세미나</t>
    </r>
    <r>
      <rPr>
        <sz val="8"/>
        <rFont val="한국외대체 L"/>
        <family val="1"/>
        <charset val="129"/>
      </rPr>
      <t xml:space="preserve">1(</t>
    </r>
    <r>
      <rPr>
        <sz val="8"/>
        <rFont val="Noto Sans"/>
        <family val="2"/>
      </rPr>
      <t xml:space="preserve">미술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문화예술세미나</t>
    </r>
    <r>
      <rPr>
        <sz val="8"/>
        <rFont val="한국외대체 L"/>
        <family val="1"/>
        <charset val="129"/>
      </rPr>
      <t xml:space="preserve">2(</t>
    </r>
    <r>
      <rPr>
        <sz val="8"/>
        <rFont val="Noto Sans"/>
        <family val="2"/>
      </rPr>
      <t xml:space="preserve">영화</t>
    </r>
    <r>
      <rPr>
        <sz val="8"/>
        <rFont val="한국외대체 L"/>
        <family val="1"/>
        <charset val="129"/>
      </rPr>
      <t xml:space="preserve">)</t>
    </r>
  </si>
  <si>
    <t xml:space="preserve">미학원론</t>
  </si>
  <si>
    <t xml:space="preserve">서양예술철학</t>
  </si>
  <si>
    <t xml:space="preserve">시각매체의철학</t>
  </si>
  <si>
    <t xml:space="preserve">이미지와철학</t>
  </si>
  <si>
    <t xml:space="preserve">현대미학</t>
  </si>
  <si>
    <r>
      <rPr>
        <sz val="8"/>
        <rFont val="한국외대체 L"/>
        <family val="1"/>
        <charset val="129"/>
      </rPr>
      <t xml:space="preserve">CORE</t>
    </r>
    <r>
      <rPr>
        <sz val="8"/>
        <rFont val="Noto Sans"/>
        <family val="2"/>
      </rPr>
      <t xml:space="preserve">글로벌지역학</t>
    </r>
  </si>
  <si>
    <t xml:space="preserve">서양문학과대중문화</t>
  </si>
  <si>
    <r>
      <rPr>
        <sz val="8"/>
        <rFont val="Noto Sans"/>
        <family val="2"/>
      </rPr>
      <t xml:space="preserve">그리스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불가리아학과</t>
    </r>
  </si>
  <si>
    <t xml:space="preserve">그리스와유럽시각문화연구</t>
  </si>
  <si>
    <t xml:space="preserve">그리스와지중해세계유산</t>
  </si>
  <si>
    <t xml:space="preserve">방송․영상․뉴미디어전공</t>
  </si>
  <si>
    <t xml:space="preserve">뉴미디어테크놀로지</t>
  </si>
  <si>
    <t xml:space="preserve">한국문화사</t>
  </si>
  <si>
    <t xml:space="preserve">한국대외관계사</t>
  </si>
  <si>
    <t xml:space="preserve">스페인어통번역학과</t>
  </si>
  <si>
    <r>
      <rPr>
        <sz val="8"/>
        <rFont val="Noto Sans"/>
        <family val="2"/>
      </rPr>
      <t xml:space="preserve">이베로아메리카지역음악과미술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이베로아메리카지역음악과미술</t>
    </r>
    <r>
      <rPr>
        <sz val="8"/>
        <rFont val="한국외대체 L"/>
        <family val="1"/>
        <charset val="129"/>
      </rPr>
      <t xml:space="preserve">(2)</t>
    </r>
  </si>
  <si>
    <r>
      <rPr>
        <sz val="8"/>
        <rFont val="Noto Sans"/>
        <family val="2"/>
      </rPr>
      <t xml:space="preserve">픽션과영화로본이베로아메리카세계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픽션과영화로본이베로아메리카세계</t>
    </r>
    <r>
      <rPr>
        <sz val="8"/>
        <rFont val="한국외대체 L"/>
        <family val="1"/>
        <charset val="129"/>
      </rPr>
      <t xml:space="preserve">(2)</t>
    </r>
  </si>
  <si>
    <r>
      <rPr>
        <sz val="8"/>
        <rFont val="Noto Sans"/>
        <family val="2"/>
      </rPr>
      <t xml:space="preserve">인도문화연구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인도문화연구</t>
    </r>
    <r>
      <rPr>
        <sz val="8"/>
        <rFont val="한국외대체 L"/>
        <family val="1"/>
        <charset val="129"/>
      </rPr>
      <t xml:space="preserve">(2)</t>
    </r>
  </si>
  <si>
    <t xml:space="preserve">지식콘텐츠전공</t>
  </si>
  <si>
    <t xml:space="preserve">디자인사고와시각화</t>
  </si>
  <si>
    <t xml:space="preserve">영상테크놀로지의이해</t>
  </si>
  <si>
    <t xml:space="preserve">체코․슬로바키아어과</t>
  </si>
  <si>
    <r>
      <rPr>
        <sz val="8"/>
        <rFont val="Noto Sans"/>
        <family val="2"/>
      </rPr>
      <t xml:space="preserve">체코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슬로바키아문화탐방</t>
    </r>
  </si>
  <si>
    <t xml:space="preserve">프랑스예술입문</t>
  </si>
  <si>
    <t xml:space="preserve">폴란드어과</t>
  </si>
  <si>
    <t xml:space="preserve">대중문화속의폴란드</t>
  </si>
  <si>
    <t xml:space="preserve">폴란드문화유산탐방</t>
  </si>
  <si>
    <t xml:space="preserve">헝가리어과</t>
  </si>
  <si>
    <r>
      <rPr>
        <sz val="8"/>
        <rFont val="Noto Sans"/>
        <family val="2"/>
      </rPr>
      <t xml:space="preserve">헝가리예술과문화코드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헝가리예술과문화코드</t>
    </r>
    <r>
      <rPr>
        <sz val="8"/>
        <rFont val="한국외대체 L"/>
        <family val="1"/>
        <charset val="129"/>
      </rPr>
      <t xml:space="preserve">2</t>
    </r>
  </si>
  <si>
    <t xml:space="preserve">테크노미디어디자인세부모듈</t>
  </si>
  <si>
    <t xml:space="preserve">Visual Media in the Cultural Industries</t>
  </si>
  <si>
    <t xml:space="preserve">2022.03.08.</t>
  </si>
  <si>
    <t xml:space="preserve">융복합소프트웨어전공</t>
  </si>
  <si>
    <r>
      <rPr>
        <sz val="8"/>
        <rFont val="Noto Sans"/>
        <family val="2"/>
      </rPr>
      <t xml:space="preserve">공과대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공통</t>
    </r>
    <r>
      <rPr>
        <sz val="8"/>
        <rFont val="한국외대체 L"/>
        <family val="1"/>
        <charset val="129"/>
      </rPr>
      <t xml:space="preserve">)</t>
    </r>
  </si>
  <si>
    <t xml:space="preserve">  </t>
  </si>
  <si>
    <t xml:space="preserve">2017.10.31</t>
  </si>
  <si>
    <t xml:space="preserve">산업경영공학과</t>
  </si>
  <si>
    <t xml:space="preserve">자료구조및알고리즘</t>
  </si>
  <si>
    <t xml:space="preserve">객체지향프로그래밍</t>
  </si>
  <si>
    <t xml:space="preserve">데이터베이스설계및응용</t>
  </si>
  <si>
    <t xml:space="preserve">시스템통합및설계</t>
  </si>
  <si>
    <t xml:space="preserve">창업및기술사업화</t>
  </si>
  <si>
    <t xml:space="preserve">전자공학과</t>
  </si>
  <si>
    <t xml:space="preserve">디지털기초설계및실습</t>
  </si>
  <si>
    <t xml:space="preserve">공학설계기초</t>
  </si>
  <si>
    <t xml:space="preserve">컴퓨터구조</t>
  </si>
  <si>
    <t xml:space="preserve">컴퓨터통신</t>
  </si>
  <si>
    <t xml:space="preserve">정보통신공학과</t>
  </si>
  <si>
    <t xml:space="preserve">논리회로및실험</t>
  </si>
  <si>
    <t xml:space="preserve">운영체제</t>
  </si>
  <si>
    <t xml:space="preserve">데이터베이스</t>
  </si>
  <si>
    <r>
      <rPr>
        <sz val="8"/>
        <rFont val="Noto Sans"/>
        <family val="2"/>
      </rPr>
      <t xml:space="preserve">컴퓨터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전자시스템공학전공</t>
    </r>
  </si>
  <si>
    <t xml:space="preserve">디지털공학기초및실습</t>
  </si>
  <si>
    <t xml:space="preserve">자료구조및실습</t>
  </si>
  <si>
    <t xml:space="preserve">알고리즘설계와해석</t>
  </si>
  <si>
    <t xml:space="preserve">컴퓨터네트워크</t>
  </si>
  <si>
    <t xml:space="preserve">빅데이터분석</t>
  </si>
  <si>
    <t xml:space="preserve">웹프로그래밍</t>
  </si>
  <si>
    <t xml:space="preserve">컴퓨터보안</t>
  </si>
  <si>
    <r>
      <rPr>
        <sz val="8"/>
        <rFont val="한국외대체 L"/>
        <family val="1"/>
        <charset val="129"/>
      </rPr>
      <t xml:space="preserve">&lt;</t>
    </r>
    <r>
      <rPr>
        <sz val="8"/>
        <rFont val="Noto Sans"/>
        <family val="2"/>
      </rPr>
      <t xml:space="preserve">과학기술</t>
    </r>
    <r>
      <rPr>
        <sz val="8"/>
        <rFont val="한국외대체 L"/>
        <family val="1"/>
        <charset val="129"/>
      </rPr>
      <t xml:space="preserve">&gt;, &lt;</t>
    </r>
    <r>
      <rPr>
        <sz val="8"/>
        <rFont val="Noto Sans"/>
        <family val="2"/>
      </rPr>
      <t xml:space="preserve">소프트웨어기초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디지털교육에서 영역명 변경</t>
    </r>
    <r>
      <rPr>
        <sz val="8"/>
        <rFont val="한국외대체 L"/>
        <family val="1"/>
        <charset val="129"/>
      </rPr>
      <t xml:space="preserve">)&gt; </t>
    </r>
    <r>
      <rPr>
        <sz val="8"/>
        <rFont val="Noto Sans"/>
        <family val="2"/>
      </rPr>
      <t xml:space="preserve">영역에서 개설되는 모든 교과목</t>
    </r>
  </si>
  <si>
    <r>
      <rPr>
        <sz val="8"/>
        <rFont val="한국외대체 L"/>
        <family val="1"/>
        <charset val="129"/>
      </rPr>
      <t xml:space="preserve">● 2014</t>
    </r>
    <r>
      <rPr>
        <sz val="8"/>
        <rFont val="Noto Sans"/>
        <family val="2"/>
      </rPr>
      <t xml:space="preserve">학번 이전</t>
    </r>
    <r>
      <rPr>
        <sz val="8"/>
        <rFont val="한국외대체 L"/>
        <family val="1"/>
        <charset val="129"/>
      </rPr>
      <t xml:space="preserve">(2014</t>
    </r>
    <r>
      <rPr>
        <sz val="8"/>
        <rFont val="Noto Sans"/>
        <family val="2"/>
      </rPr>
      <t xml:space="preserve">학번 포함</t>
    </r>
    <r>
      <rPr>
        <sz val="8"/>
        <rFont val="한국외대체 L"/>
        <family val="1"/>
        <charset val="129"/>
      </rPr>
      <t xml:space="preserve">)
 </t>
    </r>
    <r>
      <rPr>
        <sz val="8"/>
        <rFont val="Noto Sans"/>
        <family val="2"/>
      </rPr>
      <t xml:space="preserve">학생에 한하여 최대 </t>
    </r>
    <r>
      <rPr>
        <sz val="8"/>
        <rFont val="한국외대체 L"/>
        <family val="1"/>
        <charset val="129"/>
      </rPr>
      <t xml:space="preserve">10</t>
    </r>
    <r>
      <rPr>
        <sz val="8"/>
        <rFont val="Noto Sans"/>
        <family val="2"/>
      </rPr>
      <t xml:space="preserve">학점까지 인정  </t>
    </r>
  </si>
  <si>
    <r>
      <rPr>
        <sz val="8"/>
        <color rgb="FFFF0000"/>
        <rFont val="한국외대체 L"/>
        <family val="1"/>
        <charset val="129"/>
      </rPr>
      <t xml:space="preserve">2020</t>
    </r>
    <r>
      <rPr>
        <sz val="8"/>
        <color rgb="FFFF0000"/>
        <rFont val="Noto Sans"/>
        <family val="2"/>
      </rPr>
      <t xml:space="preserve">학번부터는 컴퓨터프로그래밍</t>
    </r>
    <r>
      <rPr>
        <sz val="8"/>
        <color rgb="FFFF0000"/>
        <rFont val="한국외대체 L"/>
        <family val="1"/>
        <charset val="129"/>
      </rPr>
      <t xml:space="preserve">, </t>
    </r>
    <r>
      <rPr>
        <sz val="8"/>
        <color rgb="FFFF0000"/>
        <rFont val="Noto Sans"/>
        <family val="2"/>
      </rPr>
      <t xml:space="preserve">컴퓨팅사고 중 </t>
    </r>
    <r>
      <rPr>
        <sz val="8"/>
        <color rgb="FFFF0000"/>
        <rFont val="한국외대체 L"/>
        <family val="1"/>
        <charset val="129"/>
      </rPr>
      <t xml:space="preserve">1</t>
    </r>
    <r>
      <rPr>
        <sz val="8"/>
        <color rgb="FFFF0000"/>
        <rFont val="Noto Sans"/>
        <family val="2"/>
      </rPr>
      <t xml:space="preserve">과목만 전공교류가능</t>
    </r>
    <r>
      <rPr>
        <sz val="8"/>
        <color rgb="FFFF0000"/>
        <rFont val="한국외대체 L"/>
        <family val="1"/>
        <charset val="129"/>
      </rPr>
      <t xml:space="preserve">(</t>
    </r>
    <r>
      <rPr>
        <sz val="8"/>
        <color rgb="FFFF0000"/>
        <rFont val="Noto Sans"/>
        <family val="2"/>
      </rPr>
      <t xml:space="preserve">둘다 수강한 경우</t>
    </r>
    <r>
      <rPr>
        <sz val="8"/>
        <color rgb="FFFF0000"/>
        <rFont val="한국외대체 L"/>
        <family val="1"/>
        <charset val="129"/>
      </rPr>
      <t xml:space="preserve">)
*2019</t>
    </r>
    <r>
      <rPr>
        <sz val="8"/>
        <color rgb="FFFF0000"/>
        <rFont val="Noto Sans"/>
        <family val="2"/>
      </rPr>
      <t xml:space="preserve">학번 이전 </t>
    </r>
    <r>
      <rPr>
        <sz val="8"/>
        <color rgb="FFFF0000"/>
        <rFont val="한국외대체 L"/>
        <family val="1"/>
        <charset val="129"/>
      </rPr>
      <t xml:space="preserve">: </t>
    </r>
    <r>
      <rPr>
        <sz val="8"/>
        <color rgb="FFFF0000"/>
        <rFont val="Noto Sans"/>
        <family val="2"/>
      </rPr>
      <t xml:space="preserve">융복합소프트웨어전공의 컴퓨터프로그래밍</t>
    </r>
    <r>
      <rPr>
        <sz val="8"/>
        <color rgb="FFFF0000"/>
        <rFont val="한국외대체 L"/>
        <family val="1"/>
        <charset val="129"/>
      </rPr>
      <t xml:space="preserve">1</t>
    </r>
    <r>
      <rPr>
        <sz val="8"/>
        <color rgb="FFFF0000"/>
        <rFont val="Noto Sans"/>
        <family val="2"/>
      </rPr>
      <t xml:space="preserve">과 중복하여 학점 인정 불가</t>
    </r>
  </si>
  <si>
    <t xml:space="preserve">컴퓨팅사고</t>
  </si>
  <si>
    <r>
      <rPr>
        <sz val="8"/>
        <color rgb="FFFF0000"/>
        <rFont val="한국외대체 L"/>
        <family val="1"/>
        <charset val="129"/>
      </rPr>
      <t xml:space="preserve">2020</t>
    </r>
    <r>
      <rPr>
        <sz val="8"/>
        <color rgb="FFFF0000"/>
        <rFont val="Noto Sans"/>
        <family val="2"/>
      </rPr>
      <t xml:space="preserve">학번부터는 컴퓨터프로그래밍</t>
    </r>
    <r>
      <rPr>
        <sz val="8"/>
        <color rgb="FFFF0000"/>
        <rFont val="한국외대체 L"/>
        <family val="1"/>
        <charset val="129"/>
      </rPr>
      <t xml:space="preserve">, </t>
    </r>
    <r>
      <rPr>
        <sz val="8"/>
        <color rgb="FFFF0000"/>
        <rFont val="Noto Sans"/>
        <family val="2"/>
      </rPr>
      <t xml:space="preserve">컴퓨팅사고 중 </t>
    </r>
    <r>
      <rPr>
        <sz val="8"/>
        <color rgb="FFFF0000"/>
        <rFont val="한국외대체 L"/>
        <family val="1"/>
        <charset val="129"/>
      </rPr>
      <t xml:space="preserve">1</t>
    </r>
    <r>
      <rPr>
        <sz val="8"/>
        <color rgb="FFFF0000"/>
        <rFont val="Noto Sans"/>
        <family val="2"/>
      </rPr>
      <t xml:space="preserve">과목만 전공교류가능</t>
    </r>
    <r>
      <rPr>
        <sz val="8"/>
        <color rgb="FFFF0000"/>
        <rFont val="한국외대체 L"/>
        <family val="1"/>
        <charset val="129"/>
      </rPr>
      <t xml:space="preserve">(</t>
    </r>
    <r>
      <rPr>
        <sz val="8"/>
        <color rgb="FFFF0000"/>
        <rFont val="Noto Sans"/>
        <family val="2"/>
      </rPr>
      <t xml:space="preserve">둘다 수강한 경우</t>
    </r>
    <r>
      <rPr>
        <sz val="8"/>
        <color rgb="FFFF0000"/>
        <rFont val="한국외대체 L"/>
        <family val="1"/>
        <charset val="129"/>
      </rPr>
      <t xml:space="preserve">)
*2019</t>
    </r>
    <r>
      <rPr>
        <sz val="8"/>
        <color rgb="FFFF0000"/>
        <rFont val="Noto Sans"/>
        <family val="2"/>
      </rPr>
      <t xml:space="preserve">학번 이전 </t>
    </r>
    <r>
      <rPr>
        <sz val="8"/>
        <color rgb="FFFF0000"/>
        <rFont val="한국외대체 L"/>
        <family val="1"/>
        <charset val="129"/>
      </rPr>
      <t xml:space="preserve">: </t>
    </r>
    <r>
      <rPr>
        <sz val="8"/>
        <color rgb="FFFF0000"/>
        <rFont val="Noto Sans"/>
        <family val="2"/>
      </rPr>
      <t xml:space="preserve">융복합소프트웨어전공의 컴퓨터프로그래밍</t>
    </r>
    <r>
      <rPr>
        <sz val="8"/>
        <color rgb="FFFF0000"/>
        <rFont val="한국외대체 L"/>
        <family val="1"/>
        <charset val="129"/>
      </rPr>
      <t xml:space="preserve">2</t>
    </r>
    <r>
      <rPr>
        <sz val="8"/>
        <color rgb="FFFF0000"/>
        <rFont val="Noto Sans"/>
        <family val="2"/>
      </rPr>
      <t xml:space="preserve">와 중복하여 학점 인정 불가</t>
    </r>
  </si>
  <si>
    <r>
      <rPr>
        <b val="true"/>
        <sz val="9"/>
        <rFont val="Noto Sans"/>
        <family val="2"/>
      </rPr>
      <t xml:space="preserve">● 위의 전공교류 교과목 외에 </t>
    </r>
    <r>
      <rPr>
        <b val="true"/>
        <sz val="9"/>
        <rFont val="한국외대체 L"/>
        <family val="1"/>
        <charset val="129"/>
      </rPr>
      <t xml:space="preserve">&lt;</t>
    </r>
    <r>
      <rPr>
        <b val="true"/>
        <sz val="9"/>
        <rFont val="Noto Sans"/>
        <family val="2"/>
      </rPr>
      <t xml:space="preserve">컴퓨터</t>
    </r>
    <r>
      <rPr>
        <b val="true"/>
        <sz val="9"/>
        <rFont val="한국외대체 L"/>
        <family val="1"/>
        <charset val="129"/>
      </rPr>
      <t xml:space="preserve">.</t>
    </r>
    <r>
      <rPr>
        <b val="true"/>
        <sz val="9"/>
        <rFont val="Noto Sans"/>
        <family val="2"/>
      </rPr>
      <t xml:space="preserve">전자시스템공학부</t>
    </r>
    <r>
      <rPr>
        <b val="true"/>
        <sz val="9"/>
        <rFont val="한국외대체 L"/>
        <family val="1"/>
        <charset val="129"/>
      </rPr>
      <t xml:space="preserve">&gt; </t>
    </r>
    <r>
      <rPr>
        <b val="true"/>
        <sz val="9"/>
        <rFont val="Noto Sans"/>
        <family val="2"/>
      </rPr>
      <t xml:space="preserve">전공 교과목을 추가 이수한 경우 최대 </t>
    </r>
    <r>
      <rPr>
        <b val="true"/>
        <sz val="9"/>
        <rFont val="한국외대체 L"/>
        <family val="1"/>
        <charset val="129"/>
      </rPr>
      <t xml:space="preserve">15</t>
    </r>
    <r>
      <rPr>
        <b val="true"/>
        <sz val="9"/>
        <rFont val="Noto Sans"/>
        <family val="2"/>
      </rPr>
      <t xml:space="preserve">학점까지 
융복합소프트웨어전공 학점으로 인정가능
</t>
    </r>
    <r>
      <rPr>
        <sz val="8"/>
        <rFont val="한국외대체 L"/>
        <family val="1"/>
        <charset val="129"/>
      </rPr>
      <t xml:space="preserve">* </t>
    </r>
    <r>
      <rPr>
        <sz val="8"/>
        <rFont val="Noto Sans"/>
        <family val="2"/>
      </rPr>
      <t xml:space="preserve">수강신청시 </t>
    </r>
    <r>
      <rPr>
        <sz val="8"/>
        <rFont val="한국외대체 L"/>
        <family val="1"/>
        <charset val="129"/>
      </rPr>
      <t xml:space="preserve">'</t>
    </r>
    <r>
      <rPr>
        <sz val="8"/>
        <rFont val="Noto Sans"/>
        <family val="2"/>
      </rPr>
      <t xml:space="preserve">자선</t>
    </r>
    <r>
      <rPr>
        <sz val="8"/>
        <rFont val="한국외대체 L"/>
        <family val="1"/>
        <charset val="129"/>
      </rPr>
      <t xml:space="preserve">'</t>
    </r>
    <r>
      <rPr>
        <sz val="8"/>
        <rFont val="Noto Sans"/>
        <family val="2"/>
      </rPr>
      <t xml:space="preserve">으로 표기되므로 </t>
    </r>
    <r>
      <rPr>
        <sz val="8"/>
        <rFont val="한국외대체 L"/>
        <family val="1"/>
        <charset val="129"/>
      </rPr>
      <t xml:space="preserve">'</t>
    </r>
    <r>
      <rPr>
        <sz val="8"/>
        <rFont val="Noto Sans"/>
        <family val="2"/>
      </rPr>
      <t xml:space="preserve">이수구분 변경 신청서</t>
    </r>
    <r>
      <rPr>
        <sz val="8"/>
        <rFont val="한국외대체 L"/>
        <family val="1"/>
        <charset val="129"/>
      </rPr>
      <t xml:space="preserve">'</t>
    </r>
    <r>
      <rPr>
        <sz val="8"/>
        <rFont val="Noto Sans"/>
        <family val="2"/>
      </rPr>
      <t xml:space="preserve">를 다운로드하고 작성하여 전공주임 교수의 승인 도장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혹은 서명</t>
    </r>
    <r>
      <rPr>
        <sz val="8"/>
        <rFont val="한국외대체 L"/>
        <family val="1"/>
        <charset val="129"/>
      </rPr>
      <t xml:space="preserve">)</t>
    </r>
    <r>
      <rPr>
        <sz val="8"/>
        <rFont val="Noto Sans"/>
        <family val="2"/>
      </rPr>
      <t xml:space="preserve">을 받아 
학사종합지원센터에 방문하여 ‘전공’으로 변경하여야함</t>
    </r>
    <r>
      <rPr>
        <sz val="8"/>
        <rFont val="한국외대체 L"/>
        <family val="1"/>
        <charset val="129"/>
      </rPr>
      <t xml:space="preserve">.</t>
    </r>
  </si>
  <si>
    <r>
      <rPr>
        <b val="true"/>
        <sz val="10"/>
        <rFont val="한국외대체 L"/>
        <family val="1"/>
        <charset val="129"/>
      </rPr>
      <t xml:space="preserve">1. </t>
    </r>
    <r>
      <rPr>
        <b val="true"/>
        <sz val="10"/>
        <rFont val="Noto Sans"/>
        <family val="2"/>
      </rPr>
      <t xml:space="preserve">위 전공교류 규정의 적용 대상
</t>
    </r>
    <r>
      <rPr>
        <sz val="10"/>
        <rFont val="한국외대체 L"/>
        <family val="1"/>
        <charset val="129"/>
      </rPr>
      <t xml:space="preserve">- (</t>
    </r>
    <r>
      <rPr>
        <sz val="10"/>
        <rFont val="Noto Sans"/>
        <family val="2"/>
      </rPr>
      <t xml:space="preserve">구</t>
    </r>
    <r>
      <rPr>
        <sz val="10"/>
        <rFont val="한국외대체 L"/>
        <family val="1"/>
        <charset val="129"/>
      </rPr>
      <t xml:space="preserve">)</t>
    </r>
    <r>
      <rPr>
        <sz val="10"/>
        <rFont val="Noto Sans"/>
        <family val="2"/>
      </rPr>
      <t xml:space="preserve">융복합소프트웨어 이중전공 소속 학생
</t>
    </r>
    <r>
      <rPr>
        <sz val="10"/>
        <rFont val="한국외대체 L"/>
        <family val="1"/>
        <charset val="129"/>
      </rPr>
      <t xml:space="preserve">- (</t>
    </r>
    <r>
      <rPr>
        <sz val="10"/>
        <rFont val="Noto Sans"/>
        <family val="2"/>
      </rPr>
      <t xml:space="preserve">구</t>
    </r>
    <r>
      <rPr>
        <sz val="10"/>
        <rFont val="한국외대체 L"/>
        <family val="1"/>
        <charset val="129"/>
      </rPr>
      <t xml:space="preserve">)</t>
    </r>
    <r>
      <rPr>
        <sz val="10"/>
        <rFont val="Noto Sans"/>
        <family val="2"/>
      </rPr>
      <t xml:space="preserve">융복합소프트웨어 이중전공 선발 후 </t>
    </r>
    <r>
      <rPr>
        <sz val="10"/>
        <rFont val="한국외대체 L"/>
        <family val="1"/>
        <charset val="129"/>
      </rPr>
      <t xml:space="preserve">(</t>
    </r>
    <r>
      <rPr>
        <sz val="10"/>
        <rFont val="Noto Sans"/>
        <family val="2"/>
      </rPr>
      <t xml:space="preserve">신</t>
    </r>
    <r>
      <rPr>
        <sz val="10"/>
        <rFont val="한국외대체 L"/>
        <family val="1"/>
        <charset val="129"/>
      </rPr>
      <t xml:space="preserve">)AI</t>
    </r>
    <r>
      <rPr>
        <sz val="10"/>
        <rFont val="Noto Sans"/>
        <family val="2"/>
      </rPr>
      <t xml:space="preserve">융합전공</t>
    </r>
    <r>
      <rPr>
        <sz val="10"/>
        <rFont val="한국외대체 L"/>
        <family val="1"/>
        <charset val="129"/>
      </rPr>
      <t xml:space="preserve">(SW &amp; AI</t>
    </r>
    <r>
      <rPr>
        <sz val="10"/>
        <rFont val="Noto Sans"/>
        <family val="2"/>
      </rPr>
      <t xml:space="preserve">트랙</t>
    </r>
    <r>
      <rPr>
        <sz val="10"/>
        <rFont val="한국외대체 L"/>
        <family val="1"/>
        <charset val="129"/>
      </rPr>
      <t xml:space="preserve">)</t>
    </r>
    <r>
      <rPr>
        <sz val="10"/>
        <rFont val="Noto Sans"/>
        <family val="2"/>
      </rPr>
      <t xml:space="preserve">으로 소속 변경된 학생
</t>
    </r>
    <r>
      <rPr>
        <b val="true"/>
        <sz val="10"/>
        <rFont val="한국외대체 L"/>
        <family val="1"/>
        <charset val="129"/>
      </rPr>
      <t xml:space="preserve">2. </t>
    </r>
    <r>
      <rPr>
        <b val="true"/>
        <sz val="10"/>
        <rFont val="Noto Sans"/>
        <family val="2"/>
      </rPr>
      <t xml:space="preserve">당초 </t>
    </r>
    <r>
      <rPr>
        <b val="true"/>
        <sz val="10"/>
        <rFont val="한국외대체 L"/>
        <family val="1"/>
        <charset val="129"/>
      </rPr>
      <t xml:space="preserve">AI</t>
    </r>
    <r>
      <rPr>
        <b val="true"/>
        <sz val="10"/>
        <rFont val="Noto Sans"/>
        <family val="2"/>
      </rPr>
      <t xml:space="preserve">융합전공으로 선발된 경우는 위 전공교류 규정이 적용되지 않음</t>
    </r>
    <r>
      <rPr>
        <b val="true"/>
        <sz val="10"/>
        <rFont val="한국외대체 L"/>
        <family val="1"/>
        <charset val="129"/>
      </rPr>
      <t xml:space="preserve">.
</t>
    </r>
    <r>
      <rPr>
        <sz val="10"/>
        <rFont val="한국외대체 L"/>
        <family val="1"/>
        <charset val="129"/>
      </rPr>
      <t xml:space="preserve">(</t>
    </r>
    <r>
      <rPr>
        <sz val="10"/>
        <rFont val="Noto Sans"/>
        <family val="2"/>
      </rPr>
      <t xml:space="preserve">수강편람과 전공 홈페이지의 이수요건 참고</t>
    </r>
    <r>
      <rPr>
        <sz val="10"/>
        <rFont val="한국외대체 L"/>
        <family val="1"/>
        <charset val="129"/>
      </rPr>
      <t xml:space="preserve">)</t>
    </r>
  </si>
  <si>
    <t xml:space="preserve">2022.01.06.</t>
  </si>
  <si>
    <r>
      <rPr>
        <sz val="8"/>
        <rFont val="한국외대체 L"/>
        <family val="1"/>
        <charset val="129"/>
      </rPr>
      <t xml:space="preserve">AI</t>
    </r>
    <r>
      <rPr>
        <sz val="8"/>
        <rFont val="Noto Sans"/>
        <family val="2"/>
      </rPr>
      <t xml:space="preserve">융합전공</t>
    </r>
  </si>
  <si>
    <r>
      <rPr>
        <sz val="8"/>
        <color rgb="FFFF0000"/>
        <rFont val="Noto Sans"/>
        <family val="2"/>
      </rPr>
      <t xml:space="preserve">컴퓨터프로그래밍 </t>
    </r>
    <r>
      <rPr>
        <sz val="8"/>
        <color rgb="FFFF0000"/>
        <rFont val="한국외대체 L"/>
        <family val="1"/>
        <charset val="129"/>
      </rPr>
      <t xml:space="preserve">or </t>
    </r>
    <r>
      <rPr>
        <sz val="8"/>
        <color rgb="FFFF0000"/>
        <rFont val="Noto Sans"/>
        <family val="2"/>
      </rPr>
      <t xml:space="preserve">컴퓨팅사고 
</t>
    </r>
    <r>
      <rPr>
        <sz val="8"/>
        <color rgb="FFFF0000"/>
        <rFont val="한국외대체 L"/>
        <family val="1"/>
        <charset val="129"/>
      </rPr>
      <t xml:space="preserve">1</t>
    </r>
    <r>
      <rPr>
        <sz val="8"/>
        <color rgb="FFFF0000"/>
        <rFont val="Noto Sans"/>
        <family val="2"/>
      </rPr>
      <t xml:space="preserve">개만 전공교류가능</t>
    </r>
    <r>
      <rPr>
        <sz val="8"/>
        <color rgb="FFFF0000"/>
        <rFont val="한국외대체 L"/>
        <family val="1"/>
        <charset val="129"/>
      </rPr>
      <t xml:space="preserve">(</t>
    </r>
    <r>
      <rPr>
        <sz val="8"/>
        <color rgb="FFFF0000"/>
        <rFont val="Noto Sans"/>
        <family val="2"/>
      </rPr>
      <t xml:space="preserve">둘다 수강한 경우</t>
    </r>
    <r>
      <rPr>
        <sz val="8"/>
        <color rgb="FFFF0000"/>
        <rFont val="한국외대체 L"/>
        <family val="1"/>
        <charset val="129"/>
      </rPr>
      <t xml:space="preserve">)</t>
    </r>
  </si>
  <si>
    <r>
      <rPr>
        <sz val="8"/>
        <rFont val="한국외대체 L"/>
        <family val="1"/>
        <charset val="129"/>
      </rPr>
      <t xml:space="preserve">AI</t>
    </r>
    <r>
      <rPr>
        <sz val="8"/>
        <rFont val="Noto Sans"/>
        <family val="2"/>
      </rPr>
      <t xml:space="preserve">융합전공</t>
    </r>
    <r>
      <rPr>
        <sz val="8"/>
        <rFont val="한국외대체 L"/>
        <family val="1"/>
        <charset val="129"/>
      </rPr>
      <t xml:space="preserve">(Business &amp; AI</t>
    </r>
    <r>
      <rPr>
        <sz val="8"/>
        <rFont val="Noto Sans"/>
        <family val="2"/>
      </rPr>
      <t xml:space="preserve">트랙</t>
    </r>
    <r>
      <rPr>
        <sz val="8"/>
        <rFont val="한국외대체 L"/>
        <family val="1"/>
        <charset val="129"/>
      </rPr>
      <t xml:space="preserve">)</t>
    </r>
  </si>
  <si>
    <t xml:space="preserve">국제금융학과</t>
  </si>
  <si>
    <t xml:space="preserve">금융프로그래밍</t>
  </si>
  <si>
    <t xml:space="preserve">고급비즈니스어낼리틱스실습</t>
  </si>
  <si>
    <r>
      <rPr>
        <sz val="8"/>
        <rFont val="한국외대체 L"/>
        <family val="1"/>
        <charset val="129"/>
      </rPr>
      <t xml:space="preserve">GBT</t>
    </r>
    <r>
      <rPr>
        <sz val="8"/>
        <rFont val="Noto Sans"/>
        <family val="2"/>
      </rPr>
      <t xml:space="preserve">전공</t>
    </r>
  </si>
  <si>
    <r>
      <rPr>
        <sz val="8"/>
        <rFont val="한국외대체 L"/>
        <family val="1"/>
        <charset val="129"/>
      </rPr>
      <t xml:space="preserve">AI</t>
    </r>
    <r>
      <rPr>
        <sz val="8"/>
        <rFont val="Noto Sans"/>
        <family val="2"/>
      </rPr>
      <t xml:space="preserve">데이터융합전공</t>
    </r>
  </si>
  <si>
    <r>
      <rPr>
        <sz val="8"/>
        <rFont val="한국외대체 L"/>
        <family val="1"/>
        <charset val="129"/>
      </rPr>
      <t xml:space="preserve">EU</t>
    </r>
    <r>
      <rPr>
        <sz val="8"/>
        <rFont val="Noto Sans"/>
        <family val="2"/>
      </rPr>
      <t xml:space="preserve">전공</t>
    </r>
  </si>
  <si>
    <t xml:space="preserve">2017.02.03</t>
  </si>
  <si>
    <r>
      <rPr>
        <sz val="8"/>
        <color rgb="FF000000"/>
        <rFont val="한국외대체 L"/>
        <family val="1"/>
        <charset val="129"/>
      </rPr>
      <t xml:space="preserve">EU</t>
    </r>
    <r>
      <rPr>
        <sz val="8"/>
        <color rgb="FF000000"/>
        <rFont val="Noto Sans"/>
        <family val="2"/>
      </rPr>
      <t xml:space="preserve">전공</t>
    </r>
  </si>
  <si>
    <r>
      <rPr>
        <sz val="8"/>
        <color rgb="FF000000"/>
        <rFont val="한국외대체 L"/>
        <family val="1"/>
        <charset val="129"/>
      </rPr>
      <t xml:space="preserve">CORE</t>
    </r>
    <r>
      <rPr>
        <sz val="8"/>
        <color rgb="FF000000"/>
        <rFont val="Noto Sans"/>
        <family val="2"/>
      </rPr>
      <t xml:space="preserve">글로벌지역학</t>
    </r>
  </si>
  <si>
    <t xml:space="preserve">유럽근현대사</t>
  </si>
  <si>
    <t xml:space="preserve">유럽지성의이해</t>
  </si>
  <si>
    <t xml:space="preserve">유럽통합사</t>
  </si>
  <si>
    <r>
      <rPr>
        <sz val="8"/>
        <color rgb="FF000000"/>
        <rFont val="Noto Sans"/>
        <family val="2"/>
      </rPr>
      <t xml:space="preserve">동유럽학대학</t>
    </r>
    <r>
      <rPr>
        <sz val="8"/>
        <color rgb="FF000000"/>
        <rFont val="한국외대체 L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공통</t>
    </r>
    <r>
      <rPr>
        <sz val="8"/>
        <color rgb="FF000000"/>
        <rFont val="한국외대체 L"/>
        <family val="1"/>
        <charset val="129"/>
      </rPr>
      <t xml:space="preserve">)</t>
    </r>
  </si>
  <si>
    <t xml:space="preserve">동유럽정치경제세미나</t>
  </si>
  <si>
    <t xml:space="preserve">2017.03.08</t>
  </si>
  <si>
    <t xml:space="preserve">데이터사이언스전공</t>
  </si>
  <si>
    <t xml:space="preserve">통계학과</t>
  </si>
  <si>
    <r>
      <rPr>
        <sz val="8"/>
        <rFont val="Noto Sans"/>
        <family val="2"/>
      </rPr>
      <t xml:space="preserve">통계학및연습</t>
    </r>
    <r>
      <rPr>
        <sz val="8"/>
        <rFont val="한국외대체 L"/>
        <family val="1"/>
        <charset val="129"/>
      </rPr>
      <t xml:space="preserve">2</t>
    </r>
  </si>
  <si>
    <r>
      <rPr>
        <sz val="8"/>
        <rFont val="Noto Sans"/>
        <family val="2"/>
      </rPr>
      <t xml:space="preserve">기초확률및통계군
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택 </t>
    </r>
    <r>
      <rPr>
        <sz val="8"/>
        <rFont val="한국외대체 L"/>
        <family val="1"/>
        <charset val="129"/>
      </rPr>
      <t xml:space="preserve">1)</t>
    </r>
  </si>
  <si>
    <t xml:space="preserve">2021.08.04.</t>
  </si>
  <si>
    <r>
      <rPr>
        <sz val="8"/>
        <rFont val="Noto Sans"/>
        <family val="2"/>
      </rPr>
      <t xml:space="preserve">컴퓨터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전자시스템공학전공</t>
    </r>
    <r>
      <rPr>
        <sz val="8"/>
        <rFont val="한국외대체 L"/>
        <family val="1"/>
        <charset val="129"/>
      </rPr>
      <t xml:space="preserve">/</t>
    </r>
    <r>
      <rPr>
        <sz val="8"/>
        <rFont val="Noto Sans"/>
        <family val="2"/>
      </rPr>
      <t xml:space="preserve">컴퓨터공학전공</t>
    </r>
  </si>
  <si>
    <t xml:space="preserve">확률과통계</t>
  </si>
  <si>
    <t xml:space="preserve">기초확률및통계</t>
  </si>
  <si>
    <r>
      <rPr>
        <sz val="8"/>
        <rFont val="Noto Sans"/>
        <family val="2"/>
      </rPr>
      <t xml:space="preserve">데이터사이언스를위한수학군
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택 </t>
    </r>
    <r>
      <rPr>
        <sz val="8"/>
        <rFont val="한국외대체 L"/>
        <family val="1"/>
        <charset val="129"/>
      </rPr>
      <t xml:space="preserve">1)</t>
    </r>
  </si>
  <si>
    <t xml:space="preserve">선형대수</t>
  </si>
  <si>
    <r>
      <rPr>
        <sz val="8"/>
        <rFont val="Noto Sans"/>
        <family val="2"/>
      </rPr>
      <t xml:space="preserve">회귀분석군
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택 </t>
    </r>
    <r>
      <rPr>
        <sz val="8"/>
        <rFont val="한국외대체 L"/>
        <family val="1"/>
        <charset val="129"/>
      </rPr>
      <t xml:space="preserve">1)</t>
    </r>
  </si>
  <si>
    <t xml:space="preserve">다변량분석및실습</t>
  </si>
  <si>
    <t xml:space="preserve">데이터마이닝및실습</t>
  </si>
  <si>
    <r>
      <rPr>
        <sz val="8"/>
        <rFont val="Noto Sans"/>
        <family val="2"/>
      </rPr>
      <t xml:space="preserve">기계학습군
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택 </t>
    </r>
    <r>
      <rPr>
        <sz val="8"/>
        <rFont val="한국외대체 L"/>
        <family val="1"/>
        <charset val="129"/>
      </rPr>
      <t xml:space="preserve">1)</t>
    </r>
  </si>
  <si>
    <t xml:space="preserve">기계학습</t>
  </si>
  <si>
    <t xml:space="preserve">통계적기계학습및실습</t>
  </si>
  <si>
    <t xml:space="preserve">자연어처리</t>
  </si>
  <si>
    <t xml:space="preserve">2024.02.02.</t>
  </si>
  <si>
    <t xml:space="preserve">컴퓨터비전</t>
  </si>
  <si>
    <t xml:space="preserve">소셜네트워크분석</t>
  </si>
  <si>
    <t xml:space="preserve">딥러닝</t>
  </si>
  <si>
    <t xml:space="preserve">텍스트어낼리틱스</t>
  </si>
  <si>
    <t xml:space="preserve">딥러닝응용</t>
  </si>
  <si>
    <t xml:space="preserve">데이터사이언스개론</t>
  </si>
  <si>
    <t xml:space="preserve">데이터사이언스응용</t>
  </si>
  <si>
    <r>
      <rPr>
        <sz val="8"/>
        <rFont val="한국외대체 L"/>
        <family val="1"/>
        <charset val="129"/>
      </rPr>
      <t xml:space="preserve">AI</t>
    </r>
    <r>
      <rPr>
        <sz val="8"/>
        <rFont val="Noto Sans"/>
        <family val="2"/>
      </rPr>
      <t xml:space="preserve">융합전공</t>
    </r>
    <r>
      <rPr>
        <sz val="8"/>
        <rFont val="한국외대체 L"/>
        <family val="1"/>
        <charset val="129"/>
      </rPr>
      <t xml:space="preserve">(SW&amp;AI)</t>
    </r>
  </si>
  <si>
    <t xml:space="preserve">데이터시각화</t>
  </si>
  <si>
    <t xml:space="preserve">시계열분석및연습</t>
  </si>
  <si>
    <t xml:space="preserve">베이지안통계학</t>
  </si>
  <si>
    <t xml:space="preserve">통계행렬론연습</t>
  </si>
  <si>
    <t xml:space="preserve">통계행렬론을 수강해야 인정함</t>
  </si>
  <si>
    <t xml:space="preserve">2022.07.21.</t>
  </si>
  <si>
    <t xml:space="preserve">회귀분석연습</t>
  </si>
  <si>
    <t xml:space="preserve">회귀분석을 수강해야 인정함</t>
  </si>
  <si>
    <t xml:space="preserve">확률분포론연습</t>
  </si>
  <si>
    <t xml:space="preserve">확률분포론을 수강해야 인정함</t>
  </si>
  <si>
    <t xml:space="preserve">수리통계학연습</t>
  </si>
  <si>
    <t xml:space="preserve">수리통계학을 수강해야 인정함</t>
  </si>
  <si>
    <t xml:space="preserve">영어통번역학전공</t>
  </si>
  <si>
    <t xml:space="preserve">통역을위한듣기</t>
  </si>
  <si>
    <t xml:space="preserve">학사종합지원센터
융합인재대학
담당자 별도 문의</t>
  </si>
  <si>
    <t xml:space="preserve">2022.08.03.</t>
  </si>
  <si>
    <r>
      <rPr>
        <sz val="8"/>
        <rFont val="Noto Sans"/>
        <family val="2"/>
      </rPr>
      <t xml:space="preserve">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한시역</t>
    </r>
  </si>
  <si>
    <t xml:space="preserve">통역을위한말하기</t>
  </si>
  <si>
    <r>
      <rPr>
        <sz val="8"/>
        <rFont val="Noto Sans"/>
        <family val="2"/>
      </rPr>
      <t xml:space="preserve">한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영시역</t>
    </r>
  </si>
  <si>
    <r>
      <rPr>
        <sz val="8"/>
        <rFont val="Noto Sans"/>
        <family val="2"/>
      </rPr>
      <t xml:space="preserve">정치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시사번역</t>
    </r>
  </si>
  <si>
    <r>
      <rPr>
        <sz val="8"/>
        <rFont val="Noto Sans"/>
        <family val="2"/>
      </rPr>
      <t xml:space="preserve">미국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영연방전략세부모듈</t>
    </r>
  </si>
  <si>
    <t xml:space="preserve">영미미디어와대중문화</t>
  </si>
  <si>
    <t xml:space="preserve">2022.02.03.</t>
  </si>
  <si>
    <t xml:space="preserve">영미정치문화</t>
  </si>
  <si>
    <t xml:space="preserve">시사텍스트강독</t>
  </si>
  <si>
    <t xml:space="preserve">영제국과영연방</t>
  </si>
  <si>
    <t xml:space="preserve">현대영미사회</t>
  </si>
  <si>
    <r>
      <rPr>
        <sz val="8"/>
        <rFont val="한국외대체 L"/>
        <family val="1"/>
        <charset val="129"/>
      </rPr>
      <t xml:space="preserve">ICT&amp;AI</t>
    </r>
    <r>
      <rPr>
        <sz val="8"/>
        <rFont val="Noto Sans"/>
        <family val="2"/>
      </rPr>
      <t xml:space="preserve">세부모듈</t>
    </r>
  </si>
  <si>
    <t xml:space="preserve">컴퓨터수학</t>
  </si>
  <si>
    <t xml:space="preserve">2023.10.19.</t>
  </si>
  <si>
    <t xml:space="preserve">고급파이썬프로그래밍</t>
  </si>
  <si>
    <t xml:space="preserve">데이터사이언스</t>
  </si>
  <si>
    <t xml:space="preserve">인공지능</t>
  </si>
  <si>
    <t xml:space="preserve">빅데이터</t>
  </si>
  <si>
    <t xml:space="preserve">정보보안</t>
  </si>
  <si>
    <t xml:space="preserve">철학</t>
  </si>
  <si>
    <t xml:space="preserve">역사와현실</t>
  </si>
  <si>
    <t xml:space="preserve">동아시아현대사</t>
  </si>
  <si>
    <t xml:space="preserve">2022.06.22.</t>
  </si>
  <si>
    <t xml:space="preserve">언어와인간</t>
  </si>
  <si>
    <t xml:space="preserve">언어와인지</t>
  </si>
  <si>
    <t xml:space="preserve">프랑스사상의이해</t>
  </si>
  <si>
    <t xml:space="preserve">2016.05.23</t>
  </si>
  <si>
    <t xml:space="preserve">사학</t>
  </si>
  <si>
    <t xml:space="preserve">2016.09.08</t>
  </si>
  <si>
    <t xml:space="preserve">인문학적사유와철학</t>
  </si>
  <si>
    <t xml:space="preserve">2017.02.23</t>
  </si>
  <si>
    <t xml:space="preserve">세계의언어와문자</t>
  </si>
  <si>
    <t xml:space="preserve">2024.03.27.</t>
  </si>
  <si>
    <t xml:space="preserve">언어인지과학</t>
  </si>
  <si>
    <t xml:space="preserve">2016.10.14</t>
  </si>
  <si>
    <r>
      <rPr>
        <sz val="8"/>
        <rFont val="한국외대체 L"/>
        <family val="1"/>
        <charset val="129"/>
      </rPr>
      <t xml:space="preserve">2021-1</t>
    </r>
    <r>
      <rPr>
        <sz val="8"/>
        <rFont val="Noto Sans"/>
        <family val="2"/>
      </rPr>
      <t xml:space="preserve">학기 이후 개설 교과목 전체</t>
    </r>
  </si>
  <si>
    <t xml:space="preserve">2021.06.01.</t>
  </si>
  <si>
    <t xml:space="preserve">게임한류문화산업세부모듈</t>
  </si>
  <si>
    <t xml:space="preserve">패션관광문화산업세부모듈</t>
  </si>
  <si>
    <t xml:space="preserve">Computer Mathematics</t>
  </si>
  <si>
    <t xml:space="preserve">Computer Programming</t>
  </si>
  <si>
    <t xml:space="preserve">Data Structure</t>
  </si>
  <si>
    <t xml:space="preserve">2021.07.06.</t>
  </si>
  <si>
    <t xml:space="preserve">Probability &amp; Statistics</t>
  </si>
  <si>
    <t xml:space="preserve">Algorithm</t>
  </si>
  <si>
    <t xml:space="preserve">2022.01.03.</t>
  </si>
  <si>
    <t xml:space="preserve">Data Science</t>
  </si>
  <si>
    <t xml:space="preserve">Web and UI Programming</t>
  </si>
  <si>
    <t xml:space="preserve">Computer System</t>
  </si>
  <si>
    <t xml:space="preserve">Database</t>
  </si>
  <si>
    <t xml:space="preserve">Machine Learning</t>
  </si>
  <si>
    <t xml:space="preserve">유럽의패션과디자인산업</t>
  </si>
  <si>
    <r>
      <rPr>
        <sz val="8"/>
        <rFont val="Noto Sans"/>
        <family val="2"/>
      </rPr>
      <t xml:space="preserve">통번역대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각 학과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통번역대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공통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한국외대체 L"/>
        <family val="1"/>
        <charset val="129"/>
      </rPr>
      <t xml:space="preserve">2011</t>
    </r>
    <r>
      <rPr>
        <sz val="8"/>
        <rFont val="Noto Sans"/>
        <family val="2"/>
      </rPr>
      <t xml:space="preserve">학년도만 개설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현재 미운영</t>
    </r>
  </si>
  <si>
    <r>
      <rPr>
        <sz val="8"/>
        <rFont val="Noto Sans"/>
        <family val="2"/>
      </rPr>
      <t xml:space="preserve">이슬람사상의이해</t>
    </r>
    <r>
      <rPr>
        <sz val="8"/>
        <rFont val="한국외대체 L"/>
        <family val="1"/>
        <charset val="129"/>
      </rPr>
      <t xml:space="preserve">(1),(2)</t>
    </r>
  </si>
  <si>
    <t xml:space="preserve">2017.02.09</t>
  </si>
  <si>
    <r>
      <rPr>
        <sz val="8"/>
        <rFont val="Noto Sans"/>
        <family val="2"/>
      </rPr>
      <t xml:space="preserve">중동의사회와문화</t>
    </r>
    <r>
      <rPr>
        <sz val="8"/>
        <rFont val="한국외대체 L"/>
        <family val="1"/>
        <charset val="129"/>
      </rPr>
      <t xml:space="preserve">(1),(2)</t>
    </r>
  </si>
  <si>
    <t xml:space="preserve">세계주요문화와통번역의역할</t>
  </si>
  <si>
    <t xml:space="preserve">단과대교학과에서 이수구분 변경 신청</t>
  </si>
  <si>
    <t xml:space="preserve">Elementary Arabic Conversation</t>
  </si>
  <si>
    <t xml:space="preserve">Elementary Arabic Grammar I</t>
  </si>
  <si>
    <t xml:space="preserve">Elementary Arabic Grammar II</t>
  </si>
  <si>
    <t xml:space="preserve">Elementary Arabic-Korean Translation</t>
  </si>
  <si>
    <t xml:space="preserve">Introduction to Arabic Translation &amp; Interpreting</t>
  </si>
  <si>
    <t xml:space="preserve">Arabic &amp; Arab Society</t>
  </si>
  <si>
    <t xml:space="preserve">Arabic Translation &amp; Interpreting I</t>
  </si>
  <si>
    <t xml:space="preserve">Intermediate Arabic-Korean Translation</t>
  </si>
  <si>
    <t xml:space="preserve">Arabic in Multimedia I</t>
  </si>
  <si>
    <t xml:space="preserve">Colloquial Arabic Practice</t>
  </si>
  <si>
    <t xml:space="preserve">Arabic Translation &amp; Interpreting in Medical, Healthcare, &amp; MICE Industries</t>
  </si>
  <si>
    <t xml:space="preserve">Language and Culture : Arabic &amp; Chinese</t>
  </si>
  <si>
    <t xml:space="preserve">Arabic-Korean Machine Translation &amp; Post Editing</t>
  </si>
  <si>
    <t xml:space="preserve">Arabic-Korean Consecutive Interpretation</t>
  </si>
  <si>
    <r>
      <rPr>
        <sz val="8"/>
        <rFont val="Noto Sans"/>
        <family val="2"/>
      </rPr>
      <t xml:space="preserve">중동</t>
    </r>
    <r>
      <rPr>
        <sz val="8"/>
        <rFont val="한국외대체 L"/>
        <family val="1"/>
        <charset val="129"/>
      </rPr>
      <t xml:space="preserve">·</t>
    </r>
    <r>
      <rPr>
        <sz val="8"/>
        <rFont val="Noto Sans"/>
        <family val="2"/>
      </rPr>
      <t xml:space="preserve">이슬람전략세부모듈</t>
    </r>
  </si>
  <si>
    <t xml:space="preserve">Middle East Business &amp; Entrepreneur Workshop</t>
  </si>
  <si>
    <t xml:space="preserve">Arab Culture &amp; Communication</t>
  </si>
  <si>
    <t xml:space="preserve">Introduction to Middle East Economy</t>
  </si>
  <si>
    <t xml:space="preserve">Introduction to Middle East Politics</t>
  </si>
  <si>
    <t xml:space="preserve">Foreign Policy of the Middle Ease</t>
  </si>
  <si>
    <t xml:space="preserve">GCC Market</t>
  </si>
  <si>
    <t xml:space="preserve">Popular Culture in the Middle East</t>
  </si>
  <si>
    <t xml:space="preserve">Understanding of Business &amp; Organizational Culture in the Middle East</t>
  </si>
  <si>
    <t xml:space="preserve">Comparative Politics and Society of the Middle East</t>
  </si>
  <si>
    <t xml:space="preserve">Media Industry in the Middle East</t>
  </si>
  <si>
    <r>
      <rPr>
        <sz val="8"/>
        <rFont val="Noto Sans"/>
        <family val="2"/>
      </rPr>
      <t xml:space="preserve">영어통번역학부
영어통번역학전공
영미권통상통번역전공
영미문학번역전공
</t>
    </r>
    <r>
      <rPr>
        <sz val="8"/>
        <rFont val="한국외대체 L"/>
        <family val="1"/>
        <charset val="129"/>
      </rPr>
      <t xml:space="preserve">TESOL</t>
    </r>
    <r>
      <rPr>
        <sz val="8"/>
        <rFont val="Noto Sans"/>
        <family val="2"/>
      </rPr>
      <t xml:space="preserve">영어학전공
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영어학부 및 각 세부전공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※ 이중전공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부전공 이수자는 전공영역 강좌 수강 불가</t>
    </r>
  </si>
  <si>
    <t xml:space="preserve">Advanced Korean &amp; Critical Thinking</t>
  </si>
  <si>
    <t xml:space="preserve">2023.10.13.</t>
  </si>
  <si>
    <t xml:space="preserve">DIalogue Interpereting</t>
  </si>
  <si>
    <t xml:space="preserve">2022.06.29.</t>
  </si>
  <si>
    <t xml:space="preserve">English-Korean Consecutive Interpreting I</t>
  </si>
  <si>
    <t xml:space="preserve">English-Korean Consecutive Interpreting II</t>
  </si>
  <si>
    <t xml:space="preserve">English-Korean Translation</t>
  </si>
  <si>
    <t xml:space="preserve">Health Care &amp; Medical Interpreting</t>
  </si>
  <si>
    <t xml:space="preserve">Health Care/Medical &amp; Police/Legal Interpreting</t>
  </si>
  <si>
    <t xml:space="preserve">Interpreting Practicum</t>
  </si>
  <si>
    <r>
      <rPr>
        <sz val="8"/>
        <rFont val="한국외대체 L"/>
        <family val="1"/>
        <charset val="129"/>
      </rPr>
      <t xml:space="preserve">2023-1</t>
    </r>
    <r>
      <rPr>
        <sz val="8"/>
        <rFont val="Noto Sans"/>
        <family val="2"/>
      </rPr>
      <t xml:space="preserve">학기 까지</t>
    </r>
  </si>
  <si>
    <t xml:space="preserve">Korean-English Consecutive Interpreting I</t>
  </si>
  <si>
    <t xml:space="preserve">Korean-English Consecutive Interpreting II</t>
  </si>
  <si>
    <t xml:space="preserve">Korean-English Translation I</t>
  </si>
  <si>
    <t xml:space="preserve">Korean-English Translation II</t>
  </si>
  <si>
    <t xml:space="preserve">Listening for Interpreting</t>
  </si>
  <si>
    <t xml:space="preserve">Machine Translation &amp; Post-editing</t>
  </si>
  <si>
    <t xml:space="preserve">Machine Translation &amp; Post-editing Workshop (capstone)</t>
  </si>
  <si>
    <t xml:space="preserve">Multimedia Translation</t>
  </si>
  <si>
    <t xml:space="preserve">Multimedia Translation Workshop (capstone)</t>
  </si>
  <si>
    <t xml:space="preserve">Speaking for Interpreting</t>
  </si>
  <si>
    <t xml:space="preserve">T&amp;I Theory &amp; Practice</t>
  </si>
  <si>
    <t xml:space="preserve">Translating Business &amp; Economy-related Texts</t>
  </si>
  <si>
    <t xml:space="preserve">Translating Cultures</t>
  </si>
  <si>
    <t xml:space="preserve">Translating Global Issues II</t>
  </si>
  <si>
    <t xml:space="preserve">International Politics of US &amp; British Commonwealth</t>
  </si>
  <si>
    <t xml:space="preserve">2024.03.13.</t>
  </si>
  <si>
    <t xml:space="preserve">Current Affairs of US &amp; Britain</t>
  </si>
  <si>
    <t xml:space="preserve">Media &amp; Popular Culture of US and Britain</t>
  </si>
  <si>
    <t xml:space="preserve">독일어통번역학과</t>
  </si>
  <si>
    <t xml:space="preserve">철학독일어원강</t>
  </si>
  <si>
    <t xml:space="preserve">2015.05.20</t>
  </si>
  <si>
    <t xml:space="preserve">영어통번역학부</t>
  </si>
  <si>
    <t xml:space="preserve">Foundation English Course 1,2</t>
  </si>
  <si>
    <r>
      <rPr>
        <sz val="8"/>
        <rFont val="한국외대체 L"/>
        <family val="1"/>
        <charset val="129"/>
      </rPr>
      <t xml:space="preserve">2015</t>
    </r>
    <r>
      <rPr>
        <sz val="8"/>
        <rFont val="Noto Sans"/>
        <family val="2"/>
      </rPr>
      <t xml:space="preserve">학번부터 </t>
    </r>
    <r>
      <rPr>
        <sz val="8"/>
        <rFont val="한국외대체 L"/>
        <family val="1"/>
        <charset val="129"/>
      </rPr>
      <t xml:space="preserve">2019-1</t>
    </r>
    <r>
      <rPr>
        <sz val="8"/>
        <rFont val="Noto Sans"/>
        <family val="2"/>
      </rPr>
      <t xml:space="preserve">학기까지만 인정</t>
    </r>
  </si>
  <si>
    <t xml:space="preserve">독일철학원전강독실습</t>
  </si>
  <si>
    <r>
      <rPr>
        <sz val="8"/>
        <rFont val="Noto Sans"/>
        <family val="2"/>
      </rPr>
      <t xml:space="preserve">이베로아메리카지성사</t>
    </r>
    <r>
      <rPr>
        <sz val="8"/>
        <rFont val="한국외대체 L"/>
        <family val="1"/>
        <charset val="129"/>
      </rPr>
      <t xml:space="preserve">(1),(2)</t>
    </r>
  </si>
  <si>
    <t xml:space="preserve">스페인어과</t>
  </si>
  <si>
    <r>
      <rPr>
        <sz val="8"/>
        <rFont val="Noto Sans"/>
        <family val="2"/>
      </rPr>
      <t xml:space="preserve">시사원어토론</t>
    </r>
    <r>
      <rPr>
        <sz val="8"/>
        <rFont val="한국외대체 L"/>
        <family val="1"/>
        <charset val="129"/>
      </rPr>
      <t xml:space="preserve">(2)</t>
    </r>
  </si>
  <si>
    <r>
      <rPr>
        <sz val="8"/>
        <rFont val="한국외대체 L"/>
        <family val="1"/>
        <charset val="129"/>
      </rPr>
      <t xml:space="preserve">2020</t>
    </r>
    <r>
      <rPr>
        <sz val="8"/>
        <rFont val="Noto Sans"/>
        <family val="2"/>
      </rPr>
      <t xml:space="preserve">학년도 겨울계절학기만 인정</t>
    </r>
  </si>
  <si>
    <t xml:space="preserve">이탈리아어통번역학과</t>
  </si>
  <si>
    <r>
      <rPr>
        <sz val="8"/>
        <rFont val="한국외대체 L"/>
        <family val="1"/>
        <charset val="129"/>
      </rPr>
      <t xml:space="preserve">2019-2</t>
    </r>
    <r>
      <rPr>
        <sz val="8"/>
        <rFont val="Noto Sans"/>
        <family val="2"/>
      </rPr>
      <t xml:space="preserve">학기까지만 전공인정</t>
    </r>
  </si>
  <si>
    <t xml:space="preserve">동유럽학대학 각 학과</t>
  </si>
  <si>
    <r>
      <rPr>
        <sz val="8"/>
        <rFont val="Noto Sans"/>
        <family val="2"/>
      </rPr>
      <t xml:space="preserve">동유럽학대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공통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동유럽학대학 각 학과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헝가리어과 제외</t>
    </r>
    <r>
      <rPr>
        <sz val="8"/>
        <rFont val="한국외대체 L"/>
        <family val="1"/>
        <charset val="129"/>
      </rPr>
      <t xml:space="preserve">)</t>
    </r>
  </si>
  <si>
    <t xml:space="preserve">동유럽역사세미나</t>
  </si>
  <si>
    <r>
      <rPr>
        <sz val="8"/>
        <rFont val="Noto Sans"/>
        <family val="2"/>
      </rPr>
      <t xml:space="preserve">헝가리어과는 </t>
    </r>
    <r>
      <rPr>
        <sz val="8"/>
        <rFont val="한국외대체 L"/>
        <family val="1"/>
        <charset val="129"/>
      </rPr>
      <t xml:space="preserve">2022-1</t>
    </r>
    <r>
      <rPr>
        <sz val="8"/>
        <rFont val="Noto Sans"/>
        <family val="2"/>
      </rPr>
      <t xml:space="preserve">학기까지만 인정</t>
    </r>
  </si>
  <si>
    <t xml:space="preserve">동유럽철학과지성</t>
  </si>
  <si>
    <t xml:space="preserve">동유럽문화세미나</t>
  </si>
  <si>
    <t xml:space="preserve">광역특화전공</t>
  </si>
  <si>
    <t xml:space="preserve">마그레브문학세미나</t>
  </si>
  <si>
    <t xml:space="preserve">2016.08.05</t>
  </si>
  <si>
    <t xml:space="preserve">프랑스어학부</t>
  </si>
  <si>
    <t xml:space="preserve">프랑스사</t>
  </si>
  <si>
    <r>
      <rPr>
        <sz val="8"/>
        <rFont val="Noto Sans"/>
        <family val="2"/>
      </rPr>
      <t xml:space="preserve">프랑스</t>
    </r>
    <r>
      <rPr>
        <sz val="8"/>
        <rFont val="한국외대체 L"/>
        <family val="1"/>
        <charset val="129"/>
      </rPr>
      <t xml:space="preserve">.EU</t>
    </r>
    <r>
      <rPr>
        <sz val="8"/>
        <rFont val="Noto Sans"/>
        <family val="2"/>
      </rPr>
      <t xml:space="preserve">전공</t>
    </r>
  </si>
  <si>
    <r>
      <rPr>
        <sz val="8"/>
        <rFont val="Noto Sans"/>
        <family val="2"/>
      </rPr>
      <t xml:space="preserve">프랑스</t>
    </r>
    <r>
      <rPr>
        <sz val="8"/>
        <rFont val="한국외대체 L"/>
        <family val="1"/>
        <charset val="129"/>
      </rPr>
      <t xml:space="preserve">.EU</t>
    </r>
    <r>
      <rPr>
        <sz val="8"/>
        <rFont val="Noto Sans"/>
        <family val="2"/>
      </rPr>
      <t xml:space="preserve">의대외관계</t>
    </r>
  </si>
  <si>
    <t xml:space="preserve">서유럽사회와문화</t>
  </si>
  <si>
    <t xml:space="preserve">서유럽문화의이해</t>
  </si>
  <si>
    <r>
      <rPr>
        <sz val="8"/>
        <rFont val="Noto Sans"/>
        <family val="2"/>
      </rPr>
      <t xml:space="preserve">프랑스철학원전강독실습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철학프랑스어원강</t>
    </r>
    <r>
      <rPr>
        <sz val="8"/>
        <rFont val="한국외대체 L"/>
        <family val="1"/>
        <charset val="129"/>
      </rPr>
      <t xml:space="preserve">)</t>
    </r>
  </si>
  <si>
    <t xml:space="preserve">2016.05.26</t>
  </si>
  <si>
    <t xml:space="preserve">유라시아경제세미나</t>
  </si>
  <si>
    <t xml:space="preserve">유라시아사회문화세미나</t>
  </si>
  <si>
    <t xml:space="preserve">2016.12.21</t>
  </si>
  <si>
    <t xml:space="preserve">2016.06.28</t>
  </si>
  <si>
    <r>
      <rPr>
        <sz val="8"/>
        <rFont val="Noto Sans"/>
        <family val="2"/>
      </rPr>
      <t xml:space="preserve">인도</t>
    </r>
    <r>
      <rPr>
        <sz val="8"/>
        <rFont val="한국외대체 L"/>
        <family val="1"/>
        <charset val="129"/>
      </rPr>
      <t xml:space="preserve">-</t>
    </r>
    <r>
      <rPr>
        <sz val="8"/>
        <rFont val="Noto Sans"/>
        <family val="2"/>
      </rPr>
      <t xml:space="preserve">남아시아문화테마특강</t>
    </r>
  </si>
  <si>
    <t xml:space="preserve">2016.11.24</t>
  </si>
  <si>
    <r>
      <rPr>
        <sz val="8"/>
        <color rgb="FF000000"/>
        <rFont val="Noto Sans"/>
        <family val="2"/>
      </rPr>
      <t xml:space="preserve">인도</t>
    </r>
    <r>
      <rPr>
        <sz val="8"/>
        <color rgb="FF000000"/>
        <rFont val="한국외대체 L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남아시아사연구</t>
    </r>
  </si>
  <si>
    <t xml:space="preserve">유라시아국제관계</t>
  </si>
  <si>
    <t xml:space="preserve">2017.03.02</t>
  </si>
  <si>
    <t xml:space="preserve">유라시아투자환경과진출전략</t>
  </si>
  <si>
    <r>
      <rPr>
        <sz val="8"/>
        <color rgb="FF000000"/>
        <rFont val="Noto Sans"/>
        <family val="2"/>
      </rPr>
      <t xml:space="preserve">초급카자흐어문법</t>
    </r>
    <r>
      <rPr>
        <sz val="8"/>
        <color rgb="FF000000"/>
        <rFont val="한국외대체 L"/>
        <family val="1"/>
        <charset val="129"/>
      </rPr>
      <t xml:space="preserve">1</t>
    </r>
  </si>
  <si>
    <r>
      <rPr>
        <sz val="8"/>
        <color rgb="FF000000"/>
        <rFont val="한국외대체 L"/>
        <family val="1"/>
        <charset val="129"/>
      </rPr>
      <t xml:space="preserve">2017-1</t>
    </r>
    <r>
      <rPr>
        <sz val="8"/>
        <color rgb="FF000000"/>
        <rFont val="Noto Sans"/>
        <family val="2"/>
      </rPr>
      <t xml:space="preserve">학기부터</t>
    </r>
  </si>
  <si>
    <r>
      <rPr>
        <sz val="8"/>
        <rFont val="Noto Sans"/>
        <family val="2"/>
      </rPr>
      <t xml:space="preserve">초급카자흐어문법</t>
    </r>
    <r>
      <rPr>
        <sz val="8"/>
        <rFont val="한국외대체 L"/>
        <family val="1"/>
        <charset val="129"/>
      </rPr>
      <t xml:space="preserve">2</t>
    </r>
  </si>
  <si>
    <r>
      <rPr>
        <sz val="8"/>
        <rFont val="한국외대체 L"/>
        <family val="1"/>
        <charset val="129"/>
      </rPr>
      <t xml:space="preserve">2017-2</t>
    </r>
    <r>
      <rPr>
        <sz val="8"/>
        <rFont val="Noto Sans"/>
        <family val="2"/>
      </rPr>
      <t xml:space="preserve">학기부터</t>
    </r>
  </si>
  <si>
    <r>
      <rPr>
        <sz val="8"/>
        <rFont val="Noto Sans"/>
        <family val="2"/>
      </rPr>
      <t xml:space="preserve">동아프리카어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서아프리카어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전공심화자</t>
    </r>
    <r>
      <rPr>
        <sz val="8"/>
        <rFont val="한국외대체 L"/>
        <family val="1"/>
        <charset val="129"/>
      </rPr>
      <t xml:space="preserve">)</t>
    </r>
  </si>
  <si>
    <t xml:space="preserve">남부아프리카의경제발전과거버넌스</t>
  </si>
  <si>
    <t xml:space="preserve">남부아프리카천연자원과개발</t>
  </si>
  <si>
    <r>
      <rPr>
        <sz val="8"/>
        <rFont val="Noto Sans"/>
        <family val="2"/>
      </rPr>
      <t xml:space="preserve">동아프리카어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서아프리카어 이중전공자도 인정</t>
    </r>
  </si>
  <si>
    <t xml:space="preserve">남부아프리카현대문학</t>
  </si>
  <si>
    <t xml:space="preserve">남아공문화의이해</t>
  </si>
  <si>
    <r>
      <rPr>
        <sz val="8"/>
        <rFont val="Noto Sans"/>
        <family val="2"/>
      </rPr>
      <t xml:space="preserve">남아프리카국제관계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동아프리카어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서아프리카어 이중전공자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부전공자도 인정</t>
    </r>
  </si>
  <si>
    <r>
      <rPr>
        <sz val="8"/>
        <rFont val="Noto Sans"/>
        <family val="2"/>
      </rPr>
      <t xml:space="preserve">남아프리카국제관계</t>
    </r>
    <r>
      <rPr>
        <sz val="8"/>
        <rFont val="한국외대체 L"/>
        <family val="1"/>
        <charset val="129"/>
      </rPr>
      <t xml:space="preserve">2</t>
    </r>
  </si>
  <si>
    <r>
      <rPr>
        <sz val="8"/>
        <rFont val="Noto Sans"/>
        <family val="2"/>
      </rPr>
      <t xml:space="preserve">남아프리카정치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남아프리카정치</t>
    </r>
    <r>
      <rPr>
        <sz val="8"/>
        <rFont val="한국외대체 L"/>
        <family val="1"/>
        <charset val="129"/>
      </rPr>
      <t xml:space="preserve">2</t>
    </r>
  </si>
  <si>
    <t xml:space="preserve">남아프리카지역세미나</t>
  </si>
  <si>
    <r>
      <rPr>
        <sz val="8"/>
        <rFont val="한국외대체 L"/>
        <family val="1"/>
        <charset val="129"/>
      </rPr>
      <t xml:space="preserve">2021-1</t>
    </r>
    <r>
      <rPr>
        <sz val="8"/>
        <rFont val="Noto Sans"/>
        <family val="2"/>
      </rPr>
      <t xml:space="preserve">학기까지만 인정 </t>
    </r>
    <r>
      <rPr>
        <sz val="8"/>
        <rFont val="한국외대체 L"/>
        <family val="1"/>
        <charset val="129"/>
      </rPr>
      <t xml:space="preserve">/ </t>
    </r>
    <r>
      <rPr>
        <sz val="8"/>
        <rFont val="Noto Sans"/>
        <family val="2"/>
      </rPr>
      <t xml:space="preserve">동아프리카어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서아프리카어 이중전공자도 인정</t>
    </r>
  </si>
  <si>
    <r>
      <rPr>
        <sz val="8"/>
        <rFont val="Noto Sans"/>
        <family val="2"/>
      </rPr>
      <t xml:space="preserve">아프리카와</t>
    </r>
    <r>
      <rPr>
        <sz val="8"/>
        <rFont val="한국외대체 L"/>
        <family val="1"/>
        <charset val="129"/>
      </rPr>
      <t xml:space="preserve">NGOs</t>
    </r>
  </si>
  <si>
    <t xml:space="preserve">아프리카와지속가능한개발</t>
  </si>
  <si>
    <r>
      <rPr>
        <sz val="8"/>
        <rFont val="Noto Sans"/>
        <family val="2"/>
      </rPr>
      <t xml:space="preserve">이주와디아스포라</t>
    </r>
    <r>
      <rPr>
        <sz val="8"/>
        <rFont val="한국외대체 L"/>
        <family val="1"/>
        <charset val="129"/>
      </rPr>
      <t xml:space="preserve">:</t>
    </r>
    <r>
      <rPr>
        <sz val="8"/>
        <rFont val="Noto Sans"/>
        <family val="2"/>
      </rPr>
      <t xml:space="preserve">남아프리카의사회변동</t>
    </r>
  </si>
  <si>
    <r>
      <rPr>
        <sz val="8"/>
        <rFont val="Noto Sans"/>
        <family val="2"/>
      </rPr>
      <t xml:space="preserve">아프리카와아시아의경제</t>
    </r>
    <r>
      <rPr>
        <sz val="8"/>
        <rFont val="한국외대체 L"/>
        <family val="1"/>
        <charset val="129"/>
      </rPr>
      <t xml:space="preserve">:</t>
    </r>
    <r>
      <rPr>
        <sz val="8"/>
        <rFont val="Noto Sans"/>
        <family val="2"/>
      </rPr>
      <t xml:space="preserve">성과와관계</t>
    </r>
  </si>
  <si>
    <r>
      <rPr>
        <sz val="8"/>
        <rFont val="Noto Sans"/>
        <family val="2"/>
      </rPr>
      <t xml:space="preserve">아프리카정치경제세미나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동아프리카어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서아프리카어</t>
    </r>
  </si>
  <si>
    <t xml:space="preserve">아프리카이미지의역사성과재생산</t>
  </si>
  <si>
    <r>
      <rPr>
        <sz val="8"/>
        <rFont val="Noto Sans"/>
        <family val="2"/>
      </rPr>
      <t xml:space="preserve">동아프리카어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남아프리카어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전공심화자</t>
    </r>
    <r>
      <rPr>
        <sz val="8"/>
        <rFont val="한국외대체 L"/>
        <family val="1"/>
        <charset val="129"/>
      </rPr>
      <t xml:space="preserve">)</t>
    </r>
  </si>
  <si>
    <t xml:space="preserve">서아프리카어전공</t>
  </si>
  <si>
    <t xml:space="preserve">나이지리아사회세미나</t>
  </si>
  <si>
    <r>
      <rPr>
        <sz val="8"/>
        <rFont val="Noto Sans"/>
        <family val="2"/>
      </rPr>
      <t xml:space="preserve">동아프리카어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남아프리카어 이중전공자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부전공자도 인정</t>
    </r>
  </si>
  <si>
    <t xml:space="preserve">나이지리아의국제관계와지역경제</t>
  </si>
  <si>
    <t xml:space="preserve">나이지리아정치경제</t>
  </si>
  <si>
    <r>
      <rPr>
        <sz val="8"/>
        <rFont val="Noto Sans"/>
        <family val="2"/>
      </rPr>
      <t xml:space="preserve">서아프리카</t>
    </r>
    <r>
      <rPr>
        <sz val="8"/>
        <rFont val="한국외대체 L"/>
        <family val="1"/>
        <charset val="129"/>
      </rPr>
      <t xml:space="preserve">:</t>
    </r>
    <r>
      <rPr>
        <sz val="8"/>
        <rFont val="Noto Sans"/>
        <family val="2"/>
      </rPr>
      <t xml:space="preserve">종족과문화적특성</t>
    </r>
  </si>
  <si>
    <r>
      <rPr>
        <sz val="8"/>
        <rFont val="Noto Sans"/>
        <family val="2"/>
      </rPr>
      <t xml:space="preserve">동아프리카어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남아프리카어 이중전공자</t>
    </r>
    <r>
      <rPr>
        <sz val="8"/>
        <rFont val="한국외대체 L"/>
        <family val="1"/>
        <charset val="129"/>
      </rPr>
      <t xml:space="preserve">,</t>
    </r>
    <r>
      <rPr>
        <sz val="8"/>
        <rFont val="Noto Sans"/>
        <family val="2"/>
      </rPr>
      <t xml:space="preserve">부전공자도 인정</t>
    </r>
  </si>
  <si>
    <t xml:space="preserve">서아프리카국제관계</t>
  </si>
  <si>
    <t xml:space="preserve">서아프리카역사문화개론</t>
  </si>
  <si>
    <t xml:space="preserve">서아프리카의언어와민족</t>
  </si>
  <si>
    <t xml:space="preserve">서아프리카정치경제</t>
  </si>
  <si>
    <t xml:space="preserve">아프리카의구전전통과현대사회</t>
  </si>
  <si>
    <t xml:space="preserve">하우사문화세미나</t>
  </si>
  <si>
    <r>
      <rPr>
        <sz val="8"/>
        <rFont val="Noto Sans"/>
        <family val="2"/>
      </rPr>
      <t xml:space="preserve">서아프리카어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남아프리카어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전공심화자</t>
    </r>
    <r>
      <rPr>
        <sz val="8"/>
        <rFont val="한국외대체 L"/>
        <family val="1"/>
        <charset val="129"/>
      </rPr>
      <t xml:space="preserve">)</t>
    </r>
  </si>
  <si>
    <t xml:space="preserve">동아프리카어전공</t>
  </si>
  <si>
    <t xml:space="preserve">동아프리카문학</t>
  </si>
  <si>
    <t xml:space="preserve">동아프리카문화</t>
  </si>
  <si>
    <r>
      <rPr>
        <sz val="8"/>
        <rFont val="Noto Sans"/>
        <family val="2"/>
      </rPr>
      <t xml:space="preserve">서아프리카어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남아프리카어 이중전공자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부전공자도 인정</t>
    </r>
  </si>
  <si>
    <t xml:space="preserve">동아프리카어계통과접촉</t>
  </si>
  <si>
    <t xml:space="preserve">동아프리카어역사비교</t>
  </si>
  <si>
    <t xml:space="preserve">동아프리카정치</t>
  </si>
  <si>
    <r>
      <rPr>
        <sz val="8"/>
        <rFont val="Noto Sans"/>
        <family val="2"/>
      </rPr>
      <t xml:space="preserve">서아프리카어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남아프리카어 이중전공자도 인정</t>
    </r>
  </si>
  <si>
    <t xml:space="preserve">스와힐리어권역사</t>
  </si>
  <si>
    <t xml:space="preserve">스와힐리어권지역세미나</t>
  </si>
  <si>
    <r>
      <rPr>
        <sz val="8"/>
        <rFont val="한국외대체 L"/>
        <family val="1"/>
        <charset val="129"/>
      </rPr>
      <t xml:space="preserve">2021-2</t>
    </r>
    <r>
      <rPr>
        <sz val="8"/>
        <rFont val="Noto Sans"/>
        <family val="2"/>
      </rPr>
      <t xml:space="preserve">학기까지 서아프리카어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남아프리카어 이중전공자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부전공자도 인정</t>
    </r>
  </si>
  <si>
    <t xml:space="preserve">스와힐리어소설비평</t>
  </si>
  <si>
    <t xml:space="preserve">스와힐리어텍스트분석</t>
  </si>
  <si>
    <t xml:space="preserve">2017.06.23</t>
  </si>
  <si>
    <t xml:space="preserve">스와힐리어형태통사론</t>
  </si>
  <si>
    <r>
      <rPr>
        <sz val="8"/>
        <rFont val="한국외대체 L"/>
        <family val="1"/>
        <charset val="129"/>
      </rPr>
      <t xml:space="preserve">2021-1</t>
    </r>
    <r>
      <rPr>
        <sz val="8"/>
        <rFont val="Noto Sans"/>
        <family val="2"/>
      </rPr>
      <t xml:space="preserve">학기까지만 인정</t>
    </r>
  </si>
  <si>
    <t xml:space="preserve">아프리카어유형론</t>
  </si>
  <si>
    <t xml:space="preserve">아프리카희곡문학</t>
  </si>
  <si>
    <t xml:space="preserve">중급스와힐리어문법</t>
  </si>
  <si>
    <t xml:space="preserve">초급스와힐리어문법</t>
  </si>
  <si>
    <t xml:space="preserve">현대동아프리카정치의이해</t>
  </si>
  <si>
    <t xml:space="preserve">동아프리카국제관계</t>
  </si>
  <si>
    <t xml:space="preserve">경영정보학과</t>
  </si>
  <si>
    <r>
      <rPr>
        <sz val="8"/>
        <rFont val="한국외대체 L"/>
        <family val="1"/>
        <charset val="129"/>
      </rPr>
      <t xml:space="preserve">2012-1</t>
    </r>
    <r>
      <rPr>
        <sz val="8"/>
        <rFont val="Noto Sans"/>
        <family val="2"/>
      </rPr>
      <t xml:space="preserve">학기부터</t>
    </r>
  </si>
  <si>
    <t xml:space="preserve">2016.07.07</t>
  </si>
  <si>
    <t xml:space="preserve">국제경영학과</t>
  </si>
  <si>
    <r>
      <rPr>
        <sz val="8"/>
        <rFont val="한국외대체 L"/>
        <family val="1"/>
        <charset val="129"/>
      </rPr>
      <t xml:space="preserve">2013-1</t>
    </r>
    <r>
      <rPr>
        <sz val="8"/>
        <rFont val="Noto Sans"/>
        <family val="2"/>
      </rPr>
      <t xml:space="preserve">학기부터</t>
    </r>
  </si>
  <si>
    <t xml:space="preserve">2023.02.08.</t>
  </si>
  <si>
    <t xml:space="preserve">행정학과</t>
  </si>
  <si>
    <r>
      <rPr>
        <sz val="8"/>
        <rFont val="Noto Sans"/>
        <family val="2"/>
      </rPr>
      <t xml:space="preserve">체육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골프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한국외대체 L"/>
        <family val="1"/>
        <charset val="129"/>
      </rPr>
      <t xml:space="preserve">2016-1</t>
    </r>
    <r>
      <rPr>
        <sz val="8"/>
        <rFont val="Noto Sans"/>
        <family val="2"/>
      </rPr>
      <t xml:space="preserve">학기부터
이중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부</t>
    </r>
    <r>
      <rPr>
        <sz val="8"/>
        <rFont val="한국외대체 L"/>
        <family val="1"/>
        <charset val="129"/>
      </rPr>
      <t xml:space="preserve">)</t>
    </r>
    <r>
      <rPr>
        <sz val="8"/>
        <rFont val="Noto Sans"/>
        <family val="2"/>
      </rPr>
      <t xml:space="preserve">전공자만 전공인정</t>
    </r>
  </si>
  <si>
    <r>
      <rPr>
        <b val="true"/>
        <sz val="10"/>
        <rFont val="Noto Sans"/>
        <family val="2"/>
      </rPr>
      <t xml:space="preserve">경상대학 내 다른 학과 과목 중 본인소속학과의 과목과 명칭이 동일한 교과목은 전공으로 인정 가능
</t>
    </r>
    <r>
      <rPr>
        <b val="true"/>
        <sz val="9"/>
        <rFont val="Noto Sans"/>
        <family val="2"/>
      </rPr>
      <t xml:space="preserve">※ </t>
    </r>
    <r>
      <rPr>
        <sz val="9"/>
        <rFont val="Noto Sans"/>
        <family val="2"/>
      </rPr>
      <t xml:space="preserve">수강 신청 후 </t>
    </r>
    <r>
      <rPr>
        <sz val="9"/>
        <rFont val="한국외대체 L"/>
        <family val="1"/>
        <charset val="129"/>
      </rPr>
      <t xml:space="preserve">'</t>
    </r>
    <r>
      <rPr>
        <sz val="9"/>
        <rFont val="Noto Sans"/>
        <family val="2"/>
      </rPr>
      <t xml:space="preserve">자선</t>
    </r>
    <r>
      <rPr>
        <sz val="9"/>
        <rFont val="한국외대체 L"/>
        <family val="1"/>
        <charset val="129"/>
      </rPr>
      <t xml:space="preserve">'</t>
    </r>
    <r>
      <rPr>
        <sz val="9"/>
        <rFont val="Noto Sans"/>
        <family val="2"/>
      </rPr>
      <t xml:space="preserve">학점으로 표기될 경우 학사종합지원센터 방문하여 </t>
    </r>
    <r>
      <rPr>
        <sz val="9"/>
        <rFont val="한국외대체 L"/>
        <family val="1"/>
        <charset val="129"/>
      </rPr>
      <t xml:space="preserve">'</t>
    </r>
    <r>
      <rPr>
        <sz val="9"/>
        <rFont val="Noto Sans"/>
        <family val="2"/>
      </rPr>
      <t xml:space="preserve">이수구분변경신청서</t>
    </r>
    <r>
      <rPr>
        <sz val="9"/>
        <rFont val="한국외대체 L"/>
        <family val="1"/>
        <charset val="129"/>
      </rPr>
      <t xml:space="preserve">' </t>
    </r>
    <r>
      <rPr>
        <sz val="9"/>
        <rFont val="Noto Sans"/>
        <family val="2"/>
      </rPr>
      <t xml:space="preserve">작성</t>
    </r>
  </si>
  <si>
    <t xml:space="preserve">국제금융학</t>
  </si>
  <si>
    <r>
      <rPr>
        <sz val="8"/>
        <rFont val="Noto Sans"/>
        <family val="2"/>
      </rPr>
      <t xml:space="preserve">● 인정대상</t>
    </r>
    <r>
      <rPr>
        <sz val="8"/>
        <rFont val="한국외대체 L"/>
        <family val="1"/>
        <charset val="129"/>
      </rPr>
      <t xml:space="preserve">: 2014~2015</t>
    </r>
    <r>
      <rPr>
        <sz val="8"/>
        <rFont val="Noto Sans"/>
        <family val="2"/>
      </rPr>
      <t xml:space="preserve">학번
● 인정방법</t>
    </r>
    <r>
      <rPr>
        <sz val="8"/>
        <rFont val="한국외대체 L"/>
        <family val="1"/>
        <charset val="129"/>
      </rPr>
      <t xml:space="preserve">: </t>
    </r>
    <r>
      <rPr>
        <sz val="8"/>
        <rFont val="Noto Sans"/>
        <family val="2"/>
      </rPr>
      <t xml:space="preserve">수강신청 후 학사종합지원센터 방문하여 </t>
    </r>
    <r>
      <rPr>
        <sz val="8"/>
        <rFont val="한국외대체 L"/>
        <family val="1"/>
        <charset val="129"/>
      </rPr>
      <t xml:space="preserve">'</t>
    </r>
    <r>
      <rPr>
        <sz val="8"/>
        <rFont val="Noto Sans"/>
        <family val="2"/>
      </rPr>
      <t xml:space="preserve">이수구분변경신청서</t>
    </r>
    <r>
      <rPr>
        <sz val="8"/>
        <rFont val="한국외대체 L"/>
        <family val="1"/>
        <charset val="129"/>
      </rPr>
      <t xml:space="preserve">'</t>
    </r>
    <r>
      <rPr>
        <sz val="8"/>
        <rFont val="Noto Sans"/>
        <family val="2"/>
      </rPr>
      <t xml:space="preserve">작성</t>
    </r>
  </si>
  <si>
    <t xml:space="preserve">국제경영전략</t>
  </si>
  <si>
    <t xml:space="preserve">국제경영환경론</t>
  </si>
  <si>
    <r>
      <rPr>
        <sz val="8"/>
        <color rgb="FF993300"/>
        <rFont val="Noto Sans"/>
        <family val="2"/>
      </rPr>
      <t xml:space="preserve">● 인정대상</t>
    </r>
    <r>
      <rPr>
        <sz val="8"/>
        <color rgb="FF993300"/>
        <rFont val="한국외대체 L"/>
        <family val="1"/>
        <charset val="129"/>
      </rPr>
      <t xml:space="preserve">: 2014~2015</t>
    </r>
    <r>
      <rPr>
        <sz val="8"/>
        <color rgb="FF993300"/>
        <rFont val="Noto Sans"/>
        <family val="2"/>
      </rPr>
      <t xml:space="preserve">학번
● 인정방법</t>
    </r>
    <r>
      <rPr>
        <sz val="8"/>
        <color rgb="FF993300"/>
        <rFont val="한국외대체 L"/>
        <family val="1"/>
        <charset val="129"/>
      </rPr>
      <t xml:space="preserve">: </t>
    </r>
    <r>
      <rPr>
        <sz val="8"/>
        <color rgb="FF993300"/>
        <rFont val="Noto Sans"/>
        <family val="2"/>
      </rPr>
      <t xml:space="preserve">수강신청 후 학사종합지원센터 방문하여 </t>
    </r>
    <r>
      <rPr>
        <sz val="8"/>
        <color rgb="FF993300"/>
        <rFont val="한국외대체 L"/>
        <family val="1"/>
        <charset val="129"/>
      </rPr>
      <t xml:space="preserve">'</t>
    </r>
    <r>
      <rPr>
        <sz val="8"/>
        <color rgb="FF993300"/>
        <rFont val="Noto Sans"/>
        <family val="2"/>
      </rPr>
      <t xml:space="preserve">이수구분변경신청서</t>
    </r>
    <r>
      <rPr>
        <sz val="8"/>
        <color rgb="FF993300"/>
        <rFont val="한국외대체 L"/>
        <family val="1"/>
        <charset val="129"/>
      </rPr>
      <t xml:space="preserve">'</t>
    </r>
    <r>
      <rPr>
        <sz val="8"/>
        <color rgb="FF993300"/>
        <rFont val="Noto Sans"/>
        <family val="2"/>
      </rPr>
      <t xml:space="preserve">작성</t>
    </r>
  </si>
  <si>
    <t xml:space="preserve">2017.08.31</t>
  </si>
  <si>
    <t xml:space="preserve">전략경영론</t>
  </si>
  <si>
    <t xml:space="preserve">2016.12.26</t>
  </si>
  <si>
    <t xml:space="preserve">국제경영학</t>
  </si>
  <si>
    <r>
      <rPr>
        <sz val="8"/>
        <rFont val="Noto Sans"/>
        <family val="2"/>
      </rPr>
      <t xml:space="preserve">● 인정대상</t>
    </r>
    <r>
      <rPr>
        <sz val="8"/>
        <rFont val="한국외대체 L"/>
        <family val="1"/>
        <charset val="129"/>
      </rPr>
      <t xml:space="preserve">: 2014~2015</t>
    </r>
    <r>
      <rPr>
        <sz val="8"/>
        <rFont val="Noto Sans"/>
        <family val="2"/>
      </rPr>
      <t xml:space="preserve">학번</t>
    </r>
  </si>
  <si>
    <r>
      <rPr>
        <sz val="8"/>
        <rFont val="Noto Sans"/>
        <family val="2"/>
      </rPr>
      <t xml:space="preserve">경영학부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서울</t>
    </r>
    <r>
      <rPr>
        <sz val="8"/>
        <rFont val="한국외대체 L"/>
        <family val="1"/>
        <charset val="129"/>
      </rPr>
      <t xml:space="preserve">)</t>
    </r>
  </si>
  <si>
    <t xml:space="preserve">경영정보학개론</t>
  </si>
  <si>
    <t xml:space="preserve">서울캠퍼스 강좌는 계절학기에만 수강 가능</t>
  </si>
  <si>
    <t xml:space="preserve">교과목명 정확히 일치</t>
  </si>
  <si>
    <r>
      <rPr>
        <sz val="8"/>
        <color rgb="FFFF0000"/>
        <rFont val="Noto Sans"/>
        <family val="2"/>
      </rPr>
      <t xml:space="preserve">이중</t>
    </r>
    <r>
      <rPr>
        <sz val="8"/>
        <color rgb="FFFF0000"/>
        <rFont val="한국외대체 L"/>
        <family val="1"/>
        <charset val="129"/>
      </rPr>
      <t xml:space="preserve">,</t>
    </r>
    <r>
      <rPr>
        <sz val="8"/>
        <color rgb="FFFF0000"/>
        <rFont val="Noto Sans"/>
        <family val="2"/>
      </rPr>
      <t xml:space="preserve">부전공을 경영학부</t>
    </r>
    <r>
      <rPr>
        <sz val="8"/>
        <color rgb="FFFF0000"/>
        <rFont val="한국외대체 L"/>
        <family val="1"/>
        <charset val="129"/>
      </rPr>
      <t xml:space="preserve">(</t>
    </r>
    <r>
      <rPr>
        <sz val="8"/>
        <color rgb="FFFF0000"/>
        <rFont val="Noto Sans"/>
        <family val="2"/>
      </rPr>
      <t xml:space="preserve">서울</t>
    </r>
    <r>
      <rPr>
        <sz val="8"/>
        <color rgb="FFFF0000"/>
        <rFont val="한국외대체 L"/>
        <family val="1"/>
        <charset val="129"/>
      </rPr>
      <t xml:space="preserve">)</t>
    </r>
    <r>
      <rPr>
        <sz val="8"/>
        <color rgb="FFFF0000"/>
        <rFont val="Noto Sans"/>
        <family val="2"/>
      </rPr>
      <t xml:space="preserve">에서 변경한 경우에만 해당</t>
    </r>
    <r>
      <rPr>
        <sz val="8"/>
        <color rgb="FFFF0000"/>
        <rFont val="한국외대체 L"/>
        <family val="1"/>
        <charset val="129"/>
      </rPr>
      <t xml:space="preserve">.</t>
    </r>
  </si>
  <si>
    <t xml:space="preserve">경제학과</t>
  </si>
  <si>
    <t xml:space="preserve">게임이론</t>
  </si>
  <si>
    <t xml:space="preserve">경제사</t>
  </si>
  <si>
    <t xml:space="preserve">계량경제학</t>
  </si>
  <si>
    <r>
      <rPr>
        <sz val="8"/>
        <rFont val="Noto Sans"/>
        <family val="2"/>
      </rPr>
      <t xml:space="preserve">경제학원론</t>
    </r>
    <r>
      <rPr>
        <sz val="8"/>
        <rFont val="한국외대체 L"/>
        <family val="1"/>
        <charset val="129"/>
      </rPr>
      <t xml:space="preserve">2</t>
    </r>
  </si>
  <si>
    <t xml:space="preserve">화폐금융론</t>
  </si>
  <si>
    <t xml:space="preserve">경제학사</t>
  </si>
  <si>
    <r>
      <rPr>
        <sz val="8"/>
        <rFont val="한국외대체 L"/>
        <family val="1"/>
        <charset val="129"/>
      </rPr>
      <t xml:space="preserve">2016-2</t>
    </r>
    <r>
      <rPr>
        <sz val="8"/>
        <rFont val="Noto Sans"/>
        <family val="2"/>
      </rPr>
      <t xml:space="preserve">학기</t>
    </r>
  </si>
  <si>
    <t xml:space="preserve">2016.05.25</t>
  </si>
  <si>
    <t xml:space="preserve">국제금융론</t>
  </si>
  <si>
    <r>
      <rPr>
        <sz val="8"/>
        <color rgb="FF000000"/>
        <rFont val="한국외대체 L"/>
        <family val="1"/>
        <charset val="129"/>
      </rPr>
      <t xml:space="preserve">2014, 2015 </t>
    </r>
    <r>
      <rPr>
        <sz val="8"/>
        <color rgb="FF000000"/>
        <rFont val="Noto Sans"/>
        <family val="2"/>
      </rPr>
      <t xml:space="preserve">학번만 해당</t>
    </r>
  </si>
  <si>
    <t xml:space="preserve">국제무역론</t>
  </si>
  <si>
    <t xml:space="preserve">산업조직론</t>
  </si>
  <si>
    <t xml:space="preserve">재무경제학</t>
  </si>
  <si>
    <t xml:space="preserve">중급거시경제학</t>
  </si>
  <si>
    <t xml:space="preserve">중급미시경제학</t>
  </si>
  <si>
    <t xml:space="preserve">기업윤리의이론과사례</t>
  </si>
  <si>
    <t xml:space="preserve">2017.07.26</t>
  </si>
  <si>
    <r>
      <rPr>
        <sz val="8"/>
        <rFont val="한국외대체 L"/>
        <family val="1"/>
        <charset val="129"/>
      </rPr>
      <t xml:space="preserve">Finance &amp; AI</t>
    </r>
    <r>
      <rPr>
        <sz val="8"/>
        <rFont val="Noto Sans"/>
        <family val="2"/>
      </rPr>
      <t xml:space="preserve">융합전공</t>
    </r>
  </si>
  <si>
    <t xml:space="preserve">파이썬통계학습</t>
  </si>
  <si>
    <t xml:space="preserve">2024.03.07.</t>
  </si>
  <si>
    <r>
      <rPr>
        <sz val="8"/>
        <rFont val="한국외대체 L"/>
        <family val="1"/>
        <charset val="129"/>
      </rPr>
      <t xml:space="preserve">GBT</t>
    </r>
    <r>
      <rPr>
        <sz val="8"/>
        <rFont val="Noto Sans"/>
        <family val="2"/>
      </rPr>
      <t xml:space="preserve">학부</t>
    </r>
  </si>
  <si>
    <r>
      <rPr>
        <sz val="8"/>
        <rFont val="Noto Sans"/>
        <family val="2"/>
      </rPr>
      <t xml:space="preserve">국제금융학과</t>
    </r>
    <r>
      <rPr>
        <sz val="8"/>
        <rFont val="한국외대체 L"/>
        <family val="1"/>
        <charset val="129"/>
      </rPr>
      <t xml:space="preserve">/</t>
    </r>
    <r>
      <rPr>
        <sz val="8"/>
        <rFont val="Noto Sans"/>
        <family val="2"/>
      </rPr>
      <t xml:space="preserve">전공</t>
    </r>
  </si>
  <si>
    <r>
      <rPr>
        <sz val="8"/>
        <rFont val="Noto Sans"/>
        <family val="2"/>
      </rPr>
      <t xml:space="preserve">경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경제수학</t>
    </r>
    <r>
      <rPr>
        <sz val="8"/>
        <rFont val="한국외대체 L"/>
        <family val="1"/>
        <charset val="129"/>
      </rPr>
      <t xml:space="preserve">(=</t>
    </r>
    <r>
      <rPr>
        <sz val="8"/>
        <rFont val="Noto Sans"/>
        <family val="2"/>
      </rPr>
      <t xml:space="preserve">경영수학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경제학원론</t>
    </r>
    <r>
      <rPr>
        <sz val="8"/>
        <rFont val="한국외대체 L"/>
        <family val="1"/>
        <charset val="129"/>
      </rPr>
      <t xml:space="preserve">(1)(=</t>
    </r>
    <r>
      <rPr>
        <sz val="8"/>
        <rFont val="Noto Sans"/>
        <family val="2"/>
      </rPr>
      <t xml:space="preserve">경제학개론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국제마케팅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캡스톤디자인</t>
    </r>
    <r>
      <rPr>
        <sz val="8"/>
        <rFont val="한국외대체 L"/>
        <family val="1"/>
        <charset val="129"/>
      </rPr>
      <t xml:space="preserve">)</t>
    </r>
  </si>
  <si>
    <t xml:space="preserve">다국적기업론</t>
  </si>
  <si>
    <t xml:space="preserve">무역실무</t>
  </si>
  <si>
    <r>
      <rPr>
        <sz val="8"/>
        <rFont val="Noto Sans"/>
        <family val="2"/>
      </rPr>
      <t xml:space="preserve">비즈니스영어</t>
    </r>
    <r>
      <rPr>
        <sz val="8"/>
        <rFont val="한국외대체 L"/>
        <family val="1"/>
        <charset val="129"/>
      </rPr>
      <t xml:space="preserve">(=</t>
    </r>
    <r>
      <rPr>
        <sz val="8"/>
        <rFont val="Noto Sans"/>
        <family val="2"/>
      </rPr>
      <t xml:space="preserve">비즈니스영어커뮤니케이션</t>
    </r>
    <r>
      <rPr>
        <sz val="8"/>
        <rFont val="한국외대체 L"/>
        <family val="1"/>
        <charset val="129"/>
      </rPr>
      <t xml:space="preserve">)</t>
    </r>
  </si>
  <si>
    <t xml:space="preserve">빅데이터응용비즈니스모델및분석실습</t>
  </si>
  <si>
    <t xml:space="preserve">통계학</t>
  </si>
  <si>
    <t xml:space="preserve">파이낸스머신러닝응용실습</t>
  </si>
  <si>
    <t xml:space="preserve">해외직접투자론</t>
  </si>
  <si>
    <t xml:space="preserve">무역영어</t>
  </si>
  <si>
    <t xml:space="preserve">2023.06.29.</t>
  </si>
  <si>
    <r>
      <rPr>
        <sz val="8"/>
        <rFont val="한국외대체 L"/>
        <family val="1"/>
        <charset val="129"/>
      </rPr>
      <t xml:space="preserve">E-</t>
    </r>
    <r>
      <rPr>
        <sz val="8"/>
        <rFont val="Noto Sans"/>
        <family val="2"/>
      </rPr>
      <t xml:space="preserve">비즈니스론</t>
    </r>
    <r>
      <rPr>
        <sz val="8"/>
        <rFont val="한국외대체 L"/>
        <family val="1"/>
        <charset val="129"/>
      </rPr>
      <t xml:space="preserve">(E-</t>
    </r>
    <r>
      <rPr>
        <sz val="8"/>
        <rFont val="Noto Sans"/>
        <family val="2"/>
      </rPr>
      <t xml:space="preserve">비즈니스개론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한국외대체 L"/>
        <family val="1"/>
        <charset val="129"/>
      </rPr>
      <t xml:space="preserve">IT</t>
    </r>
    <r>
      <rPr>
        <sz val="8"/>
        <rFont val="Noto Sans"/>
        <family val="2"/>
      </rPr>
      <t xml:space="preserve">와경영전략</t>
    </r>
  </si>
  <si>
    <r>
      <rPr>
        <sz val="8"/>
        <rFont val="Noto Sans"/>
        <family val="2"/>
      </rPr>
      <t xml:space="preserve">경제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경영수학</t>
    </r>
    <r>
      <rPr>
        <sz val="8"/>
        <rFont val="한국외대체 L"/>
        <family val="1"/>
        <charset val="129"/>
      </rPr>
      <t xml:space="preserve">(=</t>
    </r>
    <r>
      <rPr>
        <sz val="8"/>
        <rFont val="Noto Sans"/>
        <family val="2"/>
      </rPr>
      <t xml:space="preserve">경영수학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데이터베이스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종합설계</t>
    </r>
    <r>
      <rPr>
        <sz val="8"/>
        <rFont val="한국외대체 L"/>
        <family val="1"/>
        <charset val="129"/>
      </rPr>
      <t xml:space="preserve">)</t>
    </r>
  </si>
  <si>
    <t xml:space="preserve">소셜네트워크</t>
  </si>
  <si>
    <r>
      <rPr>
        <sz val="8"/>
        <rFont val="Noto Sans"/>
        <family val="2"/>
      </rPr>
      <t xml:space="preserve">시스템분석과설계</t>
    </r>
    <r>
      <rPr>
        <sz val="8"/>
        <rFont val="한국외대체 L"/>
        <family val="1"/>
        <charset val="129"/>
      </rPr>
      <t xml:space="preserve">1(=</t>
    </r>
    <r>
      <rPr>
        <sz val="8"/>
        <rFont val="Noto Sans"/>
        <family val="2"/>
      </rPr>
      <t xml:space="preserve">시스템분석과설계</t>
    </r>
    <r>
      <rPr>
        <sz val="8"/>
        <rFont val="한국외대체 L"/>
        <family val="1"/>
        <charset val="129"/>
      </rPr>
      <t xml:space="preserve">)</t>
    </r>
  </si>
  <si>
    <t xml:space="preserve">경영학과</t>
  </si>
  <si>
    <r>
      <rPr>
        <sz val="8"/>
        <rFont val="Noto Sans"/>
        <family val="2"/>
      </rPr>
      <t xml:space="preserve">재무회계</t>
    </r>
    <r>
      <rPr>
        <sz val="8"/>
        <rFont val="한국외대체 L"/>
        <family val="1"/>
        <charset val="129"/>
      </rPr>
      <t xml:space="preserve">(1)</t>
    </r>
  </si>
  <si>
    <t xml:space="preserve">경제학원론</t>
  </si>
  <si>
    <t xml:space="preserve">소셜콘텐츠분석</t>
  </si>
  <si>
    <r>
      <rPr>
        <sz val="8"/>
        <rFont val="한국외대체 L"/>
        <family val="1"/>
        <charset val="129"/>
      </rPr>
      <t xml:space="preserve">2021-2</t>
    </r>
    <r>
      <rPr>
        <sz val="8"/>
        <rFont val="Noto Sans"/>
        <family val="2"/>
      </rPr>
      <t xml:space="preserve">학기에 한함</t>
    </r>
  </si>
  <si>
    <t xml:space="preserve">경영학부</t>
  </si>
  <si>
    <t xml:space="preserve">국제회계와 동일과목</t>
  </si>
  <si>
    <r>
      <rPr>
        <sz val="8"/>
        <rFont val="한국외대체 L"/>
        <family val="1"/>
        <charset val="129"/>
      </rPr>
      <t xml:space="preserve">2016-2</t>
    </r>
    <r>
      <rPr>
        <sz val="8"/>
        <rFont val="Noto Sans"/>
        <family val="2"/>
      </rPr>
      <t xml:space="preserve">학기 이후 개설교과 전체</t>
    </r>
  </si>
  <si>
    <t xml:space="preserve">2016.12.01</t>
  </si>
  <si>
    <t xml:space="preserve">경제발전론</t>
  </si>
  <si>
    <r>
      <rPr>
        <sz val="8"/>
        <rFont val="Noto Sans"/>
        <family val="2"/>
      </rPr>
      <t xml:space="preserve">경제학원론</t>
    </r>
    <r>
      <rPr>
        <sz val="8"/>
        <rFont val="한국외대체 L"/>
        <family val="1"/>
        <charset val="129"/>
      </rPr>
      <t xml:space="preserve">(2)</t>
    </r>
  </si>
  <si>
    <t xml:space="preserve">2017.01.17</t>
  </si>
  <si>
    <r>
      <rPr>
        <sz val="8"/>
        <rFont val="Noto Sans"/>
        <family val="2"/>
      </rPr>
      <t xml:space="preserve">경제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경영수학</t>
    </r>
  </si>
  <si>
    <t xml:space="preserve">2016.09.09</t>
  </si>
  <si>
    <r>
      <rPr>
        <sz val="8"/>
        <rFont val="한국외대체 L"/>
        <family val="1"/>
        <charset val="129"/>
      </rPr>
      <t xml:space="preserve">2011</t>
    </r>
    <r>
      <rPr>
        <sz val="8"/>
        <rFont val="Noto Sans"/>
        <family val="2"/>
      </rPr>
      <t xml:space="preserve">년 이전</t>
    </r>
  </si>
  <si>
    <r>
      <rPr>
        <sz val="8"/>
        <rFont val="Noto Sans"/>
        <family val="2"/>
      </rPr>
      <t xml:space="preserve">경제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글로벌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한국외대체 L"/>
        <family val="1"/>
        <charset val="129"/>
      </rPr>
      <t xml:space="preserve">2019-2</t>
    </r>
    <r>
      <rPr>
        <sz val="8"/>
        <rFont val="Noto Sans"/>
        <family val="2"/>
      </rPr>
      <t xml:space="preserve">학기 이후 개설교과 전체</t>
    </r>
  </si>
  <si>
    <r>
      <rPr>
        <sz val="8"/>
        <rFont val="Noto Sans"/>
        <family val="2"/>
      </rPr>
      <t xml:space="preserve">경상대학 학과</t>
    </r>
    <r>
      <rPr>
        <sz val="8"/>
        <rFont val="한국외대체 L"/>
        <family val="1"/>
        <charset val="129"/>
      </rPr>
      <t xml:space="preserve">/</t>
    </r>
    <r>
      <rPr>
        <sz val="8"/>
        <rFont val="Noto Sans"/>
        <family val="2"/>
      </rPr>
      <t xml:space="preserve">전공</t>
    </r>
  </si>
  <si>
    <r>
      <rPr>
        <sz val="8"/>
        <color rgb="FF000000"/>
        <rFont val="Noto Sans"/>
        <family val="2"/>
      </rPr>
      <t xml:space="preserve">경제학</t>
    </r>
    <r>
      <rPr>
        <sz val="8"/>
        <color rgb="FF000000"/>
        <rFont val="한국외대체 L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글로벌</t>
    </r>
    <r>
      <rPr>
        <sz val="8"/>
        <color rgb="FF000000"/>
        <rFont val="한국외대체 L"/>
        <family val="1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경상대학 학과</t>
    </r>
    <r>
      <rPr>
        <sz val="8"/>
        <color rgb="FF000000"/>
        <rFont val="한국외대체 L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전공</t>
    </r>
  </si>
  <si>
    <t xml:space="preserve">경기변동론</t>
  </si>
  <si>
    <t xml:space="preserve">경영분석</t>
  </si>
  <si>
    <r>
      <rPr>
        <sz val="8"/>
        <color rgb="FF000000"/>
        <rFont val="Noto Sans"/>
        <family val="2"/>
      </rPr>
      <t xml:space="preserve">경제수학</t>
    </r>
    <r>
      <rPr>
        <sz val="8"/>
        <color rgb="FF000000"/>
        <rFont val="한국외대체 L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경영</t>
    </r>
    <r>
      <rPr>
        <sz val="8"/>
        <color rgb="FF000000"/>
        <rFont val="한국외대체 L"/>
        <family val="1"/>
        <charset val="129"/>
      </rPr>
      <t xml:space="preserve">.</t>
    </r>
    <r>
      <rPr>
        <sz val="8"/>
        <color rgb="FF000000"/>
        <rFont val="Noto Sans"/>
        <family val="2"/>
      </rPr>
      <t xml:space="preserve">경제수학</t>
    </r>
    <r>
      <rPr>
        <sz val="8"/>
        <color rgb="FF000000"/>
        <rFont val="한국외대체 L"/>
        <family val="1"/>
        <charset val="129"/>
      </rPr>
      <t xml:space="preserve">)</t>
    </r>
  </si>
  <si>
    <t xml:space="preserve">경제정책론</t>
  </si>
  <si>
    <r>
      <rPr>
        <sz val="8"/>
        <color rgb="FF000000"/>
        <rFont val="Noto Sans"/>
        <family val="2"/>
      </rPr>
      <t xml:space="preserve">경제학원론</t>
    </r>
    <r>
      <rPr>
        <sz val="8"/>
        <color rgb="FF000000"/>
        <rFont val="한국외대체 L"/>
        <family val="1"/>
        <charset val="129"/>
      </rPr>
      <t xml:space="preserve">(1),(2)</t>
    </r>
  </si>
  <si>
    <t xml:space="preserve">공공경제학</t>
  </si>
  <si>
    <t xml:space="preserve">국제재무</t>
  </si>
  <si>
    <t xml:space="preserve">금융계량경제학</t>
  </si>
  <si>
    <t xml:space="preserve">금융특강</t>
  </si>
  <si>
    <r>
      <rPr>
        <sz val="8"/>
        <color rgb="FF000000"/>
        <rFont val="Noto Sans"/>
        <family val="2"/>
      </rPr>
      <t xml:space="preserve">기업재무론</t>
    </r>
    <r>
      <rPr>
        <sz val="8"/>
        <color rgb="FF000000"/>
        <rFont val="한국외대체 L"/>
        <family val="1"/>
        <charset val="129"/>
      </rPr>
      <t xml:space="preserve">(=</t>
    </r>
    <r>
      <rPr>
        <sz val="8"/>
        <color rgb="FF000000"/>
        <rFont val="Noto Sans"/>
        <family val="2"/>
      </rPr>
      <t xml:space="preserve">기업재무</t>
    </r>
    <r>
      <rPr>
        <sz val="8"/>
        <color rgb="FF000000"/>
        <rFont val="한국외대체 L"/>
        <family val="1"/>
        <charset val="129"/>
      </rPr>
      <t xml:space="preserve">)</t>
    </r>
  </si>
  <si>
    <t xml:space="preserve">노동경제학</t>
  </si>
  <si>
    <t xml:space="preserve">무역이론과정책</t>
  </si>
  <si>
    <t xml:space="preserve">수리경제학</t>
  </si>
  <si>
    <t xml:space="preserve">실험행동경제학</t>
  </si>
  <si>
    <t xml:space="preserve">외환시장의이해</t>
  </si>
  <si>
    <t xml:space="preserve">정보통신경제학</t>
  </si>
  <si>
    <t xml:space="preserve">조세론</t>
  </si>
  <si>
    <t xml:space="preserve">증권시장론</t>
  </si>
  <si>
    <t xml:space="preserve">지역비교경제론</t>
  </si>
  <si>
    <t xml:space="preserve">한국경제론</t>
  </si>
  <si>
    <t xml:space="preserve">한국경제사</t>
  </si>
  <si>
    <r>
      <rPr>
        <sz val="8"/>
        <color rgb="FF000000"/>
        <rFont val="한국외대체 L"/>
        <family val="1"/>
        <charset val="129"/>
      </rPr>
      <t xml:space="preserve">GBT</t>
    </r>
    <r>
      <rPr>
        <sz val="8"/>
        <color rgb="FF000000"/>
        <rFont val="Noto Sans"/>
        <family val="2"/>
      </rPr>
      <t xml:space="preserve">전공</t>
    </r>
  </si>
  <si>
    <r>
      <rPr>
        <sz val="8"/>
        <color rgb="FF000000"/>
        <rFont val="Noto Sans"/>
        <family val="2"/>
      </rPr>
      <t xml:space="preserve">국제금융학과</t>
    </r>
    <r>
      <rPr>
        <sz val="8"/>
        <color rgb="FF000000"/>
        <rFont val="한국외대체 L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전공</t>
    </r>
  </si>
  <si>
    <r>
      <rPr>
        <sz val="8"/>
        <color rgb="FF000000"/>
        <rFont val="Noto Sans"/>
        <family val="2"/>
      </rPr>
      <t xml:space="preserve">경영수학</t>
    </r>
    <r>
      <rPr>
        <sz val="8"/>
        <color rgb="FF000000"/>
        <rFont val="한국외대체 L"/>
        <family val="1"/>
        <charset val="129"/>
      </rPr>
      <t xml:space="preserve">(=</t>
    </r>
    <r>
      <rPr>
        <sz val="8"/>
        <color rgb="FF000000"/>
        <rFont val="Noto Sans"/>
        <family val="2"/>
      </rPr>
      <t xml:space="preserve">경제학과 경제수학</t>
    </r>
    <r>
      <rPr>
        <sz val="8"/>
        <color rgb="FF000000"/>
        <rFont val="한국외대체 L"/>
        <family val="1"/>
        <charset val="129"/>
      </rPr>
      <t xml:space="preserve">)</t>
    </r>
  </si>
  <si>
    <t xml:space="preserve">금융현장세미나</t>
  </si>
  <si>
    <t xml:space="preserve">2017.08.30</t>
  </si>
  <si>
    <r>
      <rPr>
        <sz val="8"/>
        <color rgb="FF000000"/>
        <rFont val="Noto Sans"/>
        <family val="2"/>
      </rPr>
      <t xml:space="preserve">미시거시경제학</t>
    </r>
    <r>
      <rPr>
        <sz val="8"/>
        <color rgb="FF000000"/>
        <rFont val="한국외대체 L"/>
        <family val="1"/>
        <charset val="129"/>
      </rPr>
      <t xml:space="preserve">(=</t>
    </r>
    <r>
      <rPr>
        <sz val="8"/>
        <color rgb="FF000000"/>
        <rFont val="Noto Sans"/>
        <family val="2"/>
      </rPr>
      <t xml:space="preserve">경제학과 경제학원론</t>
    </r>
    <r>
      <rPr>
        <sz val="8"/>
        <color rgb="FF000000"/>
        <rFont val="한국외대체 L"/>
        <family val="1"/>
        <charset val="129"/>
      </rPr>
      <t xml:space="preserve">(2))</t>
    </r>
  </si>
  <si>
    <t xml:space="preserve">보험의이해</t>
  </si>
  <si>
    <r>
      <rPr>
        <sz val="8"/>
        <rFont val="Noto Sans"/>
        <family val="2"/>
      </rPr>
      <t xml:space="preserve">국제금융</t>
    </r>
    <r>
      <rPr>
        <sz val="8"/>
        <rFont val="한국외대체 L"/>
        <family val="1"/>
        <charset val="129"/>
      </rPr>
      <t xml:space="preserve">/</t>
    </r>
    <r>
      <rPr>
        <sz val="8"/>
        <rFont val="Noto Sans"/>
        <family val="2"/>
      </rPr>
      <t xml:space="preserve">국제경영</t>
    </r>
  </si>
  <si>
    <r>
      <rPr>
        <sz val="8"/>
        <rFont val="Noto Sans"/>
        <family val="2"/>
      </rPr>
      <t xml:space="preserve">무역이론과정책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무역이론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이중전공생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부전공생 포함</t>
    </r>
  </si>
  <si>
    <t xml:space="preserve">경영학전공</t>
  </si>
  <si>
    <t xml:space="preserve">마케팅전략</t>
  </si>
  <si>
    <r>
      <rPr>
        <sz val="8"/>
        <color rgb="FF000000"/>
        <rFont val="Noto Sans"/>
        <family val="2"/>
      </rPr>
      <t xml:space="preserve">국제통상학과</t>
    </r>
    <r>
      <rPr>
        <sz val="8"/>
        <color rgb="FF000000"/>
        <rFont val="한국외대체 L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서울</t>
    </r>
    <r>
      <rPr>
        <sz val="8"/>
        <color rgb="FF000000"/>
        <rFont val="한국외대체 L"/>
        <family val="1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경제학원론</t>
    </r>
    <r>
      <rPr>
        <sz val="8"/>
        <color rgb="FF000000"/>
        <rFont val="한국외대체 L"/>
        <family val="1"/>
        <charset val="129"/>
      </rPr>
      <t xml:space="preserve">(1)</t>
    </r>
  </si>
  <si>
    <t xml:space="preserve">2016.12.07</t>
  </si>
  <si>
    <t xml:space="preserve">2017.08.07</t>
  </si>
  <si>
    <t xml:space="preserve">2016.12.13</t>
  </si>
  <si>
    <t xml:space="preserve">국제회계</t>
  </si>
  <si>
    <t xml:space="preserve">2016.06.13</t>
  </si>
  <si>
    <t xml:space="preserve">금융법규</t>
  </si>
  <si>
    <t xml:space="preserve">경영현장세미나</t>
  </si>
  <si>
    <t xml:space="preserve">금융현장실습</t>
  </si>
  <si>
    <t xml:space="preserve">2017.03.16</t>
  </si>
  <si>
    <t xml:space="preserve">기업재무론</t>
  </si>
  <si>
    <t xml:space="preserve">2017.08.17</t>
  </si>
  <si>
    <t xml:space="preserve">미시거시경제학</t>
  </si>
  <si>
    <t xml:space="preserve">빅데이터를 활용한 창업과 금융</t>
  </si>
  <si>
    <t xml:space="preserve">2016.08.01</t>
  </si>
  <si>
    <t xml:space="preserve">2017.02.28</t>
  </si>
  <si>
    <t xml:space="preserve">행동재무론</t>
  </si>
  <si>
    <t xml:space="preserve">2017.04.25</t>
  </si>
  <si>
    <r>
      <rPr>
        <sz val="8"/>
        <color rgb="FF000000"/>
        <rFont val="한국외대체 L"/>
        <family val="1"/>
        <charset val="129"/>
      </rPr>
      <t xml:space="preserve">e</t>
    </r>
    <r>
      <rPr>
        <sz val="8"/>
        <color rgb="FF000000"/>
        <rFont val="Noto Sans"/>
        <family val="2"/>
      </rPr>
      <t xml:space="preserve">비즈니스개론</t>
    </r>
  </si>
  <si>
    <r>
      <rPr>
        <sz val="8"/>
        <color rgb="FF000000"/>
        <rFont val="한국외대체 L"/>
        <family val="1"/>
        <charset val="129"/>
      </rPr>
      <t xml:space="preserve">IT</t>
    </r>
    <r>
      <rPr>
        <sz val="8"/>
        <color rgb="FF000000"/>
        <rFont val="Noto Sans"/>
        <family val="2"/>
      </rPr>
      <t xml:space="preserve">보안</t>
    </r>
  </si>
  <si>
    <r>
      <rPr>
        <sz val="8"/>
        <color rgb="FF000000"/>
        <rFont val="한국외대체 L"/>
        <family val="1"/>
        <charset val="129"/>
      </rPr>
      <t xml:space="preserve">IT</t>
    </r>
    <r>
      <rPr>
        <sz val="8"/>
        <color rgb="FF000000"/>
        <rFont val="Noto Sans"/>
        <family val="2"/>
      </rPr>
      <t xml:space="preserve">와경영전략</t>
    </r>
  </si>
  <si>
    <t xml:space="preserve">데이터구조</t>
  </si>
  <si>
    <r>
      <rPr>
        <sz val="8"/>
        <color rgb="FF000000"/>
        <rFont val="Noto Sans"/>
        <family val="2"/>
      </rPr>
      <t xml:space="preserve">무역실무</t>
    </r>
    <r>
      <rPr>
        <sz val="8"/>
        <color rgb="FF000000"/>
        <rFont val="한국외대체 L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알리바바</t>
    </r>
    <r>
      <rPr>
        <sz val="8"/>
        <color rgb="FF000000"/>
        <rFont val="한국외대체 L"/>
        <family val="1"/>
        <charset val="129"/>
      </rPr>
      <t xml:space="preserve">-GBT</t>
    </r>
    <r>
      <rPr>
        <sz val="8"/>
        <color rgb="FF000000"/>
        <rFont val="Noto Sans"/>
        <family val="2"/>
      </rPr>
      <t xml:space="preserve">캡스톤디자인</t>
    </r>
    <r>
      <rPr>
        <sz val="8"/>
        <color rgb="FF000000"/>
        <rFont val="한국외대체 L"/>
        <family val="1"/>
        <charset val="129"/>
      </rPr>
      <t xml:space="preserve">)</t>
    </r>
  </si>
  <si>
    <t xml:space="preserve">비즈니스영작</t>
  </si>
  <si>
    <t xml:space="preserve">비즈니스협상</t>
  </si>
  <si>
    <t xml:space="preserve">2017.08.29</t>
  </si>
  <si>
    <t xml:space="preserve">영어프레젠테이션</t>
  </si>
  <si>
    <t xml:space="preserve">지역연구</t>
  </si>
  <si>
    <t xml:space="preserve">컴퓨터적사고</t>
  </si>
  <si>
    <t xml:space="preserve">2017.09.01</t>
  </si>
  <si>
    <t xml:space="preserve">2017.02.07</t>
  </si>
  <si>
    <r>
      <rPr>
        <sz val="8"/>
        <color rgb="FF000000"/>
        <rFont val="Noto Sans"/>
        <family val="2"/>
      </rPr>
      <t xml:space="preserve">마케팅조사론</t>
    </r>
    <r>
      <rPr>
        <sz val="8"/>
        <color rgb="FF000000"/>
        <rFont val="한국외대체 L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장조사론</t>
    </r>
    <r>
      <rPr>
        <sz val="8"/>
        <color rgb="FF000000"/>
        <rFont val="한국외대체 L"/>
        <family val="1"/>
        <charset val="129"/>
      </rPr>
      <t xml:space="preserve">)</t>
    </r>
  </si>
  <si>
    <t xml:space="preserve">2017.03.15</t>
  </si>
  <si>
    <r>
      <rPr>
        <sz val="8"/>
        <color rgb="FF000000"/>
        <rFont val="Noto Sans"/>
        <family val="2"/>
      </rPr>
      <t xml:space="preserve">재무회계</t>
    </r>
    <r>
      <rPr>
        <sz val="8"/>
        <color rgb="FF000000"/>
        <rFont val="한국외대체 L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회계이론</t>
    </r>
    <r>
      <rPr>
        <sz val="8"/>
        <color rgb="FF000000"/>
        <rFont val="한국외대체 L"/>
        <family val="1"/>
        <charset val="129"/>
      </rPr>
      <t xml:space="preserve">)</t>
    </r>
  </si>
  <si>
    <t xml:space="preserve">2017.07.27</t>
  </si>
  <si>
    <r>
      <rPr>
        <sz val="8"/>
        <color rgb="FF000000"/>
        <rFont val="Noto Sans"/>
        <family val="2"/>
      </rPr>
      <t xml:space="preserve">컴퓨터공학과</t>
    </r>
    <r>
      <rPr>
        <sz val="8"/>
        <color rgb="FF000000"/>
        <rFont val="한국외대체 L"/>
        <family val="1"/>
        <charset val="129"/>
      </rPr>
      <t xml:space="preserve">(ATFA2)</t>
    </r>
  </si>
  <si>
    <t xml:space="preserve">네트워크와데이터통신</t>
  </si>
  <si>
    <r>
      <rPr>
        <sz val="8"/>
        <color rgb="FF000000"/>
        <rFont val="Noto Sans"/>
        <family val="2"/>
      </rPr>
      <t xml:space="preserve">컴퓨터</t>
    </r>
    <r>
      <rPr>
        <sz val="8"/>
        <color rgb="FF000000"/>
        <rFont val="한국외대체 L"/>
        <family val="1"/>
        <charset val="129"/>
      </rPr>
      <t xml:space="preserve">.</t>
    </r>
    <r>
      <rPr>
        <sz val="8"/>
        <color rgb="FF000000"/>
        <rFont val="Noto Sans"/>
        <family val="2"/>
      </rPr>
      <t xml:space="preserve">전자시스템공학전공</t>
    </r>
  </si>
  <si>
    <t xml:space="preserve">2016.10.17</t>
  </si>
  <si>
    <t xml:space="preserve">2016.08.03</t>
  </si>
  <si>
    <r>
      <rPr>
        <sz val="8"/>
        <color rgb="FF000000"/>
        <rFont val="한국외대체 L"/>
        <family val="1"/>
        <charset val="129"/>
      </rPr>
      <t xml:space="preserve">Finance &amp; AI</t>
    </r>
    <r>
      <rPr>
        <sz val="8"/>
        <color rgb="FF000000"/>
        <rFont val="Noto Sans"/>
        <family val="2"/>
      </rPr>
      <t xml:space="preserve">융합전공</t>
    </r>
  </si>
  <si>
    <r>
      <rPr>
        <sz val="8"/>
        <color rgb="FF000000"/>
        <rFont val="한국외대체 L"/>
        <family val="1"/>
        <charset val="129"/>
      </rPr>
      <t xml:space="preserve">AI</t>
    </r>
    <r>
      <rPr>
        <sz val="8"/>
        <color rgb="FF000000"/>
        <rFont val="Noto Sans"/>
        <family val="2"/>
      </rPr>
      <t xml:space="preserve">데이터융합전공</t>
    </r>
  </si>
  <si>
    <t xml:space="preserve">자료구조와알고리즘</t>
  </si>
  <si>
    <t xml:space="preserve">수학</t>
  </si>
  <si>
    <r>
      <rPr>
        <sz val="8"/>
        <rFont val="Noto Sans"/>
        <family val="2"/>
      </rPr>
      <t xml:space="preserve">통계학및연습</t>
    </r>
    <r>
      <rPr>
        <sz val="8"/>
        <rFont val="한국외대체 L"/>
        <family val="1"/>
        <charset val="129"/>
      </rPr>
      <t xml:space="preserve">(1),(2)</t>
    </r>
  </si>
  <si>
    <r>
      <rPr>
        <sz val="8"/>
        <rFont val="한국외대체 L"/>
        <family val="1"/>
        <charset val="129"/>
      </rPr>
      <t xml:space="preserve">2022</t>
    </r>
    <r>
      <rPr>
        <sz val="8"/>
        <rFont val="Noto Sans"/>
        <family val="2"/>
      </rPr>
      <t xml:space="preserve">학번까지
</t>
    </r>
    <r>
      <rPr>
        <sz val="8"/>
        <rFont val="한국외대체 L"/>
        <family val="1"/>
        <charset val="129"/>
      </rPr>
      <t xml:space="preserve">2023</t>
    </r>
    <r>
      <rPr>
        <sz val="8"/>
        <rFont val="Noto Sans"/>
        <family val="2"/>
      </rPr>
      <t xml:space="preserve">학번 이후는 전공심화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전공심화</t>
    </r>
    <r>
      <rPr>
        <sz val="8"/>
        <rFont val="한국외대체 L"/>
        <family val="1"/>
        <charset val="129"/>
      </rPr>
      <t xml:space="preserve">+</t>
    </r>
    <r>
      <rPr>
        <sz val="8"/>
        <rFont val="Noto Sans"/>
        <family val="2"/>
      </rPr>
      <t xml:space="preserve">부전공만 인정</t>
    </r>
  </si>
  <si>
    <t xml:space="preserve">2023.03.27.</t>
  </si>
  <si>
    <t xml:space="preserve">수학과</t>
  </si>
  <si>
    <t xml:space="preserve">이산수학및연습</t>
  </si>
  <si>
    <r>
      <rPr>
        <sz val="8"/>
        <rFont val="Noto Sans"/>
        <family val="2"/>
      </rPr>
      <t xml:space="preserve">미적분학및연습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통계학과 전공심화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전공심화</t>
    </r>
    <r>
      <rPr>
        <sz val="8"/>
        <rFont val="한국외대체 L"/>
        <family val="1"/>
        <charset val="129"/>
      </rPr>
      <t xml:space="preserve">+</t>
    </r>
    <r>
      <rPr>
        <sz val="8"/>
        <rFont val="Noto Sans"/>
        <family val="2"/>
      </rPr>
      <t xml:space="preserve">부전공만 인정</t>
    </r>
  </si>
  <si>
    <t xml:space="preserve">2022.12.20.</t>
  </si>
  <si>
    <t xml:space="preserve">전자물리학</t>
  </si>
  <si>
    <r>
      <rPr>
        <sz val="8"/>
        <rFont val="Noto Sans"/>
        <family val="2"/>
      </rPr>
      <t xml:space="preserve">미적분학</t>
    </r>
    <r>
      <rPr>
        <sz val="8"/>
        <rFont val="한국외대체 L"/>
        <family val="1"/>
        <charset val="129"/>
      </rPr>
      <t xml:space="preserve">(1),(2)</t>
    </r>
  </si>
  <si>
    <r>
      <rPr>
        <sz val="8"/>
        <rFont val="한국외대체 L"/>
        <family val="1"/>
        <charset val="129"/>
      </rPr>
      <t xml:space="preserve">2020-1</t>
    </r>
    <r>
      <rPr>
        <sz val="8"/>
        <rFont val="Noto Sans"/>
        <family val="2"/>
      </rPr>
      <t xml:space="preserve">학기부터 물리학과전공심화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물리학과전공심화</t>
    </r>
    <r>
      <rPr>
        <sz val="8"/>
        <rFont val="한국외대체 L"/>
        <family val="1"/>
        <charset val="129"/>
      </rPr>
      <t xml:space="preserve">+</t>
    </r>
    <r>
      <rPr>
        <sz val="8"/>
        <rFont val="Noto Sans"/>
        <family val="2"/>
      </rPr>
      <t xml:space="preserve">부전공만 인정</t>
    </r>
  </si>
  <si>
    <t xml:space="preserve">화학과</t>
  </si>
  <si>
    <r>
      <rPr>
        <sz val="8"/>
        <rFont val="Noto Sans"/>
        <family val="2"/>
      </rPr>
      <t xml:space="preserve">일반화학및실험</t>
    </r>
    <r>
      <rPr>
        <sz val="8"/>
        <rFont val="한국외대체 L"/>
        <family val="1"/>
        <charset val="129"/>
      </rPr>
      <t xml:space="preserve">(1),(2)</t>
    </r>
  </si>
  <si>
    <t xml:space="preserve">벡터해석</t>
  </si>
  <si>
    <r>
      <rPr>
        <sz val="8"/>
        <rFont val="한국외대체 L"/>
        <family val="1"/>
        <charset val="129"/>
      </rPr>
      <t xml:space="preserve">2012</t>
    </r>
    <r>
      <rPr>
        <sz val="8"/>
        <rFont val="Noto Sans"/>
        <family val="2"/>
      </rPr>
      <t xml:space="preserve">부터 적용</t>
    </r>
  </si>
  <si>
    <r>
      <rPr>
        <sz val="8"/>
        <rFont val="Noto Sans"/>
        <family val="2"/>
      </rPr>
      <t xml:space="preserve">선형대수학및연습</t>
    </r>
    <r>
      <rPr>
        <sz val="8"/>
        <rFont val="한국외대체 L"/>
        <family val="1"/>
        <charset val="129"/>
      </rPr>
      <t xml:space="preserve">(1),(2)</t>
    </r>
  </si>
  <si>
    <t xml:space="preserve">데이타통신</t>
  </si>
  <si>
    <t xml:space="preserve">디지털신호처리</t>
  </si>
  <si>
    <t xml:space="preserve">마이크로프로세서및실습</t>
  </si>
  <si>
    <t xml:space="preserve">환경학</t>
  </si>
  <si>
    <r>
      <rPr>
        <sz val="8"/>
        <rFont val="Noto Sans"/>
        <family val="2"/>
      </rPr>
      <t xml:space="preserve">미적분학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한국외대체 L"/>
        <family val="1"/>
        <charset val="129"/>
      </rPr>
      <t xml:space="preserve">18-2</t>
    </r>
    <r>
      <rPr>
        <sz val="8"/>
        <rFont val="Noto Sans"/>
        <family val="2"/>
      </rPr>
      <t xml:space="preserve">학기까지만 인정</t>
    </r>
    <r>
      <rPr>
        <sz val="8"/>
        <rFont val="한국외대체 L"/>
        <family val="1"/>
        <charset val="129"/>
      </rPr>
      <t xml:space="preserve">,
19-1</t>
    </r>
    <r>
      <rPr>
        <sz val="8"/>
        <rFont val="Noto Sans"/>
        <family val="2"/>
      </rPr>
      <t xml:space="preserve">학기부터 전공교류 모두 폐지
</t>
    </r>
    <r>
      <rPr>
        <sz val="8"/>
        <color rgb="FFFF0000"/>
        <rFont val="한국외대체 L"/>
        <family val="1"/>
        <charset val="129"/>
      </rPr>
      <t xml:space="preserve">(18</t>
    </r>
    <r>
      <rPr>
        <sz val="8"/>
        <color rgb="FFFF0000"/>
        <rFont val="Noto Sans"/>
        <family val="2"/>
      </rPr>
      <t xml:space="preserve">학번까지는 계속 허용</t>
    </r>
    <r>
      <rPr>
        <sz val="8"/>
        <color rgb="FFFF0000"/>
        <rFont val="한국외대체 L"/>
        <family val="1"/>
        <charset val="129"/>
      </rPr>
      <t xml:space="preserve">)</t>
    </r>
  </si>
  <si>
    <t xml:space="preserve">생명공학과</t>
  </si>
  <si>
    <r>
      <rPr>
        <sz val="8"/>
        <rFont val="Noto Sans"/>
        <family val="2"/>
      </rPr>
      <t xml:space="preserve">일반생물학및실험</t>
    </r>
    <r>
      <rPr>
        <sz val="8"/>
        <rFont val="한국외대체 L"/>
        <family val="1"/>
        <charset val="129"/>
      </rPr>
      <t xml:space="preserve">(1),(2)</t>
    </r>
  </si>
  <si>
    <t xml:space="preserve">생명공학</t>
  </si>
  <si>
    <t xml:space="preserve">전자물리학과</t>
  </si>
  <si>
    <r>
      <rPr>
        <sz val="8"/>
        <rFont val="Noto Sans"/>
        <family val="2"/>
      </rPr>
      <t xml:space="preserve">현대물리학</t>
    </r>
    <r>
      <rPr>
        <sz val="8"/>
        <rFont val="한국외대체 L"/>
        <family val="1"/>
        <charset val="129"/>
      </rPr>
      <t xml:space="preserve">(1),(2)</t>
    </r>
  </si>
  <si>
    <r>
      <rPr>
        <sz val="8"/>
        <color rgb="FFFF0000"/>
        <rFont val="한국외대체 L"/>
        <family val="1"/>
        <charset val="129"/>
      </rPr>
      <t xml:space="preserve">19-2</t>
    </r>
    <r>
      <rPr>
        <sz val="8"/>
        <color rgb="FFFF0000"/>
        <rFont val="Noto Sans"/>
        <family val="2"/>
      </rPr>
      <t xml:space="preserve">학기까지만인정</t>
    </r>
  </si>
  <si>
    <r>
      <rPr>
        <sz val="8"/>
        <color rgb="FFFF0000"/>
        <rFont val="한국외대체 L"/>
        <family val="1"/>
        <charset val="129"/>
      </rPr>
      <t xml:space="preserve">20-1</t>
    </r>
    <r>
      <rPr>
        <sz val="8"/>
        <color rgb="FFFF0000"/>
        <rFont val="Noto Sans"/>
        <family val="2"/>
      </rPr>
      <t xml:space="preserve">학기부터
</t>
    </r>
    <r>
      <rPr>
        <sz val="8"/>
        <color rgb="FFFF0000"/>
        <rFont val="한국외대체 L"/>
        <family val="1"/>
        <charset val="129"/>
      </rPr>
      <t xml:space="preserve">22-2</t>
    </r>
    <r>
      <rPr>
        <sz val="8"/>
        <color rgb="FFFF0000"/>
        <rFont val="Noto Sans"/>
        <family val="2"/>
      </rPr>
      <t xml:space="preserve">학기까지만 인정</t>
    </r>
  </si>
  <si>
    <r>
      <rPr>
        <sz val="8"/>
        <color rgb="FFFF0000"/>
        <rFont val="한국외대체 L"/>
        <family val="1"/>
        <charset val="129"/>
      </rPr>
      <t xml:space="preserve">23-1</t>
    </r>
    <r>
      <rPr>
        <sz val="8"/>
        <color rgb="FFFF0000"/>
        <rFont val="Noto Sans"/>
        <family val="2"/>
      </rPr>
      <t xml:space="preserve">학기부터 인정</t>
    </r>
  </si>
  <si>
    <r>
      <rPr>
        <sz val="8"/>
        <rFont val="Noto Sans"/>
        <family val="2"/>
      </rPr>
      <t xml:space="preserve">단백질과생화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생화학</t>
    </r>
    <r>
      <rPr>
        <sz val="8"/>
        <rFont val="한국외대체 L"/>
        <family val="1"/>
        <charset val="129"/>
      </rPr>
      <t xml:space="preserve">2)</t>
    </r>
  </si>
  <si>
    <t xml:space="preserve">분석화학</t>
  </si>
  <si>
    <r>
      <rPr>
        <sz val="8"/>
        <rFont val="Noto Sans"/>
        <family val="2"/>
      </rPr>
      <t xml:space="preserve">유기화학</t>
    </r>
    <r>
      <rPr>
        <sz val="8"/>
        <rFont val="한국외대체 L"/>
        <family val="1"/>
        <charset val="129"/>
      </rPr>
      <t xml:space="preserve">1(</t>
    </r>
    <r>
      <rPr>
        <sz val="8"/>
        <rFont val="Noto Sans"/>
        <family val="2"/>
      </rPr>
      <t xml:space="preserve">기초유기화학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한국외대체 L"/>
        <family val="1"/>
        <charset val="129"/>
      </rPr>
      <t xml:space="preserve">2007</t>
    </r>
    <r>
      <rPr>
        <sz val="8"/>
        <rFont val="Noto Sans"/>
        <family val="2"/>
      </rPr>
      <t xml:space="preserve">학번부터</t>
    </r>
  </si>
  <si>
    <t xml:space="preserve">바이오메디컬공학</t>
  </si>
  <si>
    <t xml:space="preserve">의생명정보학</t>
  </si>
  <si>
    <r>
      <rPr>
        <sz val="8"/>
        <rFont val="한국외대체 L"/>
        <family val="1"/>
        <charset val="129"/>
      </rPr>
      <t xml:space="preserve">2023-1</t>
    </r>
    <r>
      <rPr>
        <sz val="8"/>
        <rFont val="Noto Sans"/>
        <family val="2"/>
      </rPr>
      <t xml:space="preserve">학기부터</t>
    </r>
  </si>
  <si>
    <r>
      <rPr>
        <sz val="8"/>
        <rFont val="Noto Sans"/>
        <family val="2"/>
      </rPr>
      <t xml:space="preserve">화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전공심화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전공심화</t>
    </r>
    <r>
      <rPr>
        <sz val="8"/>
        <rFont val="한국외대체 L"/>
        <family val="1"/>
        <charset val="129"/>
      </rPr>
      <t xml:space="preserve">+</t>
    </r>
    <r>
      <rPr>
        <sz val="8"/>
        <rFont val="Noto Sans"/>
        <family val="2"/>
      </rPr>
      <t xml:space="preserve">부전공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일반물리</t>
    </r>
    <r>
      <rPr>
        <sz val="8"/>
        <rFont val="한국외대체 L"/>
        <family val="1"/>
        <charset val="129"/>
      </rPr>
      <t xml:space="preserve">1, 2</t>
    </r>
  </si>
  <si>
    <r>
      <rPr>
        <sz val="8"/>
        <color rgb="FFFF0000"/>
        <rFont val="한국외대체 L"/>
        <family val="1"/>
        <charset val="129"/>
      </rPr>
      <t xml:space="preserve">'</t>
    </r>
    <r>
      <rPr>
        <sz val="8"/>
        <color rgb="FFFF0000"/>
        <rFont val="Noto Sans"/>
        <family val="2"/>
      </rPr>
      <t xml:space="preserve">일반물리및실험</t>
    </r>
    <r>
      <rPr>
        <sz val="8"/>
        <color rgb="FFFF0000"/>
        <rFont val="한국외대체 L"/>
        <family val="1"/>
        <charset val="129"/>
      </rPr>
      <t xml:space="preserve">'</t>
    </r>
    <r>
      <rPr>
        <sz val="8"/>
        <color rgb="FFFF0000"/>
        <rFont val="Noto Sans"/>
        <family val="2"/>
      </rPr>
      <t xml:space="preserve">은 </t>
    </r>
    <r>
      <rPr>
        <sz val="8"/>
        <color rgb="FFFF0000"/>
        <rFont val="한국외대체 L"/>
        <family val="1"/>
        <charset val="129"/>
      </rPr>
      <t xml:space="preserve">'</t>
    </r>
    <r>
      <rPr>
        <sz val="8"/>
        <color rgb="FFFF0000"/>
        <rFont val="Noto Sans"/>
        <family val="2"/>
      </rPr>
      <t xml:space="preserve">일반물리</t>
    </r>
    <r>
      <rPr>
        <sz val="8"/>
        <color rgb="FFFF0000"/>
        <rFont val="한국외대체 L"/>
        <family val="1"/>
        <charset val="129"/>
      </rPr>
      <t xml:space="preserve">' </t>
    </r>
    <r>
      <rPr>
        <sz val="8"/>
        <color rgb="FFFF0000"/>
        <rFont val="Noto Sans"/>
        <family val="2"/>
      </rPr>
      <t xml:space="preserve">또는 </t>
    </r>
    <r>
      <rPr>
        <sz val="8"/>
        <color rgb="FFFF0000"/>
        <rFont val="한국외대체 L"/>
        <family val="1"/>
        <charset val="129"/>
      </rPr>
      <t xml:space="preserve">'</t>
    </r>
    <r>
      <rPr>
        <sz val="8"/>
        <color rgb="FFFF0000"/>
        <rFont val="Noto Sans"/>
        <family val="2"/>
      </rPr>
      <t xml:space="preserve">일반물리실험</t>
    </r>
    <r>
      <rPr>
        <sz val="8"/>
        <color rgb="FFFF0000"/>
        <rFont val="한국외대체 L"/>
        <family val="1"/>
        <charset val="129"/>
      </rPr>
      <t xml:space="preserve">'</t>
    </r>
    <r>
      <rPr>
        <sz val="8"/>
        <color rgb="FFFF0000"/>
        <rFont val="Noto Sans"/>
        <family val="2"/>
      </rPr>
      <t xml:space="preserve">과 중복인정 불가</t>
    </r>
  </si>
  <si>
    <r>
      <rPr>
        <sz val="8"/>
        <rFont val="Noto Sans"/>
        <family val="2"/>
      </rPr>
      <t xml:space="preserve">일반물리실험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일반물리및실험</t>
    </r>
    <r>
      <rPr>
        <sz val="8"/>
        <rFont val="한국외대체 L"/>
        <family val="1"/>
        <charset val="129"/>
      </rPr>
      <t xml:space="preserve">(1),(2)</t>
    </r>
  </si>
  <si>
    <r>
      <rPr>
        <sz val="8"/>
        <rFont val="Noto Sans"/>
        <family val="2"/>
      </rPr>
      <t xml:space="preserve">화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전공심화 </t>
    </r>
    <r>
      <rPr>
        <sz val="8"/>
        <rFont val="한국외대체 L"/>
        <family val="1"/>
        <charset val="129"/>
      </rPr>
      <t xml:space="preserve">: 2007~2009</t>
    </r>
    <r>
      <rPr>
        <sz val="8"/>
        <rFont val="Noto Sans"/>
        <family val="2"/>
      </rPr>
      <t xml:space="preserve">학번</t>
    </r>
    <r>
      <rPr>
        <sz val="8"/>
        <rFont val="한국외대체 L"/>
        <family val="1"/>
        <charset val="129"/>
      </rPr>
      <t xml:space="preserve">)</t>
    </r>
  </si>
  <si>
    <t xml:space="preserve">환경학과</t>
  </si>
  <si>
    <r>
      <rPr>
        <sz val="8"/>
        <rFont val="Noto Sans"/>
        <family val="2"/>
      </rPr>
      <t xml:space="preserve">환경학개론및실험</t>
    </r>
    <r>
      <rPr>
        <sz val="8"/>
        <rFont val="한국외대체 L"/>
        <family val="1"/>
        <charset val="129"/>
      </rPr>
      <t xml:space="preserve">(2010</t>
    </r>
    <r>
      <rPr>
        <sz val="8"/>
        <rFont val="Noto Sans"/>
        <family val="2"/>
      </rPr>
      <t xml:space="preserve">년 이전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한국외대체 L"/>
        <family val="1"/>
        <charset val="129"/>
      </rPr>
      <t xml:space="preserve">2011</t>
    </r>
    <r>
      <rPr>
        <sz val="8"/>
        <rFont val="Noto Sans"/>
        <family val="2"/>
      </rPr>
      <t xml:space="preserve">년 이후 불인정</t>
    </r>
  </si>
  <si>
    <r>
      <rPr>
        <sz val="8"/>
        <rFont val="Noto Sans"/>
        <family val="2"/>
      </rPr>
      <t xml:space="preserve">공학수학</t>
    </r>
    <r>
      <rPr>
        <sz val="8"/>
        <rFont val="한국외대체 L"/>
        <family val="1"/>
        <charset val="129"/>
      </rPr>
      <t xml:space="preserve">1</t>
    </r>
  </si>
  <si>
    <t xml:space="preserve">전기회로및실습</t>
  </si>
  <si>
    <r>
      <rPr>
        <sz val="8"/>
        <rFont val="Noto Sans"/>
        <family val="2"/>
      </rPr>
      <t xml:space="preserve">일반생물학및실험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생명공학과 </t>
    </r>
    <r>
      <rPr>
        <sz val="8"/>
        <rFont val="한국외대체 L"/>
        <family val="1"/>
        <charset val="129"/>
      </rPr>
      <t xml:space="preserve">(ASJB2)</t>
    </r>
  </si>
  <si>
    <r>
      <rPr>
        <sz val="8"/>
        <rFont val="Noto Sans"/>
        <family val="2"/>
      </rPr>
      <t xml:space="preserve">일반미생물학</t>
    </r>
    <r>
      <rPr>
        <sz val="8"/>
        <rFont val="한국외대체 L"/>
        <family val="1"/>
        <charset val="129"/>
      </rPr>
      <t xml:space="preserve">1</t>
    </r>
  </si>
  <si>
    <t xml:space="preserve">생화학</t>
  </si>
  <si>
    <t xml:space="preserve">이산수학</t>
  </si>
  <si>
    <t xml:space="preserve">데이터마이닝</t>
  </si>
  <si>
    <r>
      <rPr>
        <sz val="8"/>
        <rFont val="Noto Sans"/>
        <family val="2"/>
      </rPr>
      <t xml:space="preserve">공과대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각 학과</t>
    </r>
    <r>
      <rPr>
        <sz val="8"/>
        <rFont val="한국외대체 L"/>
        <family val="1"/>
        <charset val="129"/>
      </rPr>
      <t xml:space="preserve">)</t>
    </r>
  </si>
  <si>
    <t xml:space="preserve">산업경영공학과 인정 안함</t>
  </si>
  <si>
    <r>
      <rPr>
        <sz val="8"/>
        <rFont val="Noto Sans"/>
        <family val="2"/>
      </rPr>
      <t xml:space="preserve">공업수학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한국외대체 L"/>
        <family val="1"/>
        <charset val="129"/>
      </rPr>
      <t xml:space="preserve">ICT</t>
    </r>
    <r>
      <rPr>
        <sz val="8"/>
        <rFont val="Noto Sans"/>
        <family val="2"/>
      </rPr>
      <t xml:space="preserve">학점이수인턴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한국외대체 L"/>
        <family val="1"/>
        <charset val="129"/>
      </rPr>
      <t xml:space="preserve">ICT</t>
    </r>
    <r>
      <rPr>
        <sz val="8"/>
        <rFont val="Noto Sans"/>
        <family val="2"/>
      </rPr>
      <t xml:space="preserve">학점이수인턴</t>
    </r>
    <r>
      <rPr>
        <sz val="8"/>
        <rFont val="한국외대체 L"/>
        <family val="1"/>
        <charset val="129"/>
      </rPr>
      <t xml:space="preserve">2</t>
    </r>
    <r>
      <rPr>
        <sz val="8"/>
        <rFont val="Noto Sans"/>
        <family val="2"/>
      </rPr>
      <t xml:space="preserve">는 자선인정</t>
    </r>
  </si>
  <si>
    <r>
      <rPr>
        <sz val="8"/>
        <rFont val="Noto Sans"/>
        <family val="2"/>
      </rPr>
      <t xml:space="preserve">컴퓨터공학</t>
    </r>
    <r>
      <rPr>
        <sz val="8"/>
        <rFont val="한국외대체 L"/>
        <family val="1"/>
        <charset val="129"/>
      </rPr>
      <t xml:space="preserve">(ATFA2)</t>
    </r>
  </si>
  <si>
    <r>
      <rPr>
        <sz val="8"/>
        <rFont val="한국외대체 L"/>
        <family val="1"/>
        <charset val="129"/>
      </rPr>
      <t xml:space="preserve">2014</t>
    </r>
    <r>
      <rPr>
        <sz val="8"/>
        <rFont val="Noto Sans"/>
        <family val="2"/>
      </rPr>
      <t xml:space="preserve">학번까지</t>
    </r>
  </si>
  <si>
    <t xml:space="preserve">데이타베이스</t>
  </si>
  <si>
    <t xml:space="preserve">데이타통신및실습</t>
  </si>
  <si>
    <t xml:space="preserve">마이크로프로세서및실험</t>
  </si>
  <si>
    <t xml:space="preserve">마이크로프로세서응용설계</t>
  </si>
  <si>
    <t xml:space="preserve">2017.01.09</t>
  </si>
  <si>
    <t xml:space="preserve">통신시스템프로그래밍및실습</t>
  </si>
  <si>
    <t xml:space="preserve">2017.04.28</t>
  </si>
  <si>
    <t xml:space="preserve">디지털공학</t>
  </si>
  <si>
    <t xml:space="preserve">2016.10.11</t>
  </si>
  <si>
    <t xml:space="preserve">디지털정보공학과</t>
  </si>
  <si>
    <r>
      <rPr>
        <sz val="8"/>
        <rFont val="Noto Sans"/>
        <family val="2"/>
      </rPr>
      <t xml:space="preserve">컴퓨터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전자시스템공학부</t>
    </r>
  </si>
  <si>
    <r>
      <rPr>
        <sz val="8"/>
        <rFont val="한국외대체 L"/>
        <family val="1"/>
        <charset val="129"/>
      </rPr>
      <t xml:space="preserve">IoT</t>
    </r>
    <r>
      <rPr>
        <sz val="8"/>
        <rFont val="Noto Sans"/>
        <family val="2"/>
      </rPr>
      <t xml:space="preserve">시스템</t>
    </r>
  </si>
  <si>
    <r>
      <rPr>
        <sz val="8"/>
        <rFont val="Noto Sans"/>
        <family val="2"/>
      </rPr>
      <t xml:space="preserve">공학수학</t>
    </r>
    <r>
      <rPr>
        <sz val="8"/>
        <rFont val="한국외대체 L"/>
        <family val="1"/>
        <charset val="129"/>
      </rPr>
      <t xml:space="preserve">1,2</t>
    </r>
  </si>
  <si>
    <t xml:space="preserve">2016.05.30</t>
  </si>
  <si>
    <t xml:space="preserve">게임프로그래밍</t>
  </si>
  <si>
    <t xml:space="preserve">데이터베이스설계</t>
  </si>
  <si>
    <r>
      <rPr>
        <sz val="8"/>
        <rFont val="Noto Sans"/>
        <family val="2"/>
      </rPr>
      <t xml:space="preserve">디지털공학기초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구 디지털공학기초및실습</t>
    </r>
    <r>
      <rPr>
        <sz val="8"/>
        <rFont val="한국외대체 L"/>
        <family val="1"/>
        <charset val="129"/>
      </rPr>
      <t xml:space="preserve">)</t>
    </r>
  </si>
  <si>
    <t xml:space="preserve">멀티미디어시스템</t>
  </si>
  <si>
    <t xml:space="preserve">모바일프로그래밍</t>
  </si>
  <si>
    <t xml:space="preserve">빅데이터처리</t>
  </si>
  <si>
    <t xml:space="preserve">설계패턴</t>
  </si>
  <si>
    <t xml:space="preserve">시스템프로그래밍</t>
  </si>
  <si>
    <t xml:space="preserve">어셈블리어및실습</t>
  </si>
  <si>
    <t xml:space="preserve">영상처리</t>
  </si>
  <si>
    <t xml:space="preserve">임베디드시스템</t>
  </si>
  <si>
    <t xml:space="preserve">캡스톤기초설계</t>
  </si>
  <si>
    <t xml:space="preserve">컴파일러구성론</t>
  </si>
  <si>
    <t xml:space="preserve">컴퓨터그래픽스</t>
  </si>
  <si>
    <r>
      <rPr>
        <sz val="8"/>
        <rFont val="Noto Sans"/>
        <family val="2"/>
      </rPr>
      <t xml:space="preserve">컴퓨터시스템입문</t>
    </r>
    <r>
      <rPr>
        <sz val="8"/>
        <rFont val="한국외대체 L"/>
        <family val="1"/>
        <charset val="129"/>
      </rPr>
      <t xml:space="preserve">(=</t>
    </r>
    <r>
      <rPr>
        <sz val="8"/>
        <rFont val="Noto Sans"/>
        <family val="2"/>
      </rPr>
      <t xml:space="preserve">컴퓨터시스템설계</t>
    </r>
    <r>
      <rPr>
        <sz val="8"/>
        <rFont val="한국외대체 L"/>
        <family val="1"/>
        <charset val="129"/>
      </rPr>
      <t xml:space="preserve">)</t>
    </r>
  </si>
  <si>
    <t xml:space="preserve">2016.02.10</t>
  </si>
  <si>
    <t xml:space="preserve">프로그래밍어론</t>
  </si>
  <si>
    <t xml:space="preserve">2016.08.08</t>
  </si>
  <si>
    <r>
      <rPr>
        <sz val="8"/>
        <rFont val="한국외대체 L"/>
        <family val="1"/>
        <charset val="129"/>
      </rPr>
      <t xml:space="preserve">SW</t>
    </r>
    <r>
      <rPr>
        <sz val="8"/>
        <rFont val="Noto Sans"/>
        <family val="2"/>
      </rPr>
      <t xml:space="preserve">연구프로젝트</t>
    </r>
  </si>
  <si>
    <t xml:space="preserve">논리회로</t>
  </si>
  <si>
    <t xml:space="preserve">캡스톤설계및실습</t>
  </si>
  <si>
    <t xml:space="preserve">고급문제해결기법</t>
  </si>
  <si>
    <r>
      <rPr>
        <sz val="8"/>
        <rFont val="Noto Sans"/>
        <family val="2"/>
      </rPr>
      <t xml:space="preserve">컴퓨터공학부</t>
    </r>
    <r>
      <rPr>
        <sz val="8"/>
        <rFont val="한국외대체 L"/>
        <family val="1"/>
        <charset val="129"/>
      </rPr>
      <t xml:space="preserve">(ATJ)</t>
    </r>
  </si>
  <si>
    <t xml:space="preserve">컴퓨터시스템입문</t>
  </si>
  <si>
    <r>
      <rPr>
        <sz val="8"/>
        <color rgb="FF993300"/>
        <rFont val="Noto Sans"/>
        <family val="2"/>
      </rPr>
      <t xml:space="preserve">※</t>
    </r>
    <r>
      <rPr>
        <sz val="9.6"/>
        <color rgb="FF993300"/>
        <rFont val="Noto Sans"/>
        <family val="2"/>
      </rPr>
      <t xml:space="preserve"> </t>
    </r>
    <r>
      <rPr>
        <sz val="8"/>
        <color rgb="FF993300"/>
        <rFont val="Noto Sans"/>
        <family val="2"/>
      </rPr>
      <t xml:space="preserve">컴퓨터공학</t>
    </r>
    <r>
      <rPr>
        <u val="single"/>
        <sz val="8"/>
        <color rgb="FF993300"/>
        <rFont val="Noto Sans"/>
        <family val="2"/>
      </rPr>
      <t xml:space="preserve"> 이중전공자만</t>
    </r>
    <r>
      <rPr>
        <sz val="8"/>
        <color rgb="FF993300"/>
        <rFont val="Noto Sans"/>
        <family val="2"/>
      </rPr>
      <t xml:space="preserve"> 해당</t>
    </r>
    <r>
      <rPr>
        <sz val="8"/>
        <color rgb="FF993300"/>
        <rFont val="한국외대체 L"/>
        <family val="1"/>
        <charset val="129"/>
      </rPr>
      <t xml:space="preserve">(2014</t>
    </r>
    <r>
      <rPr>
        <sz val="8"/>
        <color rgb="FF993300"/>
        <rFont val="Noto Sans"/>
        <family val="2"/>
      </rPr>
      <t xml:space="preserve">학번까지</t>
    </r>
    <r>
      <rPr>
        <sz val="8"/>
        <color rgb="FF993300"/>
        <rFont val="한국외대체 L"/>
        <family val="1"/>
        <charset val="129"/>
      </rPr>
      <t xml:space="preserve">)
   (1</t>
    </r>
    <r>
      <rPr>
        <sz val="8"/>
        <color rgb="FF993300"/>
        <rFont val="Noto Sans"/>
        <family val="2"/>
      </rPr>
      <t xml:space="preserve">전공</t>
    </r>
    <r>
      <rPr>
        <sz val="8"/>
        <color rgb="FF993300"/>
        <rFont val="한국외대체 L"/>
        <family val="1"/>
        <charset val="129"/>
      </rPr>
      <t xml:space="preserve">, </t>
    </r>
    <r>
      <rPr>
        <sz val="8"/>
        <color rgb="FF993300"/>
        <rFont val="Noto Sans"/>
        <family val="2"/>
      </rPr>
      <t xml:space="preserve">부전공 불인정</t>
    </r>
    <r>
      <rPr>
        <sz val="8"/>
        <color rgb="FF993300"/>
        <rFont val="한국외대체 L"/>
        <family val="1"/>
        <charset val="129"/>
      </rPr>
      <t xml:space="preserve">. </t>
    </r>
    <r>
      <rPr>
        <sz val="8"/>
        <color rgb="FF993300"/>
        <rFont val="Noto Sans"/>
        <family val="2"/>
      </rPr>
      <t xml:space="preserve">단</t>
    </r>
    <r>
      <rPr>
        <sz val="8"/>
        <color rgb="FF993300"/>
        <rFont val="한국외대체 L"/>
        <family val="1"/>
        <charset val="129"/>
      </rPr>
      <t xml:space="preserve">, 2017-1</t>
    </r>
    <r>
      <rPr>
        <sz val="8"/>
        <color rgb="FF993300"/>
        <rFont val="Noto Sans"/>
        <family val="2"/>
      </rPr>
      <t xml:space="preserve">학기 수강자에 한하여 부전공도 인정</t>
    </r>
    <r>
      <rPr>
        <sz val="8"/>
        <color rgb="FF993300"/>
        <rFont val="한국외대체 L"/>
        <family val="1"/>
        <charset val="129"/>
      </rPr>
      <t xml:space="preserve">)
※ </t>
    </r>
    <r>
      <rPr>
        <sz val="8"/>
        <color rgb="FF993300"/>
        <rFont val="Noto Sans"/>
        <family val="2"/>
      </rPr>
      <t xml:space="preserve">이중전공자는 수강신청 후 학사종합지원센터 방문하여 </t>
    </r>
    <r>
      <rPr>
        <sz val="8"/>
        <color rgb="FF993300"/>
        <rFont val="한국외대체 L"/>
        <family val="1"/>
        <charset val="129"/>
      </rPr>
      <t xml:space="preserve">'</t>
    </r>
    <r>
      <rPr>
        <sz val="8"/>
        <color rgb="FF993300"/>
        <rFont val="Noto Sans"/>
        <family val="2"/>
      </rPr>
      <t xml:space="preserve">이수구분변경신청서</t>
    </r>
    <r>
      <rPr>
        <sz val="8"/>
        <color rgb="FF993300"/>
        <rFont val="한국외대체 L"/>
        <family val="1"/>
        <charset val="129"/>
      </rPr>
      <t xml:space="preserve">' </t>
    </r>
    <r>
      <rPr>
        <sz val="8"/>
        <color rgb="FF993300"/>
        <rFont val="Noto Sans"/>
        <family val="2"/>
      </rPr>
      <t xml:space="preserve">작성</t>
    </r>
  </si>
  <si>
    <r>
      <rPr>
        <sz val="8"/>
        <rFont val="Noto Sans"/>
        <family val="2"/>
      </rPr>
      <t xml:space="preserve">모든 교과목</t>
    </r>
    <r>
      <rPr>
        <sz val="8"/>
        <rFont val="한국외대체 L"/>
        <family val="1"/>
        <charset val="129"/>
      </rPr>
      <t xml:space="preserve">(ICT</t>
    </r>
    <r>
      <rPr>
        <sz val="8"/>
        <rFont val="Noto Sans"/>
        <family val="2"/>
      </rPr>
      <t xml:space="preserve">학점이수인턴</t>
    </r>
    <r>
      <rPr>
        <sz val="8"/>
        <rFont val="한국외대체 L"/>
        <family val="1"/>
        <charset val="129"/>
      </rPr>
      <t xml:space="preserve">2</t>
    </r>
    <r>
      <rPr>
        <sz val="8"/>
        <rFont val="Noto Sans"/>
        <family val="2"/>
      </rPr>
      <t xml:space="preserve">는 자선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컴퓨터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전자시스템공학</t>
    </r>
  </si>
  <si>
    <r>
      <rPr>
        <sz val="8"/>
        <color rgb="FF993300"/>
        <rFont val="Noto Sans"/>
        <family val="2"/>
      </rPr>
      <t xml:space="preserve">※ 이중전공자만해당
</t>
    </r>
    <r>
      <rPr>
        <sz val="8"/>
        <color rgb="FF993300"/>
        <rFont val="한국외대체 L"/>
        <family val="1"/>
        <charset val="129"/>
      </rPr>
      <t xml:space="preserve">(2015~2020</t>
    </r>
    <r>
      <rPr>
        <sz val="8"/>
        <color rgb="FF993300"/>
        <rFont val="Noto Sans"/>
        <family val="2"/>
      </rPr>
      <t xml:space="preserve">학번만 해당</t>
    </r>
    <r>
      <rPr>
        <sz val="8"/>
        <color rgb="FF993300"/>
        <rFont val="한국외대체 L"/>
        <family val="1"/>
        <charset val="129"/>
      </rPr>
      <t xml:space="preserve">)
※ </t>
    </r>
    <r>
      <rPr>
        <sz val="8"/>
        <color rgb="FF993300"/>
        <rFont val="Noto Sans"/>
        <family val="2"/>
      </rPr>
      <t xml:space="preserve">글로벌캠퍼스 개설 교과목만 해당
※ 이중전공자는 수강신청 후 학사종합지원센터 방문하여 </t>
    </r>
    <r>
      <rPr>
        <sz val="8"/>
        <color rgb="FF993300"/>
        <rFont val="한국외대체 L"/>
        <family val="1"/>
        <charset val="129"/>
      </rPr>
      <t xml:space="preserve">'</t>
    </r>
    <r>
      <rPr>
        <sz val="8"/>
        <color rgb="FF993300"/>
        <rFont val="Noto Sans"/>
        <family val="2"/>
      </rPr>
      <t xml:space="preserve">이수구분변경신청</t>
    </r>
  </si>
  <si>
    <r>
      <rPr>
        <sz val="8"/>
        <rFont val="한국외대체 L"/>
        <family val="1"/>
        <charset val="129"/>
      </rPr>
      <t xml:space="preserve">AI</t>
    </r>
    <r>
      <rPr>
        <sz val="8"/>
        <rFont val="Noto Sans"/>
        <family val="2"/>
      </rPr>
      <t xml:space="preserve">융합전공</t>
    </r>
    <r>
      <rPr>
        <sz val="8"/>
        <rFont val="한국외대체 L"/>
        <family val="1"/>
        <charset val="129"/>
      </rPr>
      <t xml:space="preserve">(Software &amp; AI</t>
    </r>
    <r>
      <rPr>
        <sz val="8"/>
        <rFont val="Noto Sans"/>
        <family val="2"/>
      </rPr>
      <t xml:space="preserve">트랙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한국외대체 L"/>
        <family val="1"/>
        <charset val="129"/>
      </rPr>
      <t xml:space="preserve">2015~2020</t>
    </r>
    <r>
      <rPr>
        <sz val="8"/>
        <rFont val="Noto Sans"/>
        <family val="2"/>
      </rPr>
      <t xml:space="preserve">학번만 해당</t>
    </r>
  </si>
  <si>
    <t xml:space="preserve">데이터통신및실험</t>
  </si>
  <si>
    <t xml:space="preserve">생체신호및시스템</t>
  </si>
  <si>
    <r>
      <rPr>
        <sz val="8"/>
        <rFont val="Noto Sans"/>
        <family val="2"/>
      </rPr>
      <t xml:space="preserve">공업수학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한국외대체 L"/>
        <family val="1"/>
        <charset val="129"/>
      </rPr>
      <t xml:space="preserve">BME</t>
    </r>
    <r>
      <rPr>
        <sz val="8"/>
        <rFont val="Noto Sans"/>
        <family val="2"/>
      </rPr>
      <t xml:space="preserve">신호및시스템</t>
    </r>
  </si>
  <si>
    <r>
      <rPr>
        <sz val="8"/>
        <rFont val="Noto Sans"/>
        <family val="2"/>
      </rPr>
      <t xml:space="preserve">컴퓨터공학</t>
    </r>
    <r>
      <rPr>
        <sz val="8"/>
        <rFont val="한국외대체 L"/>
        <family val="1"/>
        <charset val="129"/>
      </rPr>
      <t xml:space="preserve">(ATJA1)</t>
    </r>
  </si>
  <si>
    <r>
      <rPr>
        <sz val="8"/>
        <rFont val="한국외대체 L"/>
        <family val="1"/>
        <charset val="129"/>
      </rPr>
      <t xml:space="preserve">2021</t>
    </r>
    <r>
      <rPr>
        <sz val="8"/>
        <rFont val="Noto Sans"/>
        <family val="2"/>
      </rPr>
      <t xml:space="preserve">학번 이후</t>
    </r>
  </si>
  <si>
    <r>
      <rPr>
        <sz val="8"/>
        <color rgb="FF993300"/>
        <rFont val="Noto Sans"/>
        <family val="2"/>
      </rPr>
      <t xml:space="preserve">※ 이중전공자만해당</t>
    </r>
    <r>
      <rPr>
        <sz val="8"/>
        <color rgb="FF993300"/>
        <rFont val="한국외대체 L"/>
        <family val="1"/>
        <charset val="129"/>
      </rPr>
      <t xml:space="preserve">(2021</t>
    </r>
    <r>
      <rPr>
        <sz val="8"/>
        <color rgb="FF993300"/>
        <rFont val="Noto Sans"/>
        <family val="2"/>
      </rPr>
      <t xml:space="preserve">학번 이후</t>
    </r>
    <r>
      <rPr>
        <sz val="8"/>
        <color rgb="FF993300"/>
        <rFont val="한국외대체 L"/>
        <family val="1"/>
        <charset val="129"/>
      </rPr>
      <t xml:space="preserve">)
※ </t>
    </r>
    <r>
      <rPr>
        <sz val="8"/>
        <color rgb="FF993300"/>
        <rFont val="Noto Sans"/>
        <family val="2"/>
      </rPr>
      <t xml:space="preserve">이중전공자는 수강신청 후 학사종합지원센터 방문하여 </t>
    </r>
    <r>
      <rPr>
        <sz val="8"/>
        <color rgb="FF993300"/>
        <rFont val="한국외대체 L"/>
        <family val="1"/>
        <charset val="129"/>
      </rPr>
      <t xml:space="preserve">'</t>
    </r>
    <r>
      <rPr>
        <sz val="8"/>
        <color rgb="FF993300"/>
        <rFont val="Noto Sans"/>
        <family val="2"/>
      </rPr>
      <t xml:space="preserve">이수구분변경신청</t>
    </r>
  </si>
  <si>
    <t xml:space="preserve">정보통신공학</t>
  </si>
  <si>
    <r>
      <rPr>
        <sz val="8"/>
        <rFont val="Noto Sans"/>
        <family val="2"/>
      </rPr>
      <t xml:space="preserve">오픈소스</t>
    </r>
    <r>
      <rPr>
        <sz val="8"/>
        <rFont val="한국외대체 L"/>
        <family val="1"/>
        <charset val="129"/>
      </rPr>
      <t xml:space="preserve">SW</t>
    </r>
    <r>
      <rPr>
        <sz val="8"/>
        <rFont val="Noto Sans"/>
        <family val="2"/>
      </rPr>
      <t xml:space="preserve">실습</t>
    </r>
  </si>
  <si>
    <r>
      <rPr>
        <sz val="8"/>
        <rFont val="한국외대체 L"/>
        <family val="1"/>
        <charset val="129"/>
      </rPr>
      <t xml:space="preserve">SW</t>
    </r>
    <r>
      <rPr>
        <sz val="8"/>
        <rFont val="Noto Sans"/>
        <family val="2"/>
      </rPr>
      <t xml:space="preserve">산학프로젝트</t>
    </r>
  </si>
  <si>
    <r>
      <rPr>
        <sz val="8"/>
        <color rgb="FF000000"/>
        <rFont val="Noto Sans"/>
        <family val="2"/>
      </rPr>
      <t xml:space="preserve">컴퓨터</t>
    </r>
    <r>
      <rPr>
        <sz val="8"/>
        <color rgb="FF000000"/>
        <rFont val="한국외대체 L"/>
        <family val="1"/>
        <charset val="129"/>
      </rPr>
      <t xml:space="preserve">.</t>
    </r>
    <r>
      <rPr>
        <sz val="8"/>
        <color rgb="FF000000"/>
        <rFont val="Noto Sans"/>
        <family val="2"/>
      </rPr>
      <t xml:space="preserve">전자시스템공학부</t>
    </r>
  </si>
  <si>
    <r>
      <rPr>
        <sz val="8"/>
        <rFont val="Noto Sans"/>
        <family val="2"/>
      </rPr>
      <t xml:space="preserve">컴퓨터공학과</t>
    </r>
    <r>
      <rPr>
        <sz val="8"/>
        <rFont val="한국외대체 L"/>
        <family val="1"/>
        <charset val="129"/>
      </rPr>
      <t xml:space="preserve">(ATFA2)</t>
    </r>
  </si>
  <si>
    <t xml:space="preserve">이동통신</t>
  </si>
  <si>
    <t xml:space="preserve">객체지향프로그래밍및실습</t>
  </si>
  <si>
    <t xml:space="preserve">전자공학</t>
  </si>
  <si>
    <r>
      <rPr>
        <sz val="8"/>
        <rFont val="Noto Sans"/>
        <family val="2"/>
      </rPr>
      <t xml:space="preserve">디지털공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디지털공학및실습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한국외대체 L"/>
        <family val="1"/>
        <charset val="129"/>
      </rPr>
      <t xml:space="preserve">2010</t>
    </r>
    <r>
      <rPr>
        <sz val="8"/>
        <rFont val="Noto Sans"/>
        <family val="2"/>
      </rPr>
      <t xml:space="preserve">부터 적용</t>
    </r>
  </si>
  <si>
    <r>
      <rPr>
        <sz val="8"/>
        <rFont val="Noto Sans"/>
        <family val="2"/>
      </rPr>
      <t xml:space="preserve">디지털시스템및실습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디지털시스템</t>
    </r>
    <r>
      <rPr>
        <sz val="8"/>
        <rFont val="한국외대체 L"/>
        <family val="1"/>
        <charset val="129"/>
      </rPr>
      <t xml:space="preserve">)</t>
    </r>
  </si>
  <si>
    <t xml:space="preserve">전자기학</t>
  </si>
  <si>
    <r>
      <rPr>
        <sz val="8"/>
        <rFont val="Noto Sans"/>
        <family val="2"/>
      </rPr>
      <t xml:space="preserve">전자회로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데이타통신및실험</t>
    </r>
    <r>
      <rPr>
        <sz val="8"/>
        <rFont val="한국외대체 L"/>
        <family val="1"/>
        <charset val="129"/>
      </rPr>
      <t xml:space="preserve">(=</t>
    </r>
    <r>
      <rPr>
        <sz val="8"/>
        <rFont val="Noto Sans"/>
        <family val="2"/>
      </rPr>
      <t xml:space="preserve">데이터통신</t>
    </r>
    <r>
      <rPr>
        <sz val="8"/>
        <rFont val="한국외대체 L"/>
        <family val="1"/>
        <charset val="129"/>
      </rPr>
      <t xml:space="preserve">)</t>
    </r>
  </si>
  <si>
    <t xml:space="preserve">전자회로</t>
  </si>
  <si>
    <t xml:space="preserve">생체신호계측기기설계및실습</t>
  </si>
  <si>
    <t xml:space="preserve">인공지능을이용한의료영상처리및실습</t>
  </si>
  <si>
    <r>
      <rPr>
        <sz val="8"/>
        <rFont val="한국외대체 L"/>
        <family val="1"/>
        <charset val="129"/>
      </rPr>
      <t xml:space="preserve">2020-2</t>
    </r>
    <r>
      <rPr>
        <sz val="8"/>
        <rFont val="Noto Sans"/>
        <family val="2"/>
      </rPr>
      <t xml:space="preserve">학기부터 적용</t>
    </r>
  </si>
  <si>
    <t xml:space="preserve">의료영상처리의이론및실습</t>
  </si>
  <si>
    <r>
      <rPr>
        <sz val="8"/>
        <rFont val="Noto Sans"/>
        <family val="2"/>
      </rPr>
      <t xml:space="preserve">체코</t>
    </r>
    <r>
      <rPr>
        <sz val="8"/>
        <rFont val="한국외대체 L"/>
        <family val="1"/>
        <charset val="129"/>
      </rPr>
      <t xml:space="preserve">·</t>
    </r>
    <r>
      <rPr>
        <sz val="8"/>
        <rFont val="Noto Sans"/>
        <family val="2"/>
      </rPr>
      <t xml:space="preserve">슬로바키아어과</t>
    </r>
  </si>
  <si>
    <r>
      <rPr>
        <sz val="8"/>
        <rFont val="Noto Sans"/>
        <family val="2"/>
      </rPr>
      <t xml:space="preserve">체코학</t>
    </r>
    <r>
      <rPr>
        <sz val="8"/>
        <rFont val="한국외대체 L"/>
        <family val="1"/>
        <charset val="129"/>
      </rPr>
      <t xml:space="preserve">&amp;</t>
    </r>
    <r>
      <rPr>
        <sz val="8"/>
        <rFont val="Noto Sans"/>
        <family val="2"/>
      </rPr>
      <t xml:space="preserve">공학글로벌융복합캡스톤디자인</t>
    </r>
  </si>
  <si>
    <r>
      <rPr>
        <sz val="8"/>
        <color rgb="FFFF0000"/>
        <rFont val="Noto Sans"/>
        <family val="2"/>
      </rPr>
      <t xml:space="preserve">전자공학과 물리및실험</t>
    </r>
    <r>
      <rPr>
        <sz val="8"/>
        <color rgb="FFFF0000"/>
        <rFont val="한국외대체 L"/>
        <family val="1"/>
        <charset val="129"/>
      </rPr>
      <t xml:space="preserve">1,2 </t>
    </r>
    <r>
      <rPr>
        <sz val="8"/>
        <color rgb="FFFF0000"/>
        <rFont val="Noto Sans"/>
        <family val="2"/>
      </rPr>
      <t xml:space="preserve">수강생만 학사종합지원센터 방문하여 재수강가능
</t>
    </r>
    <r>
      <rPr>
        <sz val="8"/>
        <color rgb="FFFF0000"/>
        <rFont val="한국외대체 L"/>
        <family val="1"/>
        <charset val="129"/>
      </rPr>
      <t xml:space="preserve">(</t>
    </r>
    <r>
      <rPr>
        <sz val="8"/>
        <color rgb="FFFF0000"/>
        <rFont val="Noto Sans"/>
        <family val="2"/>
      </rPr>
      <t xml:space="preserve">중복수강불가</t>
    </r>
    <r>
      <rPr>
        <sz val="8"/>
        <color rgb="FFFF0000"/>
        <rFont val="한국외대체 L"/>
        <family val="1"/>
        <charset val="129"/>
      </rPr>
      <t xml:space="preserve">)</t>
    </r>
  </si>
  <si>
    <r>
      <rPr>
        <sz val="8"/>
        <color rgb="FFFF0000"/>
        <rFont val="Noto Sans"/>
        <family val="2"/>
      </rPr>
      <t xml:space="preserve">전자공학과 물리및실험</t>
    </r>
    <r>
      <rPr>
        <sz val="8"/>
        <color rgb="FFFF0000"/>
        <rFont val="한국외대체 L"/>
        <family val="1"/>
        <charset val="129"/>
      </rPr>
      <t xml:space="preserve">1,2 </t>
    </r>
    <r>
      <rPr>
        <sz val="8"/>
        <color rgb="FFFF0000"/>
        <rFont val="Noto Sans"/>
        <family val="2"/>
      </rPr>
      <t xml:space="preserve">및 미네르바교양대학 일반물리</t>
    </r>
    <r>
      <rPr>
        <sz val="8"/>
        <color rgb="FFFF0000"/>
        <rFont val="한국외대체 L"/>
        <family val="1"/>
        <charset val="129"/>
      </rPr>
      <t xml:space="preserve">1,2 </t>
    </r>
    <r>
      <rPr>
        <sz val="8"/>
        <color rgb="FFFF0000"/>
        <rFont val="Noto Sans"/>
        <family val="2"/>
      </rPr>
      <t xml:space="preserve">모두 수강한 학생만 학사종합지원센터 방문하여 재수강가능
</t>
    </r>
    <r>
      <rPr>
        <sz val="8"/>
        <color rgb="FFFF0000"/>
        <rFont val="한국외대체 L"/>
        <family val="1"/>
        <charset val="129"/>
      </rPr>
      <t xml:space="preserve">(</t>
    </r>
    <r>
      <rPr>
        <sz val="8"/>
        <color rgb="FFFF0000"/>
        <rFont val="Noto Sans"/>
        <family val="2"/>
      </rPr>
      <t xml:space="preserve">중복수강불가</t>
    </r>
    <r>
      <rPr>
        <sz val="8"/>
        <color rgb="FFFF0000"/>
        <rFont val="한국외대체 L"/>
        <family val="1"/>
        <charset val="129"/>
      </rPr>
      <t xml:space="preserve">)</t>
    </r>
  </si>
  <si>
    <t xml:space="preserve">디지털정보공학</t>
  </si>
  <si>
    <t xml:space="preserve">통신공학</t>
  </si>
  <si>
    <r>
      <rPr>
        <sz val="8"/>
        <rFont val="Noto Sans"/>
        <family val="2"/>
      </rPr>
      <t xml:space="preserve">전자기학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전자회로</t>
    </r>
    <r>
      <rPr>
        <sz val="8"/>
        <rFont val="한국외대체 L"/>
        <family val="1"/>
        <charset val="129"/>
      </rPr>
      <t xml:space="preserve">(1),(2)</t>
    </r>
  </si>
  <si>
    <r>
      <rPr>
        <sz val="8"/>
        <rFont val="한국외대체 L"/>
        <family val="1"/>
        <charset val="129"/>
      </rPr>
      <t xml:space="preserve">IoT </t>
    </r>
    <r>
      <rPr>
        <sz val="8"/>
        <rFont val="Noto Sans"/>
        <family val="2"/>
      </rPr>
      <t xml:space="preserve">시스템</t>
    </r>
  </si>
  <si>
    <t xml:space="preserve">디지털집적회로설계</t>
  </si>
  <si>
    <t xml:space="preserve">로봇공학및실습</t>
  </si>
  <si>
    <t xml:space="preserve">임베디드소프트웨어</t>
  </si>
  <si>
    <t xml:space="preserve">전기기기및실험</t>
  </si>
  <si>
    <t xml:space="preserve">제어공학</t>
  </si>
  <si>
    <t xml:space="preserve">제어시스템설계</t>
  </si>
  <si>
    <t xml:space="preserve">회로해석및실험</t>
  </si>
  <si>
    <t xml:space="preserve">전기기기</t>
  </si>
  <si>
    <t xml:space="preserve">산업경영공학</t>
  </si>
  <si>
    <r>
      <rPr>
        <sz val="8"/>
        <rFont val="Noto Sans"/>
        <family val="2"/>
      </rPr>
      <t xml:space="preserve">체코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슬로바키아어과</t>
    </r>
  </si>
  <si>
    <r>
      <rPr>
        <sz val="8"/>
        <color rgb="FF000000"/>
        <rFont val="Noto Sans"/>
        <family val="2"/>
      </rPr>
      <t xml:space="preserve">체코학</t>
    </r>
    <r>
      <rPr>
        <sz val="8"/>
        <color rgb="FF000000"/>
        <rFont val="한국외대체 L"/>
        <family val="1"/>
        <charset val="129"/>
      </rPr>
      <t xml:space="preserve">&amp;</t>
    </r>
    <r>
      <rPr>
        <sz val="8"/>
        <color rgb="FF000000"/>
        <rFont val="Noto Sans"/>
        <family val="2"/>
      </rPr>
      <t xml:space="preserve">공학글로벌융복합캡스톤디자인</t>
    </r>
  </si>
  <si>
    <r>
      <rPr>
        <b val="true"/>
        <sz val="14"/>
        <rFont val="한국외대체 L"/>
        <family val="1"/>
        <charset val="129"/>
      </rPr>
      <t xml:space="preserve">IV. </t>
    </r>
    <r>
      <rPr>
        <b val="true"/>
        <sz val="14"/>
        <rFont val="Noto Sans"/>
        <family val="2"/>
      </rPr>
      <t xml:space="preserve">학과</t>
    </r>
    <r>
      <rPr>
        <b val="true"/>
        <sz val="14"/>
        <rFont val="한국외대체 L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공</t>
    </r>
    <r>
      <rPr>
        <b val="true"/>
        <sz val="14"/>
        <rFont val="한국외대체 L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별 수강금지 교양교과목 현황</t>
    </r>
  </si>
  <si>
    <r>
      <rPr>
        <b val="true"/>
        <sz val="8"/>
        <rFont val="Noto Sans"/>
        <family val="2"/>
      </rPr>
      <t xml:space="preserve">해당 학과</t>
    </r>
    <r>
      <rPr>
        <b val="true"/>
        <sz val="8"/>
        <rFont val="한국외대체 L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부</t>
    </r>
    <r>
      <rPr>
        <b val="true"/>
        <sz val="8"/>
        <rFont val="한국외대체 L"/>
        <family val="1"/>
        <charset val="129"/>
      </rPr>
      <t xml:space="preserve">)</t>
    </r>
  </si>
  <si>
    <t xml:space="preserve">수강금지 교양 교과목</t>
  </si>
  <si>
    <r>
      <rPr>
        <sz val="8"/>
        <rFont val="Noto Sans"/>
        <family val="2"/>
      </rPr>
      <t xml:space="preserve">영어통번역학부
영어통번역학전공
영미권통상통번역전공
영미문학번역전공
</t>
    </r>
    <r>
      <rPr>
        <sz val="8"/>
        <rFont val="한국외대체 L"/>
        <family val="1"/>
        <charset val="129"/>
      </rPr>
      <t xml:space="preserve">TESOL</t>
    </r>
    <r>
      <rPr>
        <sz val="8"/>
        <rFont val="Noto Sans"/>
        <family val="2"/>
      </rPr>
      <t xml:space="preserve">영어학전공
이전 영어학부소속 학과</t>
    </r>
  </si>
  <si>
    <r>
      <rPr>
        <sz val="8"/>
        <rFont val="Noto Sans"/>
        <family val="2"/>
      </rPr>
      <t xml:space="preserve">대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교양</t>
    </r>
    <r>
      <rPr>
        <sz val="8"/>
        <rFont val="한국외대체 L"/>
        <family val="1"/>
        <charset val="129"/>
      </rPr>
      <t xml:space="preserve">)</t>
    </r>
    <r>
      <rPr>
        <sz val="8"/>
        <rFont val="Noto Sans"/>
        <family val="2"/>
      </rPr>
      <t xml:space="preserve">영어</t>
    </r>
    <r>
      <rPr>
        <sz val="8"/>
        <rFont val="한국외대체 L"/>
        <family val="1"/>
        <charset val="129"/>
      </rPr>
      <t xml:space="preserve">1,2, </t>
    </r>
  </si>
  <si>
    <r>
      <rPr>
        <sz val="8"/>
        <color rgb="FF000000"/>
        <rFont val="한국외대체 L"/>
        <family val="1"/>
        <charset val="129"/>
      </rPr>
      <t xml:space="preserve">TED</t>
    </r>
    <r>
      <rPr>
        <sz val="8"/>
        <color rgb="FF000000"/>
        <rFont val="Noto Sans"/>
        <family val="2"/>
      </rPr>
      <t xml:space="preserve">로배우는영어</t>
    </r>
  </si>
  <si>
    <r>
      <rPr>
        <sz val="8"/>
        <color rgb="FF000000"/>
        <rFont val="한국외대체 L"/>
        <family val="1"/>
        <charset val="129"/>
      </rPr>
      <t xml:space="preserve">TOEIC</t>
    </r>
    <r>
      <rPr>
        <sz val="8"/>
        <color rgb="FF000000"/>
        <rFont val="Noto Sans"/>
        <family val="2"/>
      </rPr>
      <t xml:space="preserve">듣기</t>
    </r>
  </si>
  <si>
    <t xml:space="preserve">드라마로배우는영어</t>
  </si>
  <si>
    <t xml:space="preserve">미디어영어청취</t>
  </si>
  <si>
    <r>
      <rPr>
        <sz val="8"/>
        <color rgb="FF000000"/>
        <rFont val="Noto Sans"/>
        <family val="2"/>
      </rPr>
      <t xml:space="preserve">실용영문법</t>
    </r>
    <r>
      <rPr>
        <sz val="8"/>
        <color rgb="FF000000"/>
        <rFont val="한국외대체 L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실외</t>
    </r>
    <r>
      <rPr>
        <sz val="8"/>
        <color rgb="FF000000"/>
        <rFont val="한국외대체 L"/>
        <family val="1"/>
        <charset val="129"/>
      </rPr>
      <t xml:space="preserve">)</t>
    </r>
  </si>
  <si>
    <t xml:space="preserve">실용영어글쓰기</t>
  </si>
  <si>
    <t xml:space="preserve">영어저널읽기</t>
  </si>
  <si>
    <t xml:space="preserve">취업영어</t>
  </si>
  <si>
    <t xml:space="preserve">HUFS Survival English 1,2</t>
  </si>
  <si>
    <r>
      <rPr>
        <sz val="8"/>
        <color rgb="FF000000"/>
        <rFont val="한국외대체 L"/>
        <family val="1"/>
        <charset val="129"/>
      </rPr>
      <t xml:space="preserve">TOEIC</t>
    </r>
    <r>
      <rPr>
        <sz val="8"/>
        <color rgb="FF000000"/>
        <rFont val="Noto Sans"/>
        <family val="2"/>
      </rPr>
      <t xml:space="preserve">말하기</t>
    </r>
  </si>
  <si>
    <r>
      <rPr>
        <sz val="8"/>
        <color rgb="FF000000"/>
        <rFont val="한국외대체 L"/>
        <family val="1"/>
        <charset val="129"/>
      </rPr>
      <t xml:space="preserve">TOEIC</t>
    </r>
    <r>
      <rPr>
        <sz val="8"/>
        <color rgb="FF000000"/>
        <rFont val="Noto Sans"/>
        <family val="2"/>
      </rPr>
      <t xml:space="preserve">읽기</t>
    </r>
  </si>
  <si>
    <r>
      <rPr>
        <sz val="8"/>
        <color rgb="FF000000"/>
        <rFont val="Noto Sans"/>
        <family val="2"/>
      </rPr>
      <t xml:space="preserve">시사영어</t>
    </r>
    <r>
      <rPr>
        <sz val="8"/>
        <color rgb="FF000000"/>
        <rFont val="한국외대체 L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실외</t>
    </r>
    <r>
      <rPr>
        <sz val="8"/>
        <color rgb="FF000000"/>
        <rFont val="한국외대체 L"/>
        <family val="1"/>
        <charset val="129"/>
      </rPr>
      <t xml:space="preserve">)</t>
    </r>
  </si>
  <si>
    <t xml:space="preserve">영어발음이해와실습</t>
  </si>
  <si>
    <t xml:space="preserve">영어베스트셀러읽기</t>
  </si>
  <si>
    <t xml:space="preserve">영화로배우는영어</t>
  </si>
  <si>
    <t xml:space="preserve">영어토론과스피치</t>
  </si>
  <si>
    <t xml:space="preserve">통번역의이론과실제</t>
  </si>
  <si>
    <r>
      <rPr>
        <sz val="8"/>
        <rFont val="Noto Sans"/>
        <family val="2"/>
      </rPr>
      <t xml:space="preserve">대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교양</t>
    </r>
    <r>
      <rPr>
        <sz val="8"/>
        <rFont val="한국외대체 L"/>
        <family val="1"/>
        <charset val="129"/>
      </rPr>
      <t xml:space="preserve">)</t>
    </r>
    <r>
      <rPr>
        <sz val="8"/>
        <rFont val="Noto Sans"/>
        <family val="2"/>
      </rPr>
      <t xml:space="preserve">독일어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대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교양</t>
    </r>
    <r>
      <rPr>
        <sz val="8"/>
        <rFont val="한국외대체 L"/>
        <family val="1"/>
        <charset val="129"/>
      </rPr>
      <t xml:space="preserve">)</t>
    </r>
    <r>
      <rPr>
        <sz val="8"/>
        <rFont val="Noto Sans"/>
        <family val="2"/>
      </rPr>
      <t xml:space="preserve">스페인어</t>
    </r>
    <r>
      <rPr>
        <sz val="8"/>
        <rFont val="한국외대체 L"/>
        <family val="1"/>
        <charset val="129"/>
      </rPr>
      <t xml:space="preserve">1,2,</t>
    </r>
  </si>
  <si>
    <r>
      <rPr>
        <sz val="8"/>
        <rFont val="Noto Sans"/>
        <family val="2"/>
      </rPr>
      <t xml:space="preserve">스페인언어와문화탐방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실외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선</t>
    </r>
    <r>
      <rPr>
        <sz val="8"/>
        <rFont val="한국외대체 L"/>
        <family val="1"/>
        <charset val="129"/>
      </rPr>
      <t xml:space="preserve">))</t>
    </r>
  </si>
  <si>
    <r>
      <rPr>
        <sz val="8"/>
        <rFont val="Noto Sans"/>
        <family val="2"/>
      </rPr>
      <t xml:space="preserve">대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교양</t>
    </r>
    <r>
      <rPr>
        <sz val="8"/>
        <rFont val="한국외대체 L"/>
        <family val="1"/>
        <charset val="129"/>
      </rPr>
      <t xml:space="preserve">)</t>
    </r>
    <r>
      <rPr>
        <sz val="8"/>
        <rFont val="Noto Sans"/>
        <family val="2"/>
      </rPr>
      <t xml:space="preserve">이탈리아어</t>
    </r>
    <r>
      <rPr>
        <sz val="8"/>
        <rFont val="한국외대체 L"/>
        <family val="1"/>
        <charset val="129"/>
      </rPr>
      <t xml:space="preserve">1,2</t>
    </r>
  </si>
  <si>
    <t xml:space="preserve">중국어통번역학과</t>
  </si>
  <si>
    <r>
      <rPr>
        <sz val="8"/>
        <rFont val="Noto Sans"/>
        <family val="2"/>
      </rPr>
      <t xml:space="preserve">대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교양</t>
    </r>
    <r>
      <rPr>
        <sz val="8"/>
        <rFont val="한국외대체 L"/>
        <family val="1"/>
        <charset val="129"/>
      </rPr>
      <t xml:space="preserve">)</t>
    </r>
    <r>
      <rPr>
        <sz val="8"/>
        <rFont val="Noto Sans"/>
        <family val="2"/>
      </rPr>
      <t xml:space="preserve">중국어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현대중국어문법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실외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선</t>
    </r>
    <r>
      <rPr>
        <sz val="8"/>
        <rFont val="한국외대체 L"/>
        <family val="1"/>
        <charset val="129"/>
      </rPr>
      <t xml:space="preserve">))</t>
    </r>
  </si>
  <si>
    <t xml:space="preserve">일본어통번역학과</t>
  </si>
  <si>
    <r>
      <rPr>
        <sz val="8"/>
        <rFont val="Noto Sans"/>
        <family val="2"/>
      </rPr>
      <t xml:space="preserve">대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교양</t>
    </r>
    <r>
      <rPr>
        <sz val="8"/>
        <rFont val="한국외대체 L"/>
        <family val="1"/>
        <charset val="129"/>
      </rPr>
      <t xml:space="preserve">)</t>
    </r>
    <r>
      <rPr>
        <sz val="8"/>
        <rFont val="Noto Sans"/>
        <family val="2"/>
      </rPr>
      <t xml:space="preserve">일본어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일본어보케블러리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실외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선</t>
    </r>
    <r>
      <rPr>
        <sz val="8"/>
        <rFont val="한국외대체 L"/>
        <family val="1"/>
        <charset val="129"/>
      </rPr>
      <t xml:space="preserve">))</t>
    </r>
  </si>
  <si>
    <r>
      <rPr>
        <sz val="8"/>
        <rFont val="Noto Sans"/>
        <family val="2"/>
      </rPr>
      <t xml:space="preserve">말레이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도네시아어통번역학과</t>
    </r>
  </si>
  <si>
    <r>
      <rPr>
        <sz val="8"/>
        <rFont val="Noto Sans"/>
        <family val="2"/>
      </rPr>
      <t xml:space="preserve">대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교양</t>
    </r>
    <r>
      <rPr>
        <sz val="8"/>
        <rFont val="한국외대체 L"/>
        <family val="1"/>
        <charset val="129"/>
      </rPr>
      <t xml:space="preserve">)</t>
    </r>
    <r>
      <rPr>
        <sz val="8"/>
        <rFont val="Noto Sans"/>
        <family val="2"/>
      </rPr>
      <t xml:space="preserve">말레이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도네시아어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대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교양</t>
    </r>
    <r>
      <rPr>
        <sz val="8"/>
        <rFont val="한국외대체 L"/>
        <family val="1"/>
        <charset val="129"/>
      </rPr>
      <t xml:space="preserve">)</t>
    </r>
    <r>
      <rPr>
        <sz val="8"/>
        <rFont val="Noto Sans"/>
        <family val="2"/>
      </rPr>
      <t xml:space="preserve">아랍어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대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교양</t>
    </r>
    <r>
      <rPr>
        <sz val="8"/>
        <rFont val="한국외대체 L"/>
        <family val="1"/>
        <charset val="129"/>
      </rPr>
      <t xml:space="preserve">)</t>
    </r>
    <r>
      <rPr>
        <sz val="8"/>
        <rFont val="Noto Sans"/>
        <family val="2"/>
      </rPr>
      <t xml:space="preserve">프랑스어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프랑스어기초문법완성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실외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선</t>
    </r>
    <r>
      <rPr>
        <sz val="8"/>
        <rFont val="한국외대체 L"/>
        <family val="1"/>
        <charset val="129"/>
      </rPr>
      <t xml:space="preserve">))</t>
    </r>
  </si>
  <si>
    <t xml:space="preserve">브라질학과</t>
  </si>
  <si>
    <r>
      <rPr>
        <sz val="8"/>
        <rFont val="Noto Sans"/>
        <family val="2"/>
      </rPr>
      <t xml:space="preserve">대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교양</t>
    </r>
    <r>
      <rPr>
        <sz val="8"/>
        <rFont val="한국외대체 L"/>
        <family val="1"/>
        <charset val="129"/>
      </rPr>
      <t xml:space="preserve">)</t>
    </r>
    <r>
      <rPr>
        <sz val="8"/>
        <rFont val="Noto Sans"/>
        <family val="2"/>
      </rPr>
      <t xml:space="preserve">포르투갈어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아프리카학부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공통</t>
    </r>
    <r>
      <rPr>
        <sz val="8"/>
        <rFont val="한국외대체 L"/>
        <family val="1"/>
        <charset val="129"/>
      </rPr>
      <t xml:space="preserve">)</t>
    </r>
  </si>
  <si>
    <t xml:space="preserve">아프리카문화의이해</t>
  </si>
  <si>
    <t xml:space="preserve">세부전공생도 수강불가</t>
  </si>
  <si>
    <r>
      <rPr>
        <sz val="8"/>
        <rFont val="Noto Sans"/>
        <family val="2"/>
      </rPr>
      <t xml:space="preserve">대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교양</t>
    </r>
    <r>
      <rPr>
        <sz val="8"/>
        <rFont val="한국외대체 L"/>
        <family val="1"/>
        <charset val="129"/>
      </rPr>
      <t xml:space="preserve">)</t>
    </r>
    <r>
      <rPr>
        <sz val="8"/>
        <rFont val="Noto Sans"/>
        <family val="2"/>
      </rPr>
      <t xml:space="preserve">러시아어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자연대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공통</t>
    </r>
    <r>
      <rPr>
        <sz val="8"/>
        <rFont val="한국외대체 L"/>
        <family val="1"/>
        <charset val="129"/>
      </rPr>
      <t xml:space="preserve">)</t>
    </r>
  </si>
  <si>
    <t xml:space="preserve">기초대학수학</t>
  </si>
  <si>
    <r>
      <rPr>
        <sz val="8"/>
        <rFont val="Noto Sans"/>
        <family val="2"/>
      </rPr>
      <t xml:space="preserve">기초미적분학</t>
    </r>
    <r>
      <rPr>
        <sz val="8"/>
        <rFont val="한국외대체 L"/>
        <family val="1"/>
        <charset val="129"/>
      </rPr>
      <t xml:space="preserve">1,2</t>
    </r>
  </si>
  <si>
    <t xml:space="preserve">사회과학을위한수학</t>
  </si>
  <si>
    <t xml:space="preserve">수의세계</t>
  </si>
  <si>
    <t xml:space="preserve">나노바이오화학</t>
  </si>
  <si>
    <t xml:space="preserve">생명과화학</t>
  </si>
  <si>
    <t xml:space="preserve">생활과화학</t>
  </si>
  <si>
    <r>
      <rPr>
        <sz val="8"/>
        <rFont val="Noto Sans"/>
        <family val="2"/>
      </rPr>
      <t xml:space="preserve">일반물리</t>
    </r>
    <r>
      <rPr>
        <sz val="8"/>
        <rFont val="한국외대체 L"/>
        <family val="1"/>
        <charset val="129"/>
      </rPr>
      <t xml:space="preserve">1,2</t>
    </r>
  </si>
  <si>
    <r>
      <rPr>
        <sz val="8"/>
        <rFont val="Noto Sans"/>
        <family val="2"/>
      </rPr>
      <t xml:space="preserve">미시세계의과학</t>
    </r>
    <r>
      <rPr>
        <sz val="8"/>
        <rFont val="한국외대체 L"/>
        <family val="1"/>
        <charset val="129"/>
      </rPr>
      <t xml:space="preserve">1</t>
    </r>
  </si>
  <si>
    <t xml:space="preserve">빛과물질</t>
  </si>
  <si>
    <t xml:space="preserve">에너지와지구환경</t>
  </si>
  <si>
    <t xml:space="preserve">인간과보건환경</t>
  </si>
  <si>
    <t xml:space="preserve">인간과생태계</t>
  </si>
  <si>
    <t xml:space="preserve">환경과삶</t>
  </si>
  <si>
    <t xml:space="preserve">생명의이해</t>
  </si>
  <si>
    <t xml:space="preserve">유전자와현대생활</t>
  </si>
  <si>
    <t xml:space="preserve">생물의출현과진화</t>
  </si>
  <si>
    <t xml:space="preserve">융합인재대학 영어통번역세부모듈</t>
  </si>
  <si>
    <r>
      <rPr>
        <sz val="8"/>
        <rFont val="Noto Sans"/>
        <family val="2"/>
      </rPr>
      <t xml:space="preserve">대학영어</t>
    </r>
    <r>
      <rPr>
        <sz val="8"/>
        <rFont val="한국외대체 L"/>
        <family val="1"/>
        <charset val="129"/>
      </rPr>
      <t xml:space="preserve">1,2, </t>
    </r>
  </si>
  <si>
    <t xml:space="preserve">융합인재대학 아랍어통번역세부모듈</t>
  </si>
  <si>
    <r>
      <rPr>
        <sz val="8"/>
        <rFont val="Noto Sans"/>
        <family val="2"/>
      </rPr>
      <t xml:space="preserve">대학아랍어</t>
    </r>
    <r>
      <rPr>
        <sz val="8"/>
        <rFont val="한국외대체 L"/>
        <family val="1"/>
        <charset val="129"/>
      </rPr>
      <t xml:space="preserve">1,2, </t>
    </r>
  </si>
  <si>
    <t xml:space="preserve">융합인재대학 중국어통번역세부모듈</t>
  </si>
  <si>
    <r>
      <rPr>
        <sz val="8"/>
        <rFont val="Noto Sans"/>
        <family val="2"/>
      </rPr>
      <t xml:space="preserve">대학중국어</t>
    </r>
    <r>
      <rPr>
        <sz val="8"/>
        <rFont val="한국외대체 L"/>
        <family val="1"/>
        <charset val="129"/>
      </rPr>
      <t xml:space="preserve">1,2, </t>
    </r>
  </si>
  <si>
    <r>
      <rPr>
        <sz val="8"/>
        <rFont val="Noto Sans"/>
        <family val="2"/>
      </rPr>
      <t xml:space="preserve">융합인재대학 이탈리아</t>
    </r>
    <r>
      <rPr>
        <sz val="8"/>
        <rFont val="한국외대체 L"/>
        <family val="1"/>
        <charset val="129"/>
      </rPr>
      <t xml:space="preserve">.EU</t>
    </r>
    <r>
      <rPr>
        <sz val="8"/>
        <rFont val="Noto Sans"/>
        <family val="2"/>
      </rPr>
      <t xml:space="preserve">전략세부모듈</t>
    </r>
  </si>
  <si>
    <r>
      <rPr>
        <sz val="8"/>
        <rFont val="Noto Sans"/>
        <family val="2"/>
      </rPr>
      <t xml:space="preserve">대학이탈리아어</t>
    </r>
    <r>
      <rPr>
        <sz val="8"/>
        <rFont val="한국외대체 L"/>
        <family val="1"/>
        <charset val="129"/>
      </rPr>
      <t xml:space="preserve">1,2, </t>
    </r>
  </si>
  <si>
    <r>
      <rPr>
        <b val="true"/>
        <sz val="14"/>
        <rFont val="한국외대체 L"/>
        <family val="1"/>
        <charset val="129"/>
      </rPr>
      <t xml:space="preserve">V. </t>
    </r>
    <r>
      <rPr>
        <b val="true"/>
        <sz val="14"/>
        <rFont val="Noto Sans"/>
        <family val="2"/>
      </rPr>
      <t xml:space="preserve">중복수강 금지 교과목현황</t>
    </r>
  </si>
  <si>
    <r>
      <rPr>
        <b val="true"/>
        <sz val="8"/>
        <rFont val="Noto Sans"/>
        <family val="2"/>
      </rPr>
      <t xml:space="preserve">교과목 </t>
    </r>
    <r>
      <rPr>
        <b val="true"/>
        <sz val="8"/>
        <rFont val="한국외대체 L"/>
        <family val="1"/>
        <charset val="129"/>
      </rPr>
      <t xml:space="preserve">1</t>
    </r>
  </si>
  <si>
    <r>
      <rPr>
        <b val="true"/>
        <sz val="8"/>
        <rFont val="Noto Sans"/>
        <family val="2"/>
      </rPr>
      <t xml:space="preserve">교과목 </t>
    </r>
    <r>
      <rPr>
        <b val="true"/>
        <sz val="8"/>
        <rFont val="한국외대체 L"/>
        <family val="1"/>
        <charset val="129"/>
      </rPr>
      <t xml:space="preserve">2</t>
    </r>
  </si>
  <si>
    <r>
      <rPr>
        <b val="true"/>
        <sz val="8"/>
        <rFont val="Noto Sans"/>
        <family val="2"/>
      </rPr>
      <t xml:space="preserve"> 학과</t>
    </r>
    <r>
      <rPr>
        <b val="true"/>
        <sz val="8"/>
        <rFont val="한국외대체 L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전공</t>
    </r>
    <r>
      <rPr>
        <b val="true"/>
        <sz val="8"/>
        <rFont val="한국외대체 L"/>
        <family val="1"/>
        <charset val="129"/>
      </rPr>
      <t xml:space="preserve">)</t>
    </r>
  </si>
  <si>
    <t xml:space="preserve">비 고</t>
  </si>
  <si>
    <r>
      <rPr>
        <sz val="8"/>
        <rFont val="Noto Sans"/>
        <family val="2"/>
      </rPr>
      <t xml:space="preserve">행정법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행정법</t>
    </r>
    <r>
      <rPr>
        <sz val="8"/>
        <rFont val="한국외대체 L"/>
        <family val="1"/>
        <charset val="129"/>
      </rPr>
      <t xml:space="preserve">2</t>
    </r>
  </si>
  <si>
    <t xml:space="preserve">미디어커뮤니케이션학부</t>
  </si>
  <si>
    <t xml:space="preserve">대중문화의이해</t>
  </si>
  <si>
    <t xml:space="preserve">교양</t>
  </si>
  <si>
    <r>
      <rPr>
        <sz val="8"/>
        <rFont val="Noto Sans"/>
        <family val="2"/>
      </rPr>
      <t xml:space="preserve">대중문화의이해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교양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경영학부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전공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한국외대체 L"/>
        <family val="1"/>
        <charset val="129"/>
      </rPr>
      <t xml:space="preserve">E-Business</t>
    </r>
    <r>
      <rPr>
        <sz val="8"/>
        <rFont val="Noto Sans"/>
        <family val="2"/>
      </rPr>
      <t xml:space="preserve">마케팅</t>
    </r>
  </si>
  <si>
    <t xml:space="preserve">응용통계학</t>
  </si>
  <si>
    <t xml:space="preserve">유럽연합의이해</t>
  </si>
  <si>
    <r>
      <rPr>
        <sz val="8"/>
        <rFont val="Noto Sans"/>
        <family val="2"/>
      </rPr>
      <t xml:space="preserve">희랍어</t>
    </r>
    <r>
      <rPr>
        <sz val="8"/>
        <rFont val="한국외대체 L"/>
        <family val="1"/>
        <charset val="129"/>
      </rPr>
      <t xml:space="preserve">1,2</t>
    </r>
  </si>
  <si>
    <t xml:space="preserve">희랍어</t>
  </si>
  <si>
    <r>
      <rPr>
        <sz val="8"/>
        <rFont val="Noto Sans"/>
        <family val="2"/>
      </rPr>
      <t xml:space="preserve">라틴어</t>
    </r>
    <r>
      <rPr>
        <sz val="8"/>
        <rFont val="한국외대체 L"/>
        <family val="1"/>
        <charset val="129"/>
      </rPr>
      <t xml:space="preserve">1,2</t>
    </r>
  </si>
  <si>
    <t xml:space="preserve">라틴어</t>
  </si>
  <si>
    <r>
      <rPr>
        <sz val="8"/>
        <rFont val="Noto Sans"/>
        <family val="2"/>
      </rPr>
      <t xml:space="preserve">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미문학전공</t>
    </r>
  </si>
  <si>
    <r>
      <rPr>
        <sz val="8"/>
        <rFont val="Noto Sans"/>
        <family val="2"/>
      </rPr>
      <t xml:space="preserve">현대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미희곡</t>
    </r>
  </si>
  <si>
    <r>
      <rPr>
        <sz val="8"/>
        <rFont val="Noto Sans"/>
        <family val="2"/>
      </rPr>
      <t xml:space="preserve">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미희곡</t>
    </r>
  </si>
  <si>
    <t xml:space="preserve">영어교육</t>
  </si>
  <si>
    <t xml:space="preserve">아프리카학부</t>
  </si>
  <si>
    <t xml:space="preserve">아프리카문학의이해</t>
  </si>
  <si>
    <r>
      <rPr>
        <sz val="8"/>
        <rFont val="Noto Sans"/>
        <family val="2"/>
      </rPr>
      <t xml:space="preserve">경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경제수학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경제수학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경제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경영수학</t>
    </r>
  </si>
  <si>
    <r>
      <rPr>
        <sz val="8"/>
        <rFont val="Noto Sans"/>
        <family val="2"/>
      </rPr>
      <t xml:space="preserve">경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경제수학</t>
    </r>
  </si>
  <si>
    <r>
      <rPr>
        <sz val="8"/>
        <rFont val="Noto Sans"/>
        <family val="2"/>
      </rPr>
      <t xml:space="preserve">경영수학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경제수학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경제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경영수학</t>
    </r>
  </si>
  <si>
    <t xml:space="preserve">경제수학</t>
  </si>
  <si>
    <r>
      <rPr>
        <sz val="8"/>
        <rFont val="Noto Sans"/>
        <family val="2"/>
      </rPr>
      <t xml:space="preserve">경영수학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경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경제수학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경제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경영수학</t>
    </r>
  </si>
  <si>
    <r>
      <rPr>
        <sz val="8"/>
        <rFont val="Noto Sans"/>
        <family val="2"/>
      </rPr>
      <t xml:space="preserve">경영수학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경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경제수학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경제수학</t>
    </r>
  </si>
  <si>
    <t xml:space="preserve">국제경영론</t>
  </si>
  <si>
    <t xml:space="preserve">국제무역이론</t>
  </si>
  <si>
    <t xml:space="preserve">경제학</t>
  </si>
  <si>
    <t xml:space="preserve">마케팅리서치</t>
  </si>
  <si>
    <t xml:space="preserve">경영영어</t>
  </si>
  <si>
    <r>
      <rPr>
        <sz val="8"/>
        <rFont val="Noto Sans"/>
        <family val="2"/>
      </rPr>
      <t xml:space="preserve">미적분학및연습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미적분학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미적분학및연습</t>
    </r>
    <r>
      <rPr>
        <sz val="8"/>
        <rFont val="한국외대체 L"/>
        <family val="1"/>
        <charset val="129"/>
      </rPr>
      <t xml:space="preserve">2</t>
    </r>
  </si>
  <si>
    <r>
      <rPr>
        <sz val="8"/>
        <rFont val="Noto Sans"/>
        <family val="2"/>
      </rPr>
      <t xml:space="preserve">미적분학</t>
    </r>
    <r>
      <rPr>
        <sz val="8"/>
        <rFont val="한국외대체 L"/>
        <family val="1"/>
        <charset val="129"/>
      </rPr>
      <t xml:space="preserve">2</t>
    </r>
  </si>
  <si>
    <r>
      <rPr>
        <sz val="8"/>
        <rFont val="Noto Sans"/>
        <family val="2"/>
      </rPr>
      <t xml:space="preserve">수학</t>
    </r>
    <r>
      <rPr>
        <sz val="8"/>
        <rFont val="한국외대체 L"/>
        <family val="1"/>
        <charset val="129"/>
      </rPr>
      <t xml:space="preserve">1</t>
    </r>
  </si>
  <si>
    <t xml:space="preserve">2017.2.16</t>
  </si>
  <si>
    <r>
      <rPr>
        <sz val="8"/>
        <rFont val="Noto Sans"/>
        <family val="2"/>
      </rPr>
      <t xml:space="preserve">수학</t>
    </r>
    <r>
      <rPr>
        <sz val="8"/>
        <rFont val="한국외대체 L"/>
        <family val="1"/>
        <charset val="129"/>
      </rPr>
      <t xml:space="preserve">2</t>
    </r>
  </si>
  <si>
    <t xml:space="preserve">2016.07.28</t>
  </si>
  <si>
    <t xml:space="preserve">2021.08.11.</t>
  </si>
  <si>
    <t xml:space="preserve">미시세계의과학</t>
  </si>
  <si>
    <r>
      <rPr>
        <sz val="8"/>
        <rFont val="Noto Sans"/>
        <family val="2"/>
      </rPr>
      <t xml:space="preserve">미시세계의과학</t>
    </r>
    <r>
      <rPr>
        <sz val="8"/>
        <rFont val="한국외대체 L"/>
        <family val="1"/>
        <charset val="129"/>
      </rPr>
      <t xml:space="preserve">1,2</t>
    </r>
  </si>
  <si>
    <t xml:space="preserve">컴퓨터논리개론 </t>
  </si>
  <si>
    <r>
      <rPr>
        <sz val="8"/>
        <color rgb="FF000000"/>
        <rFont val="Noto Sans"/>
        <family val="2"/>
      </rPr>
      <t xml:space="preserve">컴퓨터</t>
    </r>
    <r>
      <rPr>
        <sz val="8"/>
        <color rgb="FF000000"/>
        <rFont val="한국외대체 L"/>
        <family val="1"/>
        <charset val="129"/>
      </rPr>
      <t xml:space="preserve">.</t>
    </r>
    <r>
      <rPr>
        <sz val="8"/>
        <color rgb="FF000000"/>
        <rFont val="Noto Sans"/>
        <family val="2"/>
      </rPr>
      <t xml:space="preserve">전자시스템공학과</t>
    </r>
  </si>
  <si>
    <t xml:space="preserve">공학설계 </t>
  </si>
  <si>
    <t xml:space="preserve">데이터분석</t>
  </si>
  <si>
    <t xml:space="preserve">컴퓨터공학과</t>
  </si>
  <si>
    <t xml:space="preserve">창업및기술경영</t>
  </si>
  <si>
    <r>
      <rPr>
        <sz val="8"/>
        <color rgb="FFFF0000"/>
        <rFont val="Noto Sans"/>
        <family val="2"/>
      </rPr>
      <t xml:space="preserve">컴퓨터프로그래밍</t>
    </r>
    <r>
      <rPr>
        <sz val="8"/>
        <color rgb="FFFF0000"/>
        <rFont val="한국외대체 L"/>
        <family val="1"/>
        <charset val="129"/>
      </rPr>
      <t xml:space="preserve">1</t>
    </r>
  </si>
  <si>
    <t xml:space="preserve">재수강은 허용</t>
  </si>
  <si>
    <r>
      <rPr>
        <sz val="8"/>
        <color rgb="FFFF0000"/>
        <rFont val="Noto Sans"/>
        <family val="2"/>
      </rPr>
      <t xml:space="preserve">컴퓨터프로그래밍</t>
    </r>
    <r>
      <rPr>
        <sz val="8"/>
        <color rgb="FFFF0000"/>
        <rFont val="한국외대체 L"/>
        <family val="1"/>
        <charset val="129"/>
      </rPr>
      <t xml:space="preserve">2</t>
    </r>
  </si>
  <si>
    <t xml:space="preserve">컴퓨터전자시스템공학부</t>
  </si>
  <si>
    <t xml:space="preserve">컴퓨터공학</t>
  </si>
  <si>
    <r>
      <rPr>
        <sz val="8"/>
        <rFont val="Noto Sans"/>
        <family val="2"/>
      </rPr>
      <t xml:space="preserve">디지털공학</t>
    </r>
    <r>
      <rPr>
        <sz val="8"/>
        <rFont val="한국외대체 L"/>
        <family val="1"/>
        <charset val="129"/>
      </rPr>
      <t xml:space="preserve">(~</t>
    </r>
    <r>
      <rPr>
        <sz val="8"/>
        <rFont val="Noto Sans"/>
        <family val="2"/>
      </rPr>
      <t xml:space="preserve">및실습</t>
    </r>
    <r>
      <rPr>
        <sz val="8"/>
        <rFont val="한국외대체 L"/>
        <family val="1"/>
        <charset val="129"/>
      </rPr>
      <t xml:space="preserve">)</t>
    </r>
  </si>
  <si>
    <t xml:space="preserve">디지털시스템및실습</t>
  </si>
  <si>
    <t xml:space="preserve">소프트웨어공학및종합설계</t>
  </si>
  <si>
    <t xml:space="preserve">공학설계입문</t>
  </si>
  <si>
    <t xml:space="preserve">멀티미디어</t>
  </si>
  <si>
    <t xml:space="preserve">경영정보</t>
  </si>
  <si>
    <t xml:space="preserve">통신공학개론</t>
  </si>
  <si>
    <r>
      <rPr>
        <sz val="8"/>
        <rFont val="Noto Sans"/>
        <family val="2"/>
      </rPr>
      <t xml:space="preserve">컴퓨터공학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전자공학</t>
    </r>
  </si>
  <si>
    <t xml:space="preserve">국가리더</t>
  </si>
  <si>
    <t xml:space="preserve">선형대수학</t>
  </si>
  <si>
    <r>
      <rPr>
        <sz val="7"/>
        <rFont val="Noto Sans"/>
        <family val="2"/>
      </rPr>
      <t xml:space="preserve">컴</t>
    </r>
    <r>
      <rPr>
        <sz val="7"/>
        <rFont val="한국외대체 L"/>
        <family val="1"/>
        <charset val="129"/>
      </rPr>
      <t xml:space="preserve">.</t>
    </r>
    <r>
      <rPr>
        <sz val="7"/>
        <rFont val="Noto Sans"/>
        <family val="2"/>
      </rPr>
      <t xml:space="preserve">전시스템공학</t>
    </r>
    <r>
      <rPr>
        <sz val="7"/>
        <rFont val="한국외대체 L"/>
        <family val="1"/>
        <charset val="129"/>
      </rPr>
      <t xml:space="preserve">, 
</t>
    </r>
    <r>
      <rPr>
        <sz val="7"/>
        <rFont val="Noto Sans"/>
        <family val="2"/>
      </rPr>
      <t xml:space="preserve">정보통신공학</t>
    </r>
    <r>
      <rPr>
        <sz val="7"/>
        <rFont val="한국외대체 L"/>
        <family val="1"/>
        <charset val="129"/>
      </rPr>
      <t xml:space="preserve">, 
</t>
    </r>
    <r>
      <rPr>
        <sz val="7"/>
        <rFont val="Noto Sans"/>
        <family val="2"/>
      </rPr>
      <t xml:space="preserve">바이오메디컬공학</t>
    </r>
    <r>
      <rPr>
        <sz val="7"/>
        <rFont val="한국외대체 L"/>
        <family val="1"/>
        <charset val="129"/>
      </rPr>
      <t xml:space="preserve">, </t>
    </r>
    <r>
      <rPr>
        <sz val="7"/>
        <rFont val="Noto Sans"/>
        <family val="2"/>
      </rPr>
      <t xml:space="preserve">글로벌</t>
    </r>
    <r>
      <rPr>
        <sz val="7"/>
        <rFont val="한국외대체 L"/>
        <family val="1"/>
        <charset val="129"/>
      </rPr>
      <t xml:space="preserve">IT</t>
    </r>
  </si>
  <si>
    <t xml:space="preserve">현대사회와법</t>
  </si>
  <si>
    <t xml:space="preserve">법학개론</t>
  </si>
  <si>
    <r>
      <rPr>
        <b val="true"/>
        <sz val="14"/>
        <rFont val="한국외대체 L"/>
        <family val="1"/>
        <charset val="129"/>
      </rPr>
      <t xml:space="preserve">VI. </t>
    </r>
    <r>
      <rPr>
        <b val="true"/>
        <sz val="14"/>
        <rFont val="Noto Sans"/>
        <family val="2"/>
      </rPr>
      <t xml:space="preserve">동일 교과목 현황</t>
    </r>
    <r>
      <rPr>
        <b val="true"/>
        <sz val="14"/>
        <rFont val="한국외대체 L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교양</t>
    </r>
    <r>
      <rPr>
        <b val="true"/>
        <sz val="14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등록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수정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일자</t>
    </r>
  </si>
  <si>
    <r>
      <rPr>
        <sz val="8"/>
        <rFont val="한국외대체 L"/>
        <family val="1"/>
        <charset val="129"/>
      </rPr>
      <t xml:space="preserve">TV</t>
    </r>
    <r>
      <rPr>
        <sz val="8"/>
        <rFont val="Noto Sans"/>
        <family val="2"/>
      </rPr>
      <t xml:space="preserve">드라마시나리오작법</t>
    </r>
  </si>
  <si>
    <t xml:space="preserve">희곡및시나리오작법</t>
  </si>
  <si>
    <t xml:space="preserve">결혼과성</t>
  </si>
  <si>
    <r>
      <rPr>
        <sz val="8"/>
        <rFont val="Noto Sans"/>
        <family val="2"/>
      </rPr>
      <t xml:space="preserve">성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사랑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결혼</t>
    </r>
  </si>
  <si>
    <t xml:space="preserve">광고와언어</t>
  </si>
  <si>
    <t xml:space="preserve">언어와광고</t>
  </si>
  <si>
    <t xml:space="preserve">교양한자및한문</t>
  </si>
  <si>
    <t xml:space="preserve">교양한자와한문</t>
  </si>
  <si>
    <r>
      <rPr>
        <sz val="8"/>
        <rFont val="Noto Sans"/>
        <family val="2"/>
      </rPr>
      <t xml:space="preserve">실용노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교양노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실용외국어</t>
    </r>
    <r>
      <rPr>
        <sz val="8"/>
        <rFont val="한국외대체 L"/>
        <family val="1"/>
        <charset val="129"/>
      </rPr>
      <t xml:space="preserve">1 → </t>
    </r>
    <r>
      <rPr>
        <sz val="8"/>
        <rFont val="Noto Sans"/>
        <family val="2"/>
      </rPr>
      <t xml:space="preserve">교양외국어</t>
    </r>
    <r>
      <rPr>
        <sz val="8"/>
        <rFont val="한국외대체 L"/>
        <family val="1"/>
        <charset val="129"/>
      </rPr>
      <t xml:space="preserve">1
</t>
    </r>
    <r>
      <rPr>
        <sz val="8"/>
        <rFont val="Noto Sans"/>
        <family val="2"/>
      </rPr>
      <t xml:space="preserve">실용외국어</t>
    </r>
    <r>
      <rPr>
        <sz val="8"/>
        <rFont val="한국외대체 L"/>
        <family val="1"/>
        <charset val="129"/>
      </rPr>
      <t xml:space="preserve">2 → </t>
    </r>
    <r>
      <rPr>
        <sz val="8"/>
        <rFont val="Noto Sans"/>
        <family val="2"/>
      </rPr>
      <t xml:space="preserve">교양외국어</t>
    </r>
    <r>
      <rPr>
        <sz val="8"/>
        <rFont val="한국외대체 L"/>
        <family val="1"/>
        <charset val="129"/>
      </rPr>
      <t xml:space="preserve">2</t>
    </r>
  </si>
  <si>
    <r>
      <rPr>
        <sz val="8"/>
        <rFont val="Noto Sans"/>
        <family val="2"/>
      </rPr>
      <t xml:space="preserve">실용독일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교양독일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실용말레이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도네시아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교양말레이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도네시아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실용베트남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교양베트남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실용스와힐리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교양스와힐리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실용스페인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교양스페인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실용아랍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교양아랍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실용영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교양영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실용이탈리아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교양이탈리아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실용인도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교양인도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실용일본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교양일본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실용중국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교양중국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실용포르투갈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교양포르투갈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실용프랑스어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교양프랑스어</t>
    </r>
    <r>
      <rPr>
        <sz val="8"/>
        <rFont val="한국외대체 L"/>
        <family val="1"/>
        <charset val="129"/>
      </rPr>
      <t xml:space="preserve">1, 2</t>
    </r>
  </si>
  <si>
    <t xml:space="preserve">근대유럽사와지성</t>
  </si>
  <si>
    <t xml:space="preserve">근대유럽의사상과현대사</t>
  </si>
  <si>
    <t xml:space="preserve">남동부유럽사회와문화</t>
  </si>
  <si>
    <r>
      <rPr>
        <sz val="8"/>
        <rFont val="Noto Sans"/>
        <family val="2"/>
      </rPr>
      <t xml:space="preserve">동유럽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발칸문화의이해</t>
    </r>
  </si>
  <si>
    <r>
      <rPr>
        <sz val="8"/>
        <rFont val="한국외대체 L"/>
        <family val="1"/>
        <charset val="129"/>
      </rPr>
      <t xml:space="preserve">2015 </t>
    </r>
    <r>
      <rPr>
        <sz val="8"/>
        <rFont val="Noto Sans"/>
        <family val="2"/>
      </rPr>
      <t xml:space="preserve">지정</t>
    </r>
  </si>
  <si>
    <t xml:space="preserve">남아시아문화의이해</t>
  </si>
  <si>
    <t xml:space="preserve">남유럽사회와문화</t>
  </si>
  <si>
    <t xml:space="preserve">남유럽문화의이해</t>
  </si>
  <si>
    <t xml:space="preserve">논리와사고</t>
  </si>
  <si>
    <t xml:space="preserve">논리와비판적사고</t>
  </si>
  <si>
    <t xml:space="preserve">뉴미디어의이해</t>
  </si>
  <si>
    <t xml:space="preserve">디지털미디어의이해</t>
  </si>
  <si>
    <t xml:space="preserve">다문화와한국사회</t>
  </si>
  <si>
    <t xml:space="preserve">다문화사회의이해</t>
  </si>
  <si>
    <t xml:space="preserve">다이어트와건강관리</t>
  </si>
  <si>
    <t xml:space="preserve">운동과건강</t>
  </si>
  <si>
    <t xml:space="preserve">대중문화예술의이해</t>
  </si>
  <si>
    <t xml:space="preserve">대중예술과한류</t>
  </si>
  <si>
    <t xml:space="preserve">동남아시아사회와문화</t>
  </si>
  <si>
    <t xml:space="preserve">동남아시아문화의이해</t>
  </si>
  <si>
    <t xml:space="preserve">동아시아근현대사</t>
  </si>
  <si>
    <t xml:space="preserve">아시아의지성과근현대사</t>
  </si>
  <si>
    <t xml:space="preserve">동아시아사입문</t>
  </si>
  <si>
    <t xml:space="preserve">동아시아사의이해</t>
  </si>
  <si>
    <t xml:space="preserve">동양사상의전개</t>
  </si>
  <si>
    <t xml:space="preserve">동양사상입문</t>
  </si>
  <si>
    <r>
      <rPr>
        <sz val="8"/>
        <rFont val="Noto Sans"/>
        <family val="2"/>
      </rPr>
      <t xml:space="preserve">라틴어</t>
    </r>
    <r>
      <rPr>
        <sz val="8"/>
        <rFont val="한국외대체 L"/>
        <family val="1"/>
        <charset val="129"/>
      </rPr>
      <t xml:space="preserve">/</t>
    </r>
    <r>
      <rPr>
        <sz val="8"/>
        <rFont val="Noto Sans"/>
        <family val="2"/>
      </rPr>
      <t xml:space="preserve">라틴어의세계</t>
    </r>
  </si>
  <si>
    <t xml:space="preserve">라틴어의이해</t>
  </si>
  <si>
    <t xml:space="preserve">러시아사회와문화</t>
  </si>
  <si>
    <t xml:space="preserve">마케팅이란무엇인가</t>
  </si>
  <si>
    <r>
      <rPr>
        <sz val="8"/>
        <rFont val="한국외대체 L"/>
        <family val="1"/>
        <charset val="129"/>
      </rPr>
      <t xml:space="preserve">21</t>
    </r>
    <r>
      <rPr>
        <sz val="8"/>
        <rFont val="Noto Sans"/>
        <family val="2"/>
      </rPr>
      <t xml:space="preserve">세기마케팅의이해</t>
    </r>
  </si>
  <si>
    <t xml:space="preserve">만화와애니메이션의세계</t>
  </si>
  <si>
    <t xml:space="preserve">만화와애니메이션의이해</t>
  </si>
  <si>
    <t xml:space="preserve">매스컴의이해</t>
  </si>
  <si>
    <t xml:space="preserve">미디어와현대사회</t>
  </si>
  <si>
    <r>
      <rPr>
        <sz val="8"/>
        <rFont val="Noto Sans"/>
        <family val="2"/>
      </rPr>
      <t xml:space="preserve">문학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예술과경제</t>
    </r>
  </si>
  <si>
    <t xml:space="preserve">문화예술경제론</t>
  </si>
  <si>
    <t xml:space="preserve">문학개론</t>
  </si>
  <si>
    <t xml:space="preserve">문학이란무엇인가</t>
  </si>
  <si>
    <t xml:space="preserve">문학예술과신화상상력</t>
  </si>
  <si>
    <t xml:space="preserve">문학과신화</t>
  </si>
  <si>
    <t xml:space="preserve">문학예술과정신분석</t>
  </si>
  <si>
    <t xml:space="preserve">문학과정신분석</t>
  </si>
  <si>
    <t xml:space="preserve">문화다양성과세계화</t>
  </si>
  <si>
    <r>
      <rPr>
        <sz val="8"/>
        <rFont val="Noto Sans"/>
        <family val="2"/>
      </rPr>
      <t xml:space="preserve">언어와문화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교양</t>
    </r>
    <r>
      <rPr>
        <sz val="8"/>
        <rFont val="한국외대체 L"/>
        <family val="1"/>
        <charset val="129"/>
      </rPr>
      <t xml:space="preserve">)</t>
    </r>
  </si>
  <si>
    <t xml:space="preserve">문화인류학</t>
  </si>
  <si>
    <t xml:space="preserve">문화인류학의이해</t>
  </si>
  <si>
    <t xml:space="preserve">미술의이해와감상</t>
  </si>
  <si>
    <r>
      <rPr>
        <sz val="8"/>
        <rFont val="Noto Sans"/>
        <family val="2"/>
      </rPr>
      <t xml:space="preserve">동양미술사입문</t>
    </r>
    <r>
      <rPr>
        <sz val="8"/>
        <rFont val="한국외대체 L"/>
        <family val="1"/>
        <charset val="129"/>
      </rPr>
      <t xml:space="preserve">/</t>
    </r>
    <r>
      <rPr>
        <sz val="8"/>
        <rFont val="Noto Sans"/>
        <family val="2"/>
      </rPr>
      <t xml:space="preserve">서양미술사입문</t>
    </r>
  </si>
  <si>
    <t xml:space="preserve">미얀마어와문화</t>
  </si>
  <si>
    <t xml:space="preserve">미얀마어의이해</t>
  </si>
  <si>
    <t xml:space="preserve">미학입문</t>
  </si>
  <si>
    <t xml:space="preserve">미학의이해</t>
  </si>
  <si>
    <t xml:space="preserve">민주주의이론과역사</t>
  </si>
  <si>
    <t xml:space="preserve">번역의이론과실제</t>
  </si>
  <si>
    <t xml:space="preserve">범죄와형벌</t>
  </si>
  <si>
    <t xml:space="preserve">북미사회와문화</t>
  </si>
  <si>
    <t xml:space="preserve">북아메리카문화의이해</t>
  </si>
  <si>
    <t xml:space="preserve">북유럽사회와문화</t>
  </si>
  <si>
    <t xml:space="preserve">북유럽문화의이해</t>
  </si>
  <si>
    <t xml:space="preserve">불교사상의이해</t>
  </si>
  <si>
    <t xml:space="preserve">불교철학의이해</t>
  </si>
  <si>
    <t xml:space="preserve">브라질사회와문화</t>
  </si>
  <si>
    <t xml:space="preserve">사회과학개론</t>
  </si>
  <si>
    <t xml:space="preserve">사이버정치</t>
  </si>
  <si>
    <t xml:space="preserve">사회학개론</t>
  </si>
  <si>
    <r>
      <rPr>
        <sz val="8"/>
        <rFont val="Noto Sans"/>
        <family val="2"/>
      </rPr>
      <t xml:space="preserve">산스크리트어</t>
    </r>
    <r>
      <rPr>
        <sz val="8"/>
        <rFont val="한국외대체 L"/>
        <family val="1"/>
        <charset val="129"/>
      </rPr>
      <t xml:space="preserve">/</t>
    </r>
    <r>
      <rPr>
        <sz val="8"/>
        <rFont val="Noto Sans"/>
        <family val="2"/>
      </rPr>
      <t xml:space="preserve">산스크리트어의세계</t>
    </r>
  </si>
  <si>
    <t xml:space="preserve">생물과산업</t>
  </si>
  <si>
    <t xml:space="preserve">바이오산업과생명공학</t>
  </si>
  <si>
    <t xml:space="preserve">생물학</t>
  </si>
  <si>
    <t xml:space="preserve">서양사입문</t>
  </si>
  <si>
    <t xml:space="preserve">서양사의이해</t>
  </si>
  <si>
    <t xml:space="preserve">설득과소통의레토릭</t>
  </si>
  <si>
    <t xml:space="preserve">법과언어</t>
  </si>
  <si>
    <t xml:space="preserve">2017.06.12</t>
  </si>
  <si>
    <t xml:space="preserve">성과문학</t>
  </si>
  <si>
    <t xml:space="preserve">문학과성</t>
  </si>
  <si>
    <t xml:space="preserve">세계문학의비교와감상</t>
  </si>
  <si>
    <t xml:space="preserve">동서문학의비교와감상</t>
  </si>
  <si>
    <t xml:space="preserve">세계의건축과주거문화</t>
  </si>
  <si>
    <t xml:space="preserve">글로벌주거문화와건축</t>
  </si>
  <si>
    <t xml:space="preserve">세계의복식문화와패션트랜드</t>
  </si>
  <si>
    <t xml:space="preserve">글로벌복식문화</t>
  </si>
  <si>
    <t xml:space="preserve">세계의음식문화와관광</t>
  </si>
  <si>
    <t xml:space="preserve">글로벌음식문화</t>
  </si>
  <si>
    <t xml:space="preserve">세계의축제와여가문화</t>
  </si>
  <si>
    <t xml:space="preserve">글로벌축제문화</t>
  </si>
  <si>
    <t xml:space="preserve">시민민주주의의이해</t>
  </si>
  <si>
    <t xml:space="preserve">아시아근대사와지성</t>
  </si>
  <si>
    <t xml:space="preserve">아시아근대지성사의이해</t>
  </si>
  <si>
    <t xml:space="preserve">아시아문학의이해</t>
  </si>
  <si>
    <t xml:space="preserve">동양명작의이해와감상</t>
  </si>
  <si>
    <t xml:space="preserve">아시아사의이해</t>
  </si>
  <si>
    <t xml:space="preserve">동아시아문명의형성과발전</t>
  </si>
  <si>
    <t xml:space="preserve">아프리카사회와문화</t>
  </si>
  <si>
    <r>
      <rPr>
        <sz val="8"/>
        <rFont val="Noto Sans"/>
        <family val="2"/>
      </rPr>
      <t xml:space="preserve">언어논리</t>
    </r>
    <r>
      <rPr>
        <sz val="8"/>
        <rFont val="한국외대체 L"/>
        <family val="1"/>
        <charset val="129"/>
      </rPr>
      <t xml:space="preserve">(PSAT)</t>
    </r>
  </si>
  <si>
    <r>
      <rPr>
        <sz val="8"/>
        <rFont val="Noto Sans"/>
        <family val="2"/>
      </rPr>
      <t xml:space="preserve">인간의언어</t>
    </r>
    <r>
      <rPr>
        <sz val="8"/>
        <rFont val="한국외대체 L"/>
        <family val="1"/>
        <charset val="129"/>
      </rPr>
      <t xml:space="preserve">,</t>
    </r>
    <r>
      <rPr>
        <sz val="8"/>
        <rFont val="Noto Sans"/>
        <family val="2"/>
      </rPr>
      <t xml:space="preserve">기호</t>
    </r>
    <r>
      <rPr>
        <sz val="8"/>
        <rFont val="한국외대체 L"/>
        <family val="1"/>
        <charset val="129"/>
      </rPr>
      <t xml:space="preserve">,</t>
    </r>
    <r>
      <rPr>
        <sz val="8"/>
        <rFont val="Noto Sans"/>
        <family val="2"/>
      </rPr>
      <t xml:space="preserve">그리고상징</t>
    </r>
  </si>
  <si>
    <t xml:space="preserve">에스페란토어와문화</t>
  </si>
  <si>
    <t xml:space="preserve">에스페란토어의이해</t>
  </si>
  <si>
    <t xml:space="preserve">여가생활과레크레이션</t>
  </si>
  <si>
    <r>
      <rPr>
        <sz val="8"/>
        <rFont val="Noto Sans"/>
        <family val="2"/>
      </rPr>
      <t xml:space="preserve">체육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레크레이션</t>
    </r>
    <r>
      <rPr>
        <sz val="8"/>
        <rFont val="한국외대체 L"/>
        <family val="1"/>
        <charset val="129"/>
      </rPr>
      <t xml:space="preserve">)</t>
    </r>
  </si>
  <si>
    <t xml:space="preserve">여성학</t>
  </si>
  <si>
    <t xml:space="preserve">여성과사회</t>
  </si>
  <si>
    <t xml:space="preserve">연극의이해</t>
  </si>
  <si>
    <t xml:space="preserve">공연예술의이해와감상</t>
  </si>
  <si>
    <t xml:space="preserve">영상예술의세계</t>
  </si>
  <si>
    <t xml:space="preserve">영화의이해와감상</t>
  </si>
  <si>
    <t xml:space="preserve">영어기사작성과보도실습</t>
  </si>
  <si>
    <t xml:space="preserve">영연방사회와문화</t>
  </si>
  <si>
    <t xml:space="preserve">영어권문화의이해</t>
  </si>
  <si>
    <t xml:space="preserve">운동과체형관리</t>
  </si>
  <si>
    <t xml:space="preserve">여성과스포츠</t>
  </si>
  <si>
    <t xml:space="preserve">유럽과로망스어의이해</t>
  </si>
  <si>
    <t xml:space="preserve">로망스어의이해</t>
  </si>
  <si>
    <t xml:space="preserve">인권과불평등</t>
  </si>
  <si>
    <t xml:space="preserve">인도의사회와문화</t>
  </si>
  <si>
    <t xml:space="preserve">전산학개론</t>
  </si>
  <si>
    <t xml:space="preserve">컴퓨터개론</t>
  </si>
  <si>
    <t xml:space="preserve">정보사회와정치</t>
  </si>
  <si>
    <t xml:space="preserve">종교와인간</t>
  </si>
  <si>
    <t xml:space="preserve">신화와종교</t>
  </si>
  <si>
    <t xml:space="preserve">중동사회와문화</t>
  </si>
  <si>
    <t xml:space="preserve">중부유럽사회와문화</t>
  </si>
  <si>
    <t xml:space="preserve">중앙아시아사회와문화</t>
  </si>
  <si>
    <t xml:space="preserve">지구과학</t>
  </si>
  <si>
    <t xml:space="preserve">지구과학의이해</t>
  </si>
  <si>
    <r>
      <rPr>
        <sz val="8"/>
        <rFont val="Noto Sans"/>
        <family val="2"/>
      </rPr>
      <t xml:space="preserve">체육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구기</t>
    </r>
    <r>
      <rPr>
        <sz val="8"/>
        <rFont val="한국외대체 L"/>
        <family val="1"/>
        <charset val="129"/>
      </rPr>
      <t xml:space="preserve">1)</t>
    </r>
  </si>
  <si>
    <r>
      <rPr>
        <sz val="8"/>
        <rFont val="Noto Sans"/>
        <family val="2"/>
      </rPr>
      <t xml:space="preserve">체육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축구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체육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구기</t>
    </r>
    <r>
      <rPr>
        <sz val="8"/>
        <rFont val="한국외대체 L"/>
        <family val="1"/>
        <charset val="129"/>
      </rPr>
      <t xml:space="preserve">2)</t>
    </r>
  </si>
  <si>
    <r>
      <rPr>
        <sz val="8"/>
        <rFont val="Noto Sans"/>
        <family val="2"/>
      </rPr>
      <t xml:space="preserve">체육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탁구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체육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등산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체육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오리엔티어링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체육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세계의민속무용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체육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세계의무용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체육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스노우보드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체육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동계스포츠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체육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스키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체육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현대사회와레크레이션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체육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레크리에이션</t>
    </r>
    <r>
      <rPr>
        <sz val="8"/>
        <rFont val="한국외대체 L"/>
        <family val="1"/>
        <charset val="129"/>
      </rPr>
      <t xml:space="preserve">)</t>
    </r>
  </si>
  <si>
    <t xml:space="preserve">컴퓨터의이해</t>
  </si>
  <si>
    <t xml:space="preserve">컴퓨터활용</t>
  </si>
  <si>
    <t xml:space="preserve">한국가족여성사</t>
  </si>
  <si>
    <t xml:space="preserve">한국여성사</t>
  </si>
  <si>
    <t xml:space="preserve">한국문화유산을찾아서</t>
  </si>
  <si>
    <t xml:space="preserve">World Heritage of Korea</t>
  </si>
  <si>
    <t xml:space="preserve">한국민속문화사</t>
  </si>
  <si>
    <t xml:space="preserve">한국사와동아시아</t>
  </si>
  <si>
    <t xml:space="preserve">한국민중생활사</t>
  </si>
  <si>
    <t xml:space="preserve">한국생활문화사</t>
  </si>
  <si>
    <t xml:space="preserve">한국사상의이해</t>
  </si>
  <si>
    <t xml:space="preserve">한국의사상</t>
  </si>
  <si>
    <t xml:space="preserve">한국사의이해</t>
  </si>
  <si>
    <t xml:space="preserve">한국의문화유산을찾아서</t>
  </si>
  <si>
    <t xml:space="preserve">한국의세계문화유산</t>
  </si>
  <si>
    <t xml:space="preserve">한국정부론</t>
  </si>
  <si>
    <t xml:space="preserve">한국정부의이해</t>
  </si>
  <si>
    <r>
      <rPr>
        <sz val="8"/>
        <rFont val="Noto Sans"/>
        <family val="2"/>
      </rPr>
      <t xml:space="preserve">한국한문</t>
    </r>
    <r>
      <rPr>
        <sz val="8"/>
        <rFont val="한국외대체 L"/>
        <family val="1"/>
        <charset val="129"/>
      </rPr>
      <t xml:space="preserve">/</t>
    </r>
    <r>
      <rPr>
        <sz val="8"/>
        <rFont val="Noto Sans"/>
        <family val="2"/>
      </rPr>
      <t xml:space="preserve">한문</t>
    </r>
  </si>
  <si>
    <t xml:space="preserve">현대비평방법의이해</t>
  </si>
  <si>
    <t xml:space="preserve">문학비평의이해</t>
  </si>
  <si>
    <t xml:space="preserve">현대사회과학의이해</t>
  </si>
  <si>
    <t xml:space="preserve">현대사회와윤리문제</t>
  </si>
  <si>
    <t xml:space="preserve">현대사회의윤리문제</t>
  </si>
  <si>
    <t xml:space="preserve">현대사회의철학적이해</t>
  </si>
  <si>
    <t xml:space="preserve">현대사회와철학</t>
  </si>
  <si>
    <t xml:space="preserve">현대인의정보관리</t>
  </si>
  <si>
    <t xml:space="preserve">비즈니스컴퓨팅기초</t>
  </si>
  <si>
    <t xml:space="preserve">홈페이지제작및관리</t>
  </si>
  <si>
    <t xml:space="preserve">웹디자인</t>
  </si>
  <si>
    <t xml:space="preserve">화학</t>
  </si>
  <si>
    <t xml:space="preserve">생확과화학</t>
  </si>
  <si>
    <r>
      <rPr>
        <sz val="8"/>
        <rFont val="Noto Sans"/>
        <family val="2"/>
      </rPr>
      <t xml:space="preserve">희랍어</t>
    </r>
    <r>
      <rPr>
        <sz val="8"/>
        <rFont val="한국외대체 L"/>
        <family val="1"/>
        <charset val="129"/>
      </rPr>
      <t xml:space="preserve">/</t>
    </r>
    <r>
      <rPr>
        <sz val="8"/>
        <rFont val="Noto Sans"/>
        <family val="2"/>
      </rPr>
      <t xml:space="preserve">희랍어의세계</t>
    </r>
  </si>
  <si>
    <t xml:space="preserve">희랍어의이해</t>
  </si>
  <si>
    <t xml:space="preserve">히브리어의세계</t>
  </si>
  <si>
    <t xml:space="preserve">히브리어의이해</t>
  </si>
  <si>
    <t xml:space="preserve">히스패닉아메리카사회와문화</t>
  </si>
  <si>
    <r>
      <rPr>
        <b val="true"/>
        <sz val="14"/>
        <rFont val="한국외대체 L"/>
        <family val="1"/>
        <charset val="129"/>
      </rPr>
      <t xml:space="preserve">VII. </t>
    </r>
    <r>
      <rPr>
        <b val="true"/>
        <sz val="14"/>
        <rFont val="Noto Sans"/>
        <family val="2"/>
      </rPr>
      <t xml:space="preserve">동일 교과목 현황</t>
    </r>
    <r>
      <rPr>
        <b val="true"/>
        <sz val="14"/>
        <rFont val="한국외대체 L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공</t>
    </r>
    <r>
      <rPr>
        <b val="true"/>
        <sz val="14"/>
        <rFont val="한국외대체 L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학과</t>
    </r>
    <r>
      <rPr>
        <b val="true"/>
        <sz val="8"/>
        <rFont val="한국외대체 L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전공</t>
    </r>
    <r>
      <rPr>
        <b val="true"/>
        <sz val="8"/>
        <rFont val="한국외대체 L"/>
        <family val="1"/>
        <charset val="129"/>
      </rPr>
      <t xml:space="preserve">)</t>
    </r>
  </si>
  <si>
    <t xml:space="preserve">등록일자</t>
  </si>
  <si>
    <r>
      <rPr>
        <sz val="8"/>
        <rFont val="Noto Sans"/>
        <family val="2"/>
      </rPr>
      <t xml:space="preserve">교육학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부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독일어</t>
    </r>
    <r>
      <rPr>
        <sz val="8"/>
        <rFont val="한국외대체 L"/>
        <family val="1"/>
        <charset val="129"/>
      </rPr>
      <t xml:space="preserve">/</t>
    </r>
    <r>
      <rPr>
        <sz val="8"/>
        <rFont val="Noto Sans"/>
        <family val="2"/>
      </rPr>
      <t xml:space="preserve">프랑스어</t>
    </r>
    <r>
      <rPr>
        <sz val="8"/>
        <rFont val="한국외대체 L"/>
        <family val="1"/>
        <charset val="129"/>
      </rPr>
      <t xml:space="preserve">/</t>
    </r>
    <r>
      <rPr>
        <sz val="8"/>
        <rFont val="Noto Sans"/>
        <family val="2"/>
      </rPr>
      <t xml:space="preserve">러시아어</t>
    </r>
    <r>
      <rPr>
        <sz val="8"/>
        <rFont val="한국외대체 L"/>
        <family val="1"/>
        <charset val="129"/>
      </rPr>
      <t xml:space="preserve">-</t>
    </r>
    <r>
      <rPr>
        <sz val="8"/>
        <rFont val="Noto Sans"/>
        <family val="2"/>
      </rPr>
      <t xml:space="preserve">교과교육론</t>
    </r>
  </si>
  <si>
    <t xml:space="preserve">외국어교과교육론</t>
  </si>
  <si>
    <r>
      <rPr>
        <sz val="8"/>
        <rFont val="Noto Sans"/>
        <family val="2"/>
      </rPr>
      <t xml:space="preserve">독일어</t>
    </r>
    <r>
      <rPr>
        <sz val="8"/>
        <rFont val="한국외대체 L"/>
        <family val="1"/>
        <charset val="129"/>
      </rPr>
      <t xml:space="preserve">/</t>
    </r>
    <r>
      <rPr>
        <sz val="8"/>
        <rFont val="Noto Sans"/>
        <family val="2"/>
      </rPr>
      <t xml:space="preserve">프랑스어</t>
    </r>
    <r>
      <rPr>
        <sz val="8"/>
        <rFont val="한국외대체 L"/>
        <family val="1"/>
        <charset val="129"/>
      </rPr>
      <t xml:space="preserve">/</t>
    </r>
    <r>
      <rPr>
        <sz val="8"/>
        <rFont val="Noto Sans"/>
        <family val="2"/>
      </rPr>
      <t xml:space="preserve">러시아어</t>
    </r>
    <r>
      <rPr>
        <sz val="8"/>
        <rFont val="한국외대체 L"/>
        <family val="1"/>
        <charset val="129"/>
      </rPr>
      <t xml:space="preserve">-</t>
    </r>
    <r>
      <rPr>
        <sz val="8"/>
        <rFont val="Noto Sans"/>
        <family val="2"/>
      </rPr>
      <t xml:space="preserve">교재연구및지도법</t>
    </r>
  </si>
  <si>
    <t xml:space="preserve">외국어교재연구및지도법</t>
  </si>
  <si>
    <r>
      <rPr>
        <sz val="8"/>
        <rFont val="Noto Sans"/>
        <family val="2"/>
      </rPr>
      <t xml:space="preserve">상업</t>
    </r>
    <r>
      <rPr>
        <sz val="8"/>
        <rFont val="한국외대체 L"/>
        <family val="1"/>
        <charset val="129"/>
      </rPr>
      <t xml:space="preserve">/</t>
    </r>
    <r>
      <rPr>
        <sz val="8"/>
        <rFont val="Noto Sans"/>
        <family val="2"/>
      </rPr>
      <t xml:space="preserve">전산학</t>
    </r>
    <r>
      <rPr>
        <sz val="8"/>
        <rFont val="한국외대체 L"/>
        <family val="1"/>
        <charset val="129"/>
      </rPr>
      <t xml:space="preserve">-</t>
    </r>
    <r>
      <rPr>
        <sz val="8"/>
        <rFont val="Noto Sans"/>
        <family val="2"/>
      </rPr>
      <t xml:space="preserve">교과교육론</t>
    </r>
  </si>
  <si>
    <t xml:space="preserve">상업정보교과교육론</t>
  </si>
  <si>
    <r>
      <rPr>
        <sz val="8"/>
        <rFont val="Noto Sans"/>
        <family val="2"/>
      </rPr>
      <t xml:space="preserve">상업</t>
    </r>
    <r>
      <rPr>
        <sz val="8"/>
        <rFont val="한국외대체 L"/>
        <family val="1"/>
        <charset val="129"/>
      </rPr>
      <t xml:space="preserve">/</t>
    </r>
    <r>
      <rPr>
        <sz val="8"/>
        <rFont val="Noto Sans"/>
        <family val="2"/>
      </rPr>
      <t xml:space="preserve">전산학</t>
    </r>
    <r>
      <rPr>
        <sz val="8"/>
        <rFont val="한국외대체 L"/>
        <family val="1"/>
        <charset val="129"/>
      </rPr>
      <t xml:space="preserve">-</t>
    </r>
    <r>
      <rPr>
        <sz val="8"/>
        <rFont val="Noto Sans"/>
        <family val="2"/>
      </rPr>
      <t xml:space="preserve">교재연구및지도법</t>
    </r>
  </si>
  <si>
    <t xml:space="preserve">상업정보교재연구및지도법</t>
  </si>
  <si>
    <r>
      <rPr>
        <sz val="8"/>
        <rFont val="Noto Sans"/>
        <family val="2"/>
      </rPr>
      <t xml:space="preserve">국가리더전공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글로벌</t>
    </r>
    <r>
      <rPr>
        <sz val="8"/>
        <rFont val="한국외대체 L"/>
        <family val="1"/>
        <charset val="129"/>
      </rPr>
      <t xml:space="preserve">)</t>
    </r>
  </si>
  <si>
    <t xml:space="preserve">국가리더학</t>
  </si>
  <si>
    <t xml:space="preserve">사적권리의실현</t>
  </si>
  <si>
    <t xml:space="preserve">문화콘텐츠</t>
  </si>
  <si>
    <t xml:space="preserve">가상현실스튜디오</t>
  </si>
  <si>
    <t xml:space="preserve">기록의활용과가상현실스튜디오</t>
  </si>
  <si>
    <t xml:space="preserve">각국의문화정책분석</t>
  </si>
  <si>
    <r>
      <rPr>
        <sz val="8"/>
        <rFont val="Noto Sans"/>
        <family val="2"/>
      </rPr>
      <t xml:space="preserve">글로벌문화정책과산업</t>
    </r>
    <r>
      <rPr>
        <sz val="8"/>
        <rFont val="한국외대체 L"/>
        <family val="1"/>
        <charset val="129"/>
      </rPr>
      <t xml:space="preserve">1</t>
    </r>
  </si>
  <si>
    <t xml:space="preserve">게임콘텐츠기획</t>
  </si>
  <si>
    <t xml:space="preserve">문화콘텐츠창업전략</t>
  </si>
  <si>
    <t xml:space="preserve">대중문화콘텐츠분석</t>
  </si>
  <si>
    <r>
      <rPr>
        <sz val="8"/>
        <rFont val="Noto Sans"/>
        <family val="2"/>
      </rPr>
      <t xml:space="preserve">대중문화콘텐츠분석</t>
    </r>
    <r>
      <rPr>
        <sz val="8"/>
        <rFont val="한국외대체 L"/>
        <family val="1"/>
        <charset val="129"/>
      </rPr>
      <t xml:space="preserve">1</t>
    </r>
  </si>
  <si>
    <t xml:space="preserve">동양문화사와콘텐츠</t>
  </si>
  <si>
    <r>
      <rPr>
        <sz val="8"/>
        <rFont val="Noto Sans"/>
        <family val="2"/>
      </rPr>
      <t xml:space="preserve">도시문화콘텐츠분석</t>
    </r>
    <r>
      <rPr>
        <sz val="8"/>
        <rFont val="한국외대체 L"/>
        <family val="1"/>
        <charset val="129"/>
      </rPr>
      <t xml:space="preserve">1</t>
    </r>
  </si>
  <si>
    <t xml:space="preserve">디지털문화론</t>
  </si>
  <si>
    <t xml:space="preserve">디지털문화분석</t>
  </si>
  <si>
    <t xml:space="preserve">디지털사진실습</t>
  </si>
  <si>
    <t xml:space="preserve">문화콘텐츠사업개발론</t>
  </si>
  <si>
    <t xml:space="preserve">디지털사진입문</t>
  </si>
  <si>
    <t xml:space="preserve">디지털시대의텍스트와지식</t>
  </si>
  <si>
    <t xml:space="preserve">멀티미디어저작도구</t>
  </si>
  <si>
    <t xml:space="preserve">영상콘텐츠제작실습</t>
  </si>
  <si>
    <t xml:space="preserve">문화교육콘텐츠개발및실습</t>
  </si>
  <si>
    <t xml:space="preserve">교육콘텐츠개발및실습</t>
  </si>
  <si>
    <t xml:space="preserve">문화산업현장탐방</t>
  </si>
  <si>
    <t xml:space="preserve">문화콘텐츠창업개발</t>
  </si>
  <si>
    <r>
      <rPr>
        <sz val="8"/>
        <rFont val="Noto Sans"/>
        <family val="2"/>
      </rPr>
      <t xml:space="preserve">문화산업현장탐방</t>
    </r>
    <r>
      <rPr>
        <sz val="8"/>
        <rFont val="한국외대체 L"/>
        <family val="1"/>
        <charset val="129"/>
      </rPr>
      <t xml:space="preserve">1</t>
    </r>
  </si>
  <si>
    <t xml:space="preserve">문화공간과문화콘텐츠</t>
  </si>
  <si>
    <t xml:space="preserve">문화재디지털복원</t>
  </si>
  <si>
    <t xml:space="preserve">문화원형과디지털문화유산</t>
  </si>
  <si>
    <t xml:space="preserve">문화정보학의이해</t>
  </si>
  <si>
    <t xml:space="preserve">디지털콘텐츠와큐레이션</t>
  </si>
  <si>
    <t xml:space="preserve">문화정책과법령</t>
  </si>
  <si>
    <t xml:space="preserve">저작권의이해</t>
  </si>
  <si>
    <t xml:space="preserve">문화콘텐츠기획의이론과실제</t>
  </si>
  <si>
    <t xml:space="preserve">문화콘텐츠비즈니스론</t>
  </si>
  <si>
    <t xml:space="preserve">문화콘텐츠경영론</t>
  </si>
  <si>
    <t xml:space="preserve">문화콘텐츠산업론</t>
  </si>
  <si>
    <r>
      <rPr>
        <sz val="8"/>
        <rFont val="Noto Sans"/>
        <family val="2"/>
      </rPr>
      <t xml:space="preserve">글로벌문화정책과산업</t>
    </r>
    <r>
      <rPr>
        <sz val="8"/>
        <rFont val="한국외대체 L"/>
        <family val="1"/>
        <charset val="129"/>
      </rPr>
      <t xml:space="preserve">2</t>
    </r>
  </si>
  <si>
    <t xml:space="preserve">문화콘텐츠와문화이론</t>
  </si>
  <si>
    <r>
      <rPr>
        <sz val="8"/>
        <rFont val="Noto Sans"/>
        <family val="2"/>
      </rPr>
      <t xml:space="preserve">문화콘텐츠와문화연구</t>
    </r>
    <r>
      <rPr>
        <sz val="8"/>
        <rFont val="한국외대체 L"/>
        <family val="1"/>
        <charset val="129"/>
      </rPr>
      <t xml:space="preserve">1</t>
    </r>
  </si>
  <si>
    <t xml:space="preserve">문화테크놀로지연구</t>
  </si>
  <si>
    <t xml:space="preserve">문화테크놀로지개론</t>
  </si>
  <si>
    <t xml:space="preserve">박물관콘텐츠분석과개발</t>
  </si>
  <si>
    <t xml:space="preserve">공동체와사회적경제</t>
  </si>
  <si>
    <t xml:space="preserve">서양문화사와콘텐츠</t>
  </si>
  <si>
    <r>
      <rPr>
        <sz val="8"/>
        <rFont val="Noto Sans"/>
        <family val="2"/>
      </rPr>
      <t xml:space="preserve">도시문화콘텐츠분석</t>
    </r>
    <r>
      <rPr>
        <sz val="8"/>
        <rFont val="한국외대체 L"/>
        <family val="1"/>
        <charset val="129"/>
      </rPr>
      <t xml:space="preserve">2</t>
    </r>
  </si>
  <si>
    <t xml:space="preserve">신화콘텐츠의이해</t>
  </si>
  <si>
    <t xml:space="preserve">서양신화콘텐츠의이해</t>
  </si>
  <si>
    <t xml:space="preserve">영상예술과현대미학</t>
  </si>
  <si>
    <t xml:space="preserve">영상콘텐츠미학론</t>
  </si>
  <si>
    <t xml:space="preserve">코리아타운과한류</t>
  </si>
  <si>
    <r>
      <rPr>
        <sz val="8"/>
        <rFont val="Noto Sans"/>
        <family val="2"/>
      </rPr>
      <t xml:space="preserve">코리아타운과한류</t>
    </r>
    <r>
      <rPr>
        <sz val="8"/>
        <rFont val="한국외대체 L"/>
        <family val="1"/>
        <charset val="129"/>
      </rPr>
      <t xml:space="preserve">2</t>
    </r>
  </si>
  <si>
    <t xml:space="preserve">테마파크콘텐츠기획론</t>
  </si>
  <si>
    <r>
      <rPr>
        <sz val="8"/>
        <rFont val="Noto Sans"/>
        <family val="2"/>
      </rPr>
      <t xml:space="preserve">테마파크콘텐츠기획</t>
    </r>
    <r>
      <rPr>
        <sz val="8"/>
        <rFont val="한국외대체 L"/>
        <family val="1"/>
        <charset val="129"/>
      </rPr>
      <t xml:space="preserve">2</t>
    </r>
  </si>
  <si>
    <r>
      <rPr>
        <sz val="8"/>
        <rFont val="Noto Sans"/>
        <family val="2"/>
      </rPr>
      <t xml:space="preserve">한국지역문화와콘텐츠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지역과문화자원개발</t>
    </r>
    <r>
      <rPr>
        <sz val="8"/>
        <rFont val="한국외대체 L"/>
        <family val="1"/>
        <charset val="129"/>
      </rPr>
      <t xml:space="preserve">1, 2</t>
    </r>
  </si>
  <si>
    <t xml:space="preserve">해외한인문화와콘텐츠</t>
  </si>
  <si>
    <r>
      <rPr>
        <sz val="8"/>
        <rFont val="Noto Sans"/>
        <family val="2"/>
      </rPr>
      <t xml:space="preserve">코리아타운과한류</t>
    </r>
    <r>
      <rPr>
        <sz val="8"/>
        <rFont val="한국외대체 L"/>
        <family val="1"/>
        <charset val="129"/>
      </rPr>
      <t xml:space="preserve">1</t>
    </r>
  </si>
  <si>
    <t xml:space="preserve">현대문화비평론</t>
  </si>
  <si>
    <t xml:space="preserve">EU</t>
  </si>
  <si>
    <t xml:space="preserve">유럽사회와사회정책</t>
  </si>
  <si>
    <t xml:space="preserve">유럽연합의사회정책</t>
  </si>
  <si>
    <t xml:space="preserve">유럽연합의기구와운영</t>
  </si>
  <si>
    <t xml:space="preserve">유럽연합기구론</t>
  </si>
  <si>
    <t xml:space="preserve">유럽연합의법과제도</t>
  </si>
  <si>
    <t xml:space="preserve">유럽연합의법체계</t>
  </si>
  <si>
    <t xml:space="preserve">유럽연합의제도와기구</t>
  </si>
  <si>
    <t xml:space="preserve">유럽연합의대외관계</t>
  </si>
  <si>
    <t xml:space="preserve">유럽연합과국제관계</t>
  </si>
  <si>
    <r>
      <rPr>
        <sz val="8"/>
        <rFont val="Noto Sans"/>
        <family val="2"/>
      </rPr>
      <t xml:space="preserve">정보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기록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문화유산관리학</t>
    </r>
  </si>
  <si>
    <t xml:space="preserve">기억과정체성의매체론</t>
  </si>
  <si>
    <t xml:space="preserve">구술기록과아카이빙</t>
  </si>
  <si>
    <r>
      <rPr>
        <sz val="8"/>
        <rFont val="Noto Sans"/>
        <family val="2"/>
      </rPr>
      <t xml:space="preserve">기록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문화유산관리와공동체</t>
    </r>
  </si>
  <si>
    <t xml:space="preserve">공동체아카이브</t>
  </si>
  <si>
    <r>
      <rPr>
        <sz val="8"/>
        <rFont val="Noto Sans"/>
        <family val="2"/>
      </rPr>
      <t xml:space="preserve">거버넌스사회와기록정보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문화서비스</t>
    </r>
  </si>
  <si>
    <r>
      <rPr>
        <sz val="8"/>
        <rFont val="Noto Sans"/>
        <family val="2"/>
      </rPr>
      <t xml:space="preserve">기록정보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문화서비스</t>
    </r>
  </si>
  <si>
    <t xml:space="preserve">논리학개론</t>
  </si>
  <si>
    <t xml:space="preserve">서양고대철학사</t>
  </si>
  <si>
    <r>
      <rPr>
        <sz val="8"/>
        <rFont val="Noto Sans"/>
        <family val="2"/>
      </rPr>
      <t xml:space="preserve">서양고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중세철학사</t>
    </r>
  </si>
  <si>
    <r>
      <rPr>
        <sz val="8"/>
        <rFont val="Noto Sans"/>
        <family val="2"/>
      </rPr>
      <t xml:space="preserve">서양근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현대철학사</t>
    </r>
  </si>
  <si>
    <t xml:space="preserve">서양근대철학사</t>
  </si>
  <si>
    <t xml:space="preserve">서양근세철학사</t>
  </si>
  <si>
    <t xml:space="preserve">서양중세철학사</t>
  </si>
  <si>
    <t xml:space="preserve">중국불교철학</t>
  </si>
  <si>
    <t xml:space="preserve">불교철학</t>
  </si>
  <si>
    <t xml:space="preserve">고려시대사</t>
  </si>
  <si>
    <t xml:space="preserve">한국중세사</t>
  </si>
  <si>
    <t xml:space="preserve">동양고대사</t>
  </si>
  <si>
    <t xml:space="preserve">중국고대사</t>
  </si>
  <si>
    <t xml:space="preserve">동양근대사</t>
  </si>
  <si>
    <t xml:space="preserve">중국근대사</t>
  </si>
  <si>
    <t xml:space="preserve">동양사회경제사</t>
  </si>
  <si>
    <t xml:space="preserve">중국사회경제사</t>
  </si>
  <si>
    <t xml:space="preserve">동양현대사</t>
  </si>
  <si>
    <t xml:space="preserve">중앙아시아의역사와문화</t>
  </si>
  <si>
    <t xml:space="preserve">중앙아시아사</t>
  </si>
  <si>
    <r>
      <rPr>
        <sz val="8"/>
        <rFont val="Noto Sans"/>
        <family val="2"/>
      </rPr>
      <t xml:space="preserve">한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러관계사</t>
    </r>
  </si>
  <si>
    <t xml:space="preserve">러시아사와한국</t>
  </si>
  <si>
    <r>
      <rPr>
        <sz val="8"/>
        <rFont val="Noto Sans"/>
        <family val="2"/>
      </rPr>
      <t xml:space="preserve">한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미관계사</t>
    </r>
  </si>
  <si>
    <t xml:space="preserve">미국사와한국</t>
  </si>
  <si>
    <r>
      <rPr>
        <sz val="8"/>
        <rFont val="Noto Sans"/>
        <family val="2"/>
      </rPr>
      <t xml:space="preserve">한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유럽관계사</t>
    </r>
  </si>
  <si>
    <t xml:space="preserve">유럽사와한국</t>
  </si>
  <si>
    <t xml:space="preserve">한국사연습</t>
  </si>
  <si>
    <t xml:space="preserve">한국사세미나</t>
  </si>
  <si>
    <t xml:space="preserve">한국사학사</t>
  </si>
  <si>
    <t xml:space="preserve">한국의역사가</t>
  </si>
  <si>
    <t xml:space="preserve">해외한인사</t>
  </si>
  <si>
    <t xml:space="preserve">해외한인사와문화콘텐츠</t>
  </si>
  <si>
    <t xml:space="preserve">언어인지</t>
  </si>
  <si>
    <t xml:space="preserve">국어문법론</t>
  </si>
  <si>
    <t xml:space="preserve">국어문법</t>
  </si>
  <si>
    <t xml:space="preserve">뇌과학입문</t>
  </si>
  <si>
    <t xml:space="preserve">뇌와인지</t>
  </si>
  <si>
    <t xml:space="preserve">세계의문자</t>
  </si>
  <si>
    <t xml:space="preserve">언어의기원</t>
  </si>
  <si>
    <t xml:space="preserve">수리언어학</t>
  </si>
  <si>
    <t xml:space="preserve">어휘론입문</t>
  </si>
  <si>
    <t xml:space="preserve">어휘론</t>
  </si>
  <si>
    <t xml:space="preserve">어휘분석과문화</t>
  </si>
  <si>
    <t xml:space="preserve">언어분석과도구</t>
  </si>
  <si>
    <t xml:space="preserve">코퍼스분석과도구</t>
  </si>
  <si>
    <t xml:space="preserve">언어와인지적사고</t>
  </si>
  <si>
    <t xml:space="preserve">언어컨텐츠와활용</t>
  </si>
  <si>
    <t xml:space="preserve">언어콘텐츠</t>
  </si>
  <si>
    <t xml:space="preserve">언어학사</t>
  </si>
  <si>
    <t xml:space="preserve">언어학의역사</t>
  </si>
  <si>
    <r>
      <rPr>
        <sz val="8"/>
        <rFont val="Noto Sans"/>
        <family val="2"/>
      </rPr>
      <t xml:space="preserve">언어학연습</t>
    </r>
    <r>
      <rPr>
        <sz val="8"/>
        <rFont val="한국외대체 L"/>
        <family val="1"/>
        <charset val="129"/>
      </rPr>
      <t xml:space="preserve">2</t>
    </r>
  </si>
  <si>
    <t xml:space="preserve">언어학연습</t>
  </si>
  <si>
    <t xml:space="preserve">음성음운분석</t>
  </si>
  <si>
    <t xml:space="preserve">음성학</t>
  </si>
  <si>
    <t xml:space="preserve">음성학입문</t>
  </si>
  <si>
    <t xml:space="preserve">음운론연습</t>
  </si>
  <si>
    <t xml:space="preserve">음운분석</t>
  </si>
  <si>
    <t xml:space="preserve">의미분석</t>
  </si>
  <si>
    <t xml:space="preserve">의미론</t>
  </si>
  <si>
    <t xml:space="preserve">인류언어학</t>
  </si>
  <si>
    <t xml:space="preserve">사회언어학</t>
  </si>
  <si>
    <t xml:space="preserve">인지과학과문화</t>
  </si>
  <si>
    <t xml:space="preserve">인터넷과언어</t>
  </si>
  <si>
    <t xml:space="preserve">언어와컴퓨터</t>
  </si>
  <si>
    <t xml:space="preserve">인터넷과언어연구</t>
  </si>
  <si>
    <t xml:space="preserve">전자사전의이해</t>
  </si>
  <si>
    <t xml:space="preserve">언어와사전</t>
  </si>
  <si>
    <t xml:space="preserve">컴퓨터언어학입문</t>
  </si>
  <si>
    <t xml:space="preserve">컴퓨터언어학</t>
  </si>
  <si>
    <t xml:space="preserve">텍스트분석과문화</t>
  </si>
  <si>
    <t xml:space="preserve">텍스트언어학</t>
  </si>
  <si>
    <t xml:space="preserve">화용론입문</t>
  </si>
  <si>
    <t xml:space="preserve">화용론</t>
  </si>
  <si>
    <t xml:space="preserve">지식콘텐츠학부</t>
  </si>
  <si>
    <r>
      <rPr>
        <sz val="8"/>
        <rFont val="Noto Sans"/>
        <family val="2"/>
      </rPr>
      <t xml:space="preserve">콘텐츠입문</t>
    </r>
    <r>
      <rPr>
        <sz val="8"/>
        <rFont val="한국외대체 L"/>
        <family val="1"/>
        <charset val="129"/>
      </rPr>
      <t xml:space="preserve">II</t>
    </r>
  </si>
  <si>
    <r>
      <rPr>
        <sz val="8"/>
        <rFont val="Noto Sans"/>
        <family val="2"/>
      </rPr>
      <t xml:space="preserve">콘텐츠프로젝트</t>
    </r>
    <r>
      <rPr>
        <sz val="8"/>
        <rFont val="한국외대체 L"/>
        <family val="1"/>
        <charset val="129"/>
      </rPr>
      <t xml:space="preserve">I</t>
    </r>
  </si>
  <si>
    <t xml:space="preserve">Visual Literacy Principles and Practices</t>
  </si>
  <si>
    <t xml:space="preserve">디지털미디어개론</t>
  </si>
  <si>
    <t xml:space="preserve">Immersive Media Creation</t>
  </si>
  <si>
    <t xml:space="preserve">Media Technologies in Industry 4.0</t>
  </si>
  <si>
    <t xml:space="preserve">콘텐츠디자인방법론</t>
  </si>
  <si>
    <t xml:space="preserve">Design Literacy Principles &amp; Practices</t>
  </si>
  <si>
    <t xml:space="preserve">디지털미디어실습</t>
  </si>
  <si>
    <t xml:space="preserve">Immersive Content Projects</t>
  </si>
  <si>
    <t xml:space="preserve">콘텐츠브랜딩</t>
  </si>
  <si>
    <t xml:space="preserve">UX &amp; Branding Studio</t>
  </si>
  <si>
    <t xml:space="preserve">XR Maker Workshop I</t>
  </si>
  <si>
    <r>
      <rPr>
        <sz val="8"/>
        <rFont val="Noto Sans"/>
        <family val="2"/>
      </rPr>
      <t xml:space="preserve">콘텐츠프로젝트실습</t>
    </r>
    <r>
      <rPr>
        <sz val="8"/>
        <rFont val="한국외대체 L"/>
        <family val="1"/>
        <charset val="129"/>
      </rPr>
      <t xml:space="preserve">II</t>
    </r>
  </si>
  <si>
    <t xml:space="preserve">XR Maker Workshop II</t>
  </si>
  <si>
    <r>
      <rPr>
        <sz val="8"/>
        <rFont val="한국외대체 L"/>
        <family val="1"/>
        <charset val="129"/>
      </rPr>
      <t xml:space="preserve">Shakespeare(</t>
    </r>
    <r>
      <rPr>
        <sz val="8"/>
        <rFont val="Noto Sans"/>
        <family val="2"/>
      </rPr>
      <t xml:space="preserve">비극</t>
    </r>
    <r>
      <rPr>
        <sz val="8"/>
        <rFont val="한국외대체 L"/>
        <family val="1"/>
        <charset val="129"/>
      </rPr>
      <t xml:space="preserve">)</t>
    </r>
  </si>
  <si>
    <t xml:space="preserve">셰익스피어</t>
  </si>
  <si>
    <t xml:space="preserve">고급멀티미디어번역</t>
  </si>
  <si>
    <t xml:space="preserve">출판번역과컴퓨터를이용한번역</t>
  </si>
  <si>
    <t xml:space="preserve">2017.07.28</t>
  </si>
  <si>
    <t xml:space="preserve">국제회의영어</t>
  </si>
  <si>
    <r>
      <rPr>
        <sz val="8"/>
        <rFont val="Noto Sans"/>
        <family val="2"/>
      </rPr>
      <t xml:space="preserve">노트테이킹과기초통역연습</t>
    </r>
    <r>
      <rPr>
        <sz val="8"/>
        <rFont val="한국외대체 L"/>
        <family val="1"/>
        <charset val="129"/>
      </rPr>
      <t xml:space="preserve">(2)</t>
    </r>
  </si>
  <si>
    <r>
      <rPr>
        <sz val="8"/>
        <rFont val="Noto Sans"/>
        <family val="2"/>
      </rPr>
      <t xml:space="preserve">모의국제회의</t>
    </r>
    <r>
      <rPr>
        <sz val="8"/>
        <rFont val="한국외대체 L"/>
        <family val="1"/>
        <charset val="129"/>
      </rPr>
      <t xml:space="preserve">2</t>
    </r>
  </si>
  <si>
    <t xml:space="preserve">문학번역이론과실제</t>
  </si>
  <si>
    <t xml:space="preserve">문학번역기초실습</t>
  </si>
  <si>
    <t xml:space="preserve">문학번역테스팅</t>
  </si>
  <si>
    <t xml:space="preserve">문학번역테스팅세미나</t>
  </si>
  <si>
    <t xml:space="preserve">문학출판번역과컴퓨터</t>
  </si>
  <si>
    <t xml:space="preserve">미국의지리와역사</t>
  </si>
  <si>
    <r>
      <rPr>
        <sz val="8"/>
        <rFont val="Noto Sans"/>
        <family val="2"/>
      </rPr>
      <t xml:space="preserve">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미역사개론</t>
    </r>
  </si>
  <si>
    <r>
      <rPr>
        <sz val="8"/>
        <rFont val="Noto Sans"/>
        <family val="2"/>
      </rPr>
      <t xml:space="preserve">실용영문법</t>
    </r>
    <r>
      <rPr>
        <sz val="8"/>
        <rFont val="한국외대체 L"/>
        <family val="1"/>
        <charset val="129"/>
      </rPr>
      <t xml:space="preserve">(2)</t>
    </r>
  </si>
  <si>
    <t xml:space="preserve">실용영문법</t>
  </si>
  <si>
    <t xml:space="preserve">아동문학번역</t>
  </si>
  <si>
    <t xml:space="preserve">아동문학번역실습</t>
  </si>
  <si>
    <r>
      <rPr>
        <sz val="8"/>
        <rFont val="Noto Sans"/>
        <family val="2"/>
      </rPr>
      <t xml:space="preserve">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미비평과문화</t>
    </r>
  </si>
  <si>
    <r>
      <rPr>
        <sz val="8"/>
        <rFont val="Noto Sans"/>
        <family val="2"/>
      </rPr>
      <t xml:space="preserve">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미비평</t>
    </r>
  </si>
  <si>
    <r>
      <rPr>
        <sz val="8"/>
        <rFont val="Noto Sans"/>
        <family val="2"/>
      </rPr>
      <t xml:space="preserve">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미사상사</t>
    </r>
  </si>
  <si>
    <r>
      <rPr>
        <sz val="8"/>
        <rFont val="Noto Sans"/>
        <family val="2"/>
      </rPr>
      <t xml:space="preserve">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미종교와사상</t>
    </r>
  </si>
  <si>
    <r>
      <rPr>
        <sz val="8"/>
        <rFont val="Noto Sans"/>
        <family val="2"/>
      </rPr>
      <t xml:space="preserve">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미지리와역사</t>
    </r>
  </si>
  <si>
    <r>
      <rPr>
        <sz val="8"/>
        <rFont val="Noto Sans"/>
        <family val="2"/>
      </rPr>
      <t xml:space="preserve">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미지역학입문</t>
    </r>
    <r>
      <rPr>
        <sz val="8"/>
        <rFont val="한국외대체 L"/>
        <family val="1"/>
        <charset val="129"/>
      </rPr>
      <t xml:space="preserve">(1) / </t>
    </r>
    <r>
      <rPr>
        <sz val="8"/>
        <rFont val="Noto Sans"/>
        <family val="2"/>
      </rPr>
      <t xml:space="preserve">영미사회와문화</t>
    </r>
  </si>
  <si>
    <r>
      <rPr>
        <sz val="8"/>
        <rFont val="Noto Sans"/>
        <family val="2"/>
      </rPr>
      <t xml:space="preserve">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미사회문화의기초</t>
    </r>
  </si>
  <si>
    <t xml:space="preserve">영문학특강</t>
  </si>
  <si>
    <r>
      <rPr>
        <sz val="8"/>
        <rFont val="Noto Sans"/>
        <family val="2"/>
      </rPr>
      <t xml:space="preserve">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미문학과고전</t>
    </r>
  </si>
  <si>
    <t xml:space="preserve">영미단편소설과번역</t>
  </si>
  <si>
    <t xml:space="preserve">영미단편소설과번역실습</t>
  </si>
  <si>
    <t xml:space="preserve">영미문학스피치</t>
  </si>
  <si>
    <t xml:space="preserve">영미영화시문학세미나</t>
  </si>
  <si>
    <t xml:space="preserve">영미문화와세계화</t>
  </si>
  <si>
    <t xml:space="preserve">미국과세계화</t>
  </si>
  <si>
    <t xml:space="preserve">영미시</t>
  </si>
  <si>
    <t xml:space="preserve">영미문화시문학세미나</t>
  </si>
  <si>
    <t xml:space="preserve">영미시문학과문화</t>
  </si>
  <si>
    <t xml:space="preserve">영어구문론</t>
  </si>
  <si>
    <t xml:space="preserve">영어문장연구</t>
  </si>
  <si>
    <t xml:space="preserve">홀수년개설</t>
  </si>
  <si>
    <r>
      <rPr>
        <sz val="8"/>
        <rFont val="Noto Sans"/>
        <family val="2"/>
      </rPr>
      <t xml:space="preserve">영어글쓰기와한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영번역</t>
    </r>
  </si>
  <si>
    <r>
      <rPr>
        <sz val="8"/>
        <rFont val="Noto Sans"/>
        <family val="2"/>
      </rPr>
      <t xml:space="preserve">영어글쓰기와한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영번역입문</t>
    </r>
  </si>
  <si>
    <r>
      <rPr>
        <sz val="8"/>
        <rFont val="Noto Sans"/>
        <family val="2"/>
      </rPr>
      <t xml:space="preserve">영어말하기및듣기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미디어영어청취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영어문법</t>
    </r>
    <r>
      <rPr>
        <sz val="8"/>
        <rFont val="한국외대체 L"/>
        <family val="1"/>
        <charset val="129"/>
      </rPr>
      <t xml:space="preserve">(2)</t>
    </r>
  </si>
  <si>
    <t xml:space="preserve">영어발음듣기연습및지도</t>
  </si>
  <si>
    <r>
      <rPr>
        <sz val="8"/>
        <rFont val="한국외대체 L"/>
        <family val="1"/>
        <charset val="129"/>
      </rPr>
      <t xml:space="preserve">TESOL</t>
    </r>
    <r>
      <rPr>
        <sz val="8"/>
        <rFont val="Noto Sans"/>
        <family val="2"/>
      </rPr>
      <t xml:space="preserve">듣기말하기지도법</t>
    </r>
  </si>
  <si>
    <t xml:space="preserve">영어음운론</t>
  </si>
  <si>
    <t xml:space="preserve">영어음운연구</t>
  </si>
  <si>
    <t xml:space="preserve">영어의미론</t>
  </si>
  <si>
    <t xml:space="preserve">영어의미연구</t>
  </si>
  <si>
    <t xml:space="preserve">영어의역사적이해</t>
  </si>
  <si>
    <t xml:space="preserve">영어사</t>
  </si>
  <si>
    <r>
      <rPr>
        <sz val="8"/>
        <rFont val="Noto Sans"/>
        <family val="2"/>
      </rPr>
      <t xml:space="preserve">영연방</t>
    </r>
    <r>
      <rPr>
        <sz val="8"/>
        <rFont val="한국외대체 L"/>
        <family val="1"/>
        <charset val="129"/>
      </rPr>
      <t xml:space="preserve">-/</t>
    </r>
    <r>
      <rPr>
        <sz val="8"/>
        <rFont val="Noto Sans"/>
        <family val="2"/>
      </rPr>
      <t xml:space="preserve">오세아니아</t>
    </r>
    <r>
      <rPr>
        <sz val="8"/>
        <rFont val="한국외대체 L"/>
        <family val="1"/>
        <charset val="129"/>
      </rPr>
      <t xml:space="preserve">-/</t>
    </r>
    <r>
      <rPr>
        <sz val="8"/>
        <rFont val="Noto Sans"/>
        <family val="2"/>
      </rPr>
      <t xml:space="preserve">캐나다연구</t>
    </r>
  </si>
  <si>
    <t xml:space="preserve">영제국과식민주의</t>
  </si>
  <si>
    <t xml:space="preserve">영화문학번역</t>
  </si>
  <si>
    <t xml:space="preserve">영화문학번역실습</t>
  </si>
  <si>
    <r>
      <rPr>
        <sz val="8"/>
        <rFont val="Noto Sans"/>
        <family val="2"/>
      </rPr>
      <t xml:space="preserve">전공영어</t>
    </r>
    <r>
      <rPr>
        <sz val="8"/>
        <rFont val="한국외대체 L"/>
        <family val="1"/>
        <charset val="129"/>
      </rPr>
      <t xml:space="preserve">(1) / </t>
    </r>
    <r>
      <rPr>
        <sz val="8"/>
        <rFont val="Noto Sans"/>
        <family val="2"/>
      </rPr>
      <t xml:space="preserve">전공영어</t>
    </r>
    <r>
      <rPr>
        <sz val="8"/>
        <rFont val="한국외대체 L"/>
        <family val="1"/>
        <charset val="129"/>
      </rPr>
      <t xml:space="preserve">(2)</t>
    </r>
  </si>
  <si>
    <t xml:space="preserve">전공영어</t>
  </si>
  <si>
    <t xml:space="preserve">정치경제번역</t>
  </si>
  <si>
    <t xml:space="preserve">초등영어기초이론</t>
  </si>
  <si>
    <t xml:space="preserve">어린이영어교육</t>
  </si>
  <si>
    <r>
      <rPr>
        <sz val="8"/>
        <rFont val="Noto Sans"/>
        <family val="2"/>
      </rPr>
      <t xml:space="preserve">통역</t>
    </r>
    <r>
      <rPr>
        <sz val="8"/>
        <rFont val="한국외대체 L"/>
        <family val="1"/>
        <charset val="129"/>
      </rPr>
      <t xml:space="preserve">PRACTICUM2</t>
    </r>
  </si>
  <si>
    <r>
      <rPr>
        <sz val="8"/>
        <rFont val="Noto Sans"/>
        <family val="2"/>
      </rPr>
      <t xml:space="preserve">통역</t>
    </r>
    <r>
      <rPr>
        <sz val="8"/>
        <rFont val="한국외대체 L"/>
        <family val="1"/>
        <charset val="129"/>
      </rPr>
      <t xml:space="preserve">PRACTICUM</t>
    </r>
  </si>
  <si>
    <t xml:space="preserve">한국문학번역</t>
  </si>
  <si>
    <t xml:space="preserve">한국문학번역실습</t>
  </si>
  <si>
    <t xml:space="preserve">현대미국사회</t>
  </si>
  <si>
    <r>
      <rPr>
        <sz val="8"/>
        <rFont val="Noto Sans"/>
        <family val="2"/>
      </rPr>
      <t xml:space="preserve">현대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미사회</t>
    </r>
  </si>
  <si>
    <r>
      <rPr>
        <sz val="8"/>
        <rFont val="Noto Sans"/>
        <family val="2"/>
      </rPr>
      <t xml:space="preserve">고급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한순차통역</t>
    </r>
  </si>
  <si>
    <t xml:space="preserve">English-Korean Consecutive Interpreting II</t>
  </si>
  <si>
    <t xml:space="preserve">2023.12.14.</t>
  </si>
  <si>
    <r>
      <rPr>
        <sz val="8"/>
        <rFont val="Noto Sans"/>
        <family val="2"/>
      </rPr>
      <t xml:space="preserve">고급한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영순차통역</t>
    </r>
  </si>
  <si>
    <t xml:space="preserve">Korean-English Consecutive Interpreting II</t>
  </si>
  <si>
    <r>
      <rPr>
        <sz val="8"/>
        <rFont val="Noto Sans"/>
        <family val="2"/>
      </rPr>
      <t xml:space="preserve">기계번역과포스트에디팅연습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캡스톤디자인</t>
    </r>
    <r>
      <rPr>
        <sz val="8"/>
        <rFont val="한국외대체 L"/>
        <family val="1"/>
        <charset val="129"/>
      </rPr>
      <t xml:space="preserve">)</t>
    </r>
  </si>
  <si>
    <t xml:space="preserve">Machine Translation and Post-editing</t>
  </si>
  <si>
    <t xml:space="preserve">Machine Translation and Post-editing Workshop (Capstone)</t>
  </si>
  <si>
    <t xml:space="preserve">Dialogue Interpreting</t>
  </si>
  <si>
    <t xml:space="preserve">멀티미디어번역</t>
  </si>
  <si>
    <t xml:space="preserve">Multimedia Translation</t>
  </si>
  <si>
    <t xml:space="preserve">Multimedia Translation Workshop(Capstone)</t>
  </si>
  <si>
    <r>
      <rPr>
        <sz val="8"/>
        <rFont val="한국외대체 L"/>
        <family val="1"/>
        <charset val="129"/>
      </rPr>
      <t xml:space="preserve">Interpreting PRACTICUM(2023-1</t>
    </r>
    <r>
      <rPr>
        <sz val="8"/>
        <rFont val="Noto Sans"/>
        <family val="2"/>
      </rPr>
      <t xml:space="preserve">까지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번역</t>
    </r>
    <r>
      <rPr>
        <sz val="8"/>
        <rFont val="한국외대체 L"/>
        <family val="1"/>
        <charset val="129"/>
      </rPr>
      <t xml:space="preserve">PRACTICUM</t>
    </r>
  </si>
  <si>
    <t xml:space="preserve">Translating Cultures</t>
  </si>
  <si>
    <r>
      <rPr>
        <sz val="8"/>
        <rFont val="Noto Sans"/>
        <family val="2"/>
      </rPr>
      <t xml:space="preserve">빅데이터와과학</t>
    </r>
    <r>
      <rPr>
        <sz val="8"/>
        <rFont val="한국외대체 L"/>
        <family val="1"/>
        <charset val="129"/>
      </rPr>
      <t xml:space="preserve">.IT</t>
    </r>
    <r>
      <rPr>
        <sz val="8"/>
        <rFont val="Noto Sans"/>
        <family val="2"/>
      </rPr>
      <t xml:space="preserve">번역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캡스톤디자인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한번역</t>
    </r>
  </si>
  <si>
    <t xml:space="preserve">English-Korean Translation</t>
  </si>
  <si>
    <r>
      <rPr>
        <sz val="8"/>
        <rFont val="Noto Sans"/>
        <family val="2"/>
      </rPr>
      <t xml:space="preserve">영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한순차통역입문</t>
    </r>
  </si>
  <si>
    <t xml:space="preserve">English-Korean consecutive Interpreting I</t>
  </si>
  <si>
    <t xml:space="preserve">Korean-English Translation I</t>
  </si>
  <si>
    <t xml:space="preserve">영한번역입문</t>
  </si>
  <si>
    <t xml:space="preserve">의료보건과커뮤니케이션</t>
  </si>
  <si>
    <t xml:space="preserve">Health Care &amp; Medical Interpreting</t>
  </si>
  <si>
    <t xml:space="preserve">Health Care/Medical &amp; Police/Legal Interpreting</t>
  </si>
  <si>
    <t xml:space="preserve">의료보건통역입문</t>
  </si>
  <si>
    <t xml:space="preserve">Translating Business and Economy-related Texts</t>
  </si>
  <si>
    <t xml:space="preserve">Translating Global Issues II</t>
  </si>
  <si>
    <t xml:space="preserve">통역번역의이론과실제</t>
  </si>
  <si>
    <t xml:space="preserve">T&amp;I Theory and Practice</t>
  </si>
  <si>
    <t xml:space="preserve">Listening for Interpreting</t>
  </si>
  <si>
    <t xml:space="preserve">Speaking for Interpreting</t>
  </si>
  <si>
    <r>
      <rPr>
        <sz val="8"/>
        <rFont val="Noto Sans"/>
        <family val="2"/>
      </rPr>
      <t xml:space="preserve">한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영번역</t>
    </r>
  </si>
  <si>
    <t xml:space="preserve">Korean-English Translation II</t>
  </si>
  <si>
    <r>
      <rPr>
        <sz val="8"/>
        <rFont val="Noto Sans"/>
        <family val="2"/>
      </rPr>
      <t xml:space="preserve">한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영순차통역입문</t>
    </r>
  </si>
  <si>
    <t xml:space="preserve">Korean-English Consecutive Interpreting I</t>
  </si>
  <si>
    <t xml:space="preserve">한국어숙달과비판적사고</t>
  </si>
  <si>
    <t xml:space="preserve">Advanced Korean &amp; Critical Thinking</t>
  </si>
  <si>
    <t xml:space="preserve">독일어통번역학</t>
  </si>
  <si>
    <r>
      <rPr>
        <sz val="8"/>
        <rFont val="한국외대체 L"/>
        <family val="1"/>
        <charset val="129"/>
      </rPr>
      <t xml:space="preserve">1945</t>
    </r>
    <r>
      <rPr>
        <sz val="8"/>
        <rFont val="Noto Sans"/>
        <family val="2"/>
      </rPr>
      <t xml:space="preserve">년이후독일현대사와정치</t>
    </r>
  </si>
  <si>
    <t xml:space="preserve">독일현대사원어세미나</t>
  </si>
  <si>
    <r>
      <rPr>
        <sz val="8"/>
        <rFont val="Noto Sans"/>
        <family val="2"/>
      </rPr>
      <t xml:space="preserve">고급독일어작문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독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한번역연습</t>
    </r>
  </si>
  <si>
    <r>
      <rPr>
        <sz val="8"/>
        <rFont val="Noto Sans"/>
        <family val="2"/>
      </rPr>
      <t xml:space="preserve">고급독일어작문</t>
    </r>
    <r>
      <rPr>
        <sz val="8"/>
        <rFont val="한국외대체 L"/>
        <family val="1"/>
        <charset val="129"/>
      </rPr>
      <t xml:space="preserve">(2)</t>
    </r>
  </si>
  <si>
    <r>
      <rPr>
        <sz val="8"/>
        <rFont val="Noto Sans"/>
        <family val="2"/>
      </rPr>
      <t xml:space="preserve">한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독번역연습</t>
    </r>
  </si>
  <si>
    <t xml:space="preserve">독일단편소설론</t>
  </si>
  <si>
    <t xml:space="preserve">독일명작산책</t>
  </si>
  <si>
    <t xml:space="preserve">독일동화론</t>
  </si>
  <si>
    <t xml:space="preserve">동화와정신분석</t>
  </si>
  <si>
    <r>
      <rPr>
        <sz val="8"/>
        <rFont val="Noto Sans"/>
        <family val="2"/>
      </rPr>
      <t xml:space="preserve">독일어강독연습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독일어읽기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독일문학사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독일문화사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독일어번역연습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독일어독해연습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독일어읽기</t>
    </r>
    <r>
      <rPr>
        <sz val="8"/>
        <rFont val="한국외대체 L"/>
        <family val="1"/>
        <charset val="129"/>
      </rPr>
      <t xml:space="preserve">1(</t>
    </r>
    <r>
      <rPr>
        <sz val="8"/>
        <rFont val="Noto Sans"/>
        <family val="2"/>
      </rPr>
      <t xml:space="preserve">문학</t>
    </r>
    <r>
      <rPr>
        <sz val="8"/>
        <rFont val="한국외대체 L"/>
        <family val="1"/>
        <charset val="129"/>
      </rPr>
      <t xml:space="preserve">) / </t>
    </r>
    <r>
      <rPr>
        <sz val="8"/>
        <rFont val="Noto Sans"/>
        <family val="2"/>
      </rPr>
      <t xml:space="preserve">독일어읽기</t>
    </r>
    <r>
      <rPr>
        <sz val="8"/>
        <rFont val="한국외대체 L"/>
        <family val="1"/>
        <charset val="129"/>
      </rPr>
      <t xml:space="preserve">2(</t>
    </r>
    <r>
      <rPr>
        <sz val="8"/>
        <rFont val="Noto Sans"/>
        <family val="2"/>
      </rPr>
      <t xml:space="preserve">문학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독일어읽기</t>
    </r>
    <r>
      <rPr>
        <sz val="8"/>
        <rFont val="한국외대체 L"/>
        <family val="1"/>
        <charset val="129"/>
      </rPr>
      <t xml:space="preserve">1 / </t>
    </r>
    <r>
      <rPr>
        <sz val="8"/>
        <rFont val="Noto Sans"/>
        <family val="2"/>
      </rPr>
      <t xml:space="preserve">독일어읽기</t>
    </r>
    <r>
      <rPr>
        <sz val="8"/>
        <rFont val="한국외대체 L"/>
        <family val="1"/>
        <charset val="129"/>
      </rPr>
      <t xml:space="preserve">2</t>
    </r>
  </si>
  <si>
    <r>
      <rPr>
        <sz val="8"/>
        <rFont val="Noto Sans"/>
        <family val="2"/>
      </rPr>
      <t xml:space="preserve">독일어읽기</t>
    </r>
    <r>
      <rPr>
        <sz val="8"/>
        <rFont val="한국외대체 L"/>
        <family val="1"/>
        <charset val="129"/>
      </rPr>
      <t xml:space="preserve">1(</t>
    </r>
    <r>
      <rPr>
        <sz val="8"/>
        <rFont val="Noto Sans"/>
        <family val="2"/>
      </rPr>
      <t xml:space="preserve">비문학</t>
    </r>
    <r>
      <rPr>
        <sz val="8"/>
        <rFont val="한국외대체 L"/>
        <family val="1"/>
        <charset val="129"/>
      </rPr>
      <t xml:space="preserve">) / </t>
    </r>
    <r>
      <rPr>
        <sz val="8"/>
        <rFont val="Noto Sans"/>
        <family val="2"/>
      </rPr>
      <t xml:space="preserve">독일어읽기</t>
    </r>
    <r>
      <rPr>
        <sz val="8"/>
        <rFont val="한국외대체 L"/>
        <family val="1"/>
        <charset val="129"/>
      </rPr>
      <t xml:space="preserve">2(</t>
    </r>
    <r>
      <rPr>
        <sz val="8"/>
        <rFont val="Noto Sans"/>
        <family val="2"/>
      </rPr>
      <t xml:space="preserve">비문학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독일어번역연습</t>
    </r>
    <r>
      <rPr>
        <sz val="8"/>
        <rFont val="한국외대체 L"/>
        <family val="1"/>
        <charset val="129"/>
      </rPr>
      <t xml:space="preserve">1 / </t>
    </r>
    <r>
      <rPr>
        <sz val="8"/>
        <rFont val="Noto Sans"/>
        <family val="2"/>
      </rPr>
      <t xml:space="preserve">독일어번역연습</t>
    </r>
    <r>
      <rPr>
        <sz val="8"/>
        <rFont val="한국외대체 L"/>
        <family val="1"/>
        <charset val="129"/>
      </rPr>
      <t xml:space="preserve">2</t>
    </r>
  </si>
  <si>
    <r>
      <rPr>
        <sz val="8"/>
        <rFont val="Noto Sans"/>
        <family val="2"/>
      </rPr>
      <t xml:space="preserve">독일어학개론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독일언어의이해</t>
    </r>
    <r>
      <rPr>
        <sz val="8"/>
        <rFont val="한국외대체 L"/>
        <family val="1"/>
        <charset val="129"/>
      </rPr>
      <t xml:space="preserve">1, 2</t>
    </r>
  </si>
  <si>
    <t xml:space="preserve">문학번역의이론과실제</t>
  </si>
  <si>
    <r>
      <rPr>
        <sz val="8"/>
        <rFont val="Noto Sans"/>
        <family val="2"/>
      </rPr>
      <t xml:space="preserve">독일인문학원어세미나</t>
    </r>
    <r>
      <rPr>
        <sz val="8"/>
        <rFont val="한국외대체 L"/>
        <family val="1"/>
        <charset val="129"/>
      </rPr>
      <t xml:space="preserve">2</t>
    </r>
  </si>
  <si>
    <t xml:space="preserve">비교사회연구</t>
  </si>
  <si>
    <t xml:space="preserve">한독번역연습</t>
  </si>
  <si>
    <r>
      <rPr>
        <sz val="8"/>
        <rFont val="Noto Sans"/>
        <family val="2"/>
      </rPr>
      <t xml:space="preserve">초급독일어회화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독일어연습</t>
    </r>
    <r>
      <rPr>
        <sz val="8"/>
        <rFont val="한국외대체 L"/>
        <family val="1"/>
        <charset val="129"/>
      </rPr>
      <t xml:space="preserve">1, 2</t>
    </r>
  </si>
  <si>
    <t xml:space="preserve">스페인어통번역학</t>
  </si>
  <si>
    <r>
      <rPr>
        <sz val="8"/>
        <rFont val="Noto Sans"/>
        <family val="2"/>
      </rPr>
      <t xml:space="preserve">고급스페인어청취</t>
    </r>
    <r>
      <rPr>
        <sz val="8"/>
        <rFont val="한국외대체 L"/>
        <family val="1"/>
        <charset val="129"/>
      </rPr>
      <t xml:space="preserve">(1)</t>
    </r>
  </si>
  <si>
    <t xml:space="preserve">고급스페인어청취</t>
  </si>
  <si>
    <r>
      <rPr>
        <sz val="8"/>
        <rFont val="Noto Sans"/>
        <family val="2"/>
      </rPr>
      <t xml:space="preserve">교양기초스페인어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스페인어문법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서반아어음운론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스페인어언어학개론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스페인문화사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스페인역사와문화</t>
    </r>
    <r>
      <rPr>
        <sz val="8"/>
        <rFont val="한국외대체 L"/>
        <family val="1"/>
        <charset val="129"/>
      </rPr>
      <t xml:space="preserve">(1), (2)</t>
    </r>
  </si>
  <si>
    <t xml:space="preserve">스페인소설론</t>
  </si>
  <si>
    <t xml:space="preserve">스페인소설</t>
  </si>
  <si>
    <t xml:space="preserve">스페인어구문론</t>
  </si>
  <si>
    <r>
      <rPr>
        <sz val="8"/>
        <rFont val="Noto Sans"/>
        <family val="2"/>
      </rPr>
      <t xml:space="preserve">스페인어언어학개론</t>
    </r>
    <r>
      <rPr>
        <sz val="8"/>
        <rFont val="한국외대체 L"/>
        <family val="1"/>
        <charset val="129"/>
      </rPr>
      <t xml:space="preserve">(2)</t>
    </r>
  </si>
  <si>
    <r>
      <rPr>
        <sz val="8"/>
        <rFont val="Noto Sans"/>
        <family val="2"/>
      </rPr>
      <t xml:space="preserve">스페인어구슬평가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스페인어스피치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스페인어시사토론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스페인어에세이쓰기</t>
    </r>
    <r>
      <rPr>
        <sz val="8"/>
        <rFont val="한국외대체 L"/>
        <family val="1"/>
        <charset val="129"/>
      </rPr>
      <t xml:space="preserve">(1), (2)</t>
    </r>
  </si>
  <si>
    <t xml:space="preserve">스페인어음운론</t>
  </si>
  <si>
    <t xml:space="preserve">스페인연극론</t>
  </si>
  <si>
    <t xml:space="preserve">스페인연극</t>
  </si>
  <si>
    <t xml:space="preserve">시사스페인어</t>
  </si>
  <si>
    <r>
      <rPr>
        <sz val="8"/>
        <rFont val="Noto Sans"/>
        <family val="2"/>
      </rPr>
      <t xml:space="preserve">시사스페인어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스페인어구술평가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스페인어스피치</t>
    </r>
    <r>
      <rPr>
        <sz val="8"/>
        <rFont val="한국외대체 L"/>
        <family val="1"/>
        <charset val="129"/>
      </rPr>
      <t xml:space="preserve">(1), (2)</t>
    </r>
  </si>
  <si>
    <t xml:space="preserve">중남미경제</t>
  </si>
  <si>
    <r>
      <rPr>
        <sz val="8"/>
        <rFont val="Noto Sans"/>
        <family val="2"/>
      </rPr>
      <t xml:space="preserve">중남미경제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남미문학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남미문학사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남미문화사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이베로아메리카역사와문화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시청각스페인어</t>
    </r>
    <r>
      <rPr>
        <sz val="8"/>
        <rFont val="한국외대체 L"/>
        <family val="1"/>
        <charset val="129"/>
      </rPr>
      <t xml:space="preserve">(1),(2)</t>
    </r>
  </si>
  <si>
    <r>
      <rPr>
        <sz val="8"/>
        <rFont val="Noto Sans"/>
        <family val="2"/>
      </rPr>
      <t xml:space="preserve">매스미디어로본이베로아메리카</t>
    </r>
    <r>
      <rPr>
        <sz val="8"/>
        <rFont val="한국외대체 L"/>
        <family val="1"/>
        <charset val="129"/>
      </rPr>
      <t xml:space="preserve">(1),(2)</t>
    </r>
  </si>
  <si>
    <t xml:space="preserve">2017.06.07</t>
  </si>
  <si>
    <r>
      <rPr>
        <sz val="8"/>
        <rFont val="Noto Sans"/>
        <family val="2"/>
      </rPr>
      <t xml:space="preserve">초급스페인어구술평가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기초스페인어문법</t>
    </r>
    <r>
      <rPr>
        <sz val="8"/>
        <rFont val="한국외대체 L"/>
        <family val="1"/>
        <charset val="129"/>
      </rPr>
      <t xml:space="preserve">1, 2</t>
    </r>
  </si>
  <si>
    <t xml:space="preserve">2021.03.18.</t>
  </si>
  <si>
    <r>
      <rPr>
        <sz val="8"/>
        <rFont val="Noto Sans"/>
        <family val="2"/>
      </rPr>
      <t xml:space="preserve">스페인어언어학개론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스페인어언어학이해</t>
    </r>
    <r>
      <rPr>
        <sz val="8"/>
        <rFont val="한국외대체 L"/>
        <family val="1"/>
        <charset val="129"/>
      </rPr>
      <t xml:space="preserve">(1), (2)</t>
    </r>
  </si>
  <si>
    <t xml:space="preserve">이탈리아어통번역학</t>
  </si>
  <si>
    <t xml:space="preserve">이탈리아문학사</t>
  </si>
  <si>
    <r>
      <rPr>
        <sz val="8"/>
        <rFont val="Noto Sans"/>
        <family val="2"/>
      </rPr>
      <t xml:space="preserve">이탈리아문학사</t>
    </r>
    <r>
      <rPr>
        <sz val="8"/>
        <rFont val="한국외대체 L"/>
        <family val="1"/>
        <charset val="129"/>
      </rPr>
      <t xml:space="preserve">(1)</t>
    </r>
  </si>
  <si>
    <t xml:space="preserve">이탈리아문학세미나</t>
  </si>
  <si>
    <r>
      <rPr>
        <sz val="8"/>
        <rFont val="Noto Sans"/>
        <family val="2"/>
      </rPr>
      <t xml:space="preserve">이탈리아문학사</t>
    </r>
    <r>
      <rPr>
        <sz val="8"/>
        <rFont val="한국외대체 L"/>
        <family val="1"/>
        <charset val="129"/>
      </rPr>
      <t xml:space="preserve">(2)</t>
    </r>
  </si>
  <si>
    <t xml:space="preserve">이탈리아어회화연습</t>
  </si>
  <si>
    <t xml:space="preserve">이탈리아어주제별토론연습</t>
  </si>
  <si>
    <t xml:space="preserve">이탈리아언어학개론</t>
  </si>
  <si>
    <r>
      <rPr>
        <sz val="8"/>
        <rFont val="Noto Sans"/>
        <family val="2"/>
      </rPr>
      <t xml:space="preserve">이탈리아언어학개론</t>
    </r>
    <r>
      <rPr>
        <sz val="8"/>
        <rFont val="한국외대체 L"/>
        <family val="1"/>
        <charset val="129"/>
      </rPr>
      <t xml:space="preserve">(2)</t>
    </r>
  </si>
  <si>
    <r>
      <rPr>
        <sz val="8"/>
        <rFont val="Noto Sans"/>
        <family val="2"/>
      </rPr>
      <t xml:space="preserve">이태리어회화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이태리역사</t>
    </r>
    <r>
      <rPr>
        <sz val="8"/>
        <rFont val="한국외대체 L"/>
        <family val="1"/>
        <charset val="129"/>
      </rPr>
      <t xml:space="preserve">1, 2</t>
    </r>
  </si>
  <si>
    <t xml:space="preserve">이탈리아역사</t>
  </si>
  <si>
    <r>
      <rPr>
        <sz val="8"/>
        <rFont val="Noto Sans"/>
        <family val="2"/>
      </rPr>
      <t xml:space="preserve">이태리작가론</t>
    </r>
    <r>
      <rPr>
        <sz val="8"/>
        <rFont val="한국외대체 L"/>
        <family val="1"/>
        <charset val="129"/>
      </rPr>
      <t xml:space="preserve">(1)</t>
    </r>
  </si>
  <si>
    <t xml:space="preserve">이탈리아작가론</t>
  </si>
  <si>
    <r>
      <rPr>
        <sz val="8"/>
        <rFont val="Noto Sans"/>
        <family val="2"/>
      </rPr>
      <t xml:space="preserve">이태리정치경제</t>
    </r>
    <r>
      <rPr>
        <sz val="8"/>
        <rFont val="한국외대체 L"/>
        <family val="1"/>
        <charset val="129"/>
      </rPr>
      <t xml:space="preserve">1</t>
    </r>
  </si>
  <si>
    <t xml:space="preserve">이탈리아정치사회연구</t>
  </si>
  <si>
    <r>
      <rPr>
        <sz val="8"/>
        <rFont val="Noto Sans"/>
        <family val="2"/>
      </rPr>
      <t xml:space="preserve">이태리지역연구</t>
    </r>
    <r>
      <rPr>
        <sz val="8"/>
        <rFont val="한국외대체 L"/>
        <family val="1"/>
        <charset val="129"/>
      </rPr>
      <t xml:space="preserve">1, 2</t>
    </r>
  </si>
  <si>
    <t xml:space="preserve">이탈리아지역연구</t>
  </si>
  <si>
    <r>
      <rPr>
        <sz val="8"/>
        <rFont val="Noto Sans"/>
        <family val="2"/>
      </rPr>
      <t xml:space="preserve">중급이탈리아어강독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이탈리아어읽기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이탈리아어언어실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이탈리아어듣기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이탈리아어작문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이탈리아어쓰기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시청각이탈리아어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이탈리아어듣기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이탈리아어강독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이탈리아어읽기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이탈리아어문법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이탈리아초급문법의이해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이태리어강독</t>
    </r>
    <r>
      <rPr>
        <sz val="8"/>
        <rFont val="한국외대체 L"/>
        <family val="1"/>
        <charset val="129"/>
      </rPr>
      <t xml:space="preserve">(1), (2)</t>
    </r>
  </si>
  <si>
    <t xml:space="preserve">중국어통번역학</t>
  </si>
  <si>
    <r>
      <rPr>
        <sz val="8"/>
        <rFont val="한국외대체 L"/>
        <family val="1"/>
        <charset val="129"/>
      </rPr>
      <t xml:space="preserve">FLEX</t>
    </r>
    <r>
      <rPr>
        <sz val="8"/>
        <rFont val="Noto Sans"/>
        <family val="2"/>
      </rPr>
      <t xml:space="preserve">중국어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고급중국어문법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고급시사중국어강독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시사토론중국어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고급중국어회화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고급중국어회화작문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고급한어회화사작</t>
    </r>
    <r>
      <rPr>
        <sz val="8"/>
        <rFont val="한국외대체 L"/>
        <family val="1"/>
        <charset val="129"/>
      </rPr>
      <t xml:space="preserve">(1), (2)</t>
    </r>
  </si>
  <si>
    <t xml:space="preserve">무역중국어</t>
  </si>
  <si>
    <t xml:space="preserve">응용중국어</t>
  </si>
  <si>
    <t xml:space="preserve">번역중국어</t>
  </si>
  <si>
    <r>
      <rPr>
        <sz val="8"/>
        <rFont val="Noto Sans"/>
        <family val="2"/>
      </rPr>
      <t xml:space="preserve">중국어번역연습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시사중국어</t>
    </r>
    <r>
      <rPr>
        <sz val="8"/>
        <rFont val="한국외대체 L"/>
        <family val="1"/>
        <charset val="129"/>
      </rPr>
      <t xml:space="preserve">2</t>
    </r>
  </si>
  <si>
    <r>
      <rPr>
        <sz val="8"/>
        <rFont val="Noto Sans"/>
        <family val="2"/>
      </rPr>
      <t xml:space="preserve">시사중국어입문</t>
    </r>
    <r>
      <rPr>
        <sz val="8"/>
        <rFont val="한국외대체 L"/>
        <family val="1"/>
        <charset val="129"/>
      </rPr>
      <t xml:space="preserve">(2)</t>
    </r>
  </si>
  <si>
    <t xml:space="preserve">중국법제특강</t>
  </si>
  <si>
    <t xml:space="preserve">중국법의이해</t>
  </si>
  <si>
    <t xml:space="preserve">중국어문법</t>
  </si>
  <si>
    <r>
      <rPr>
        <sz val="8"/>
        <rFont val="Noto Sans"/>
        <family val="2"/>
      </rPr>
      <t xml:space="preserve">중국어문법작문</t>
    </r>
    <r>
      <rPr>
        <sz val="8"/>
        <rFont val="한국외대체 L"/>
        <family val="1"/>
        <charset val="129"/>
      </rPr>
      <t xml:space="preserve">(1)</t>
    </r>
  </si>
  <si>
    <t xml:space="preserve">중국어작문</t>
  </si>
  <si>
    <r>
      <rPr>
        <sz val="8"/>
        <rFont val="Noto Sans"/>
        <family val="2"/>
      </rPr>
      <t xml:space="preserve">중국어문법작문</t>
    </r>
    <r>
      <rPr>
        <sz val="8"/>
        <rFont val="한국외대체 L"/>
        <family val="1"/>
        <charset val="129"/>
      </rPr>
      <t xml:space="preserve">(2)</t>
    </r>
  </si>
  <si>
    <r>
      <rPr>
        <sz val="8"/>
        <rFont val="Noto Sans"/>
        <family val="2"/>
      </rPr>
      <t xml:space="preserve">중국어표현과실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국어언어실습</t>
    </r>
    <r>
      <rPr>
        <sz val="8"/>
        <rFont val="한국외대체 L"/>
        <family val="1"/>
        <charset val="129"/>
      </rPr>
      <t xml:space="preserve">(1), (2)</t>
    </r>
  </si>
  <si>
    <t xml:space="preserve">2017.08.04</t>
  </si>
  <si>
    <r>
      <rPr>
        <sz val="8"/>
        <rFont val="Noto Sans"/>
        <family val="2"/>
      </rPr>
      <t xml:space="preserve">중국어표현화통역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국어학특강</t>
    </r>
    <r>
      <rPr>
        <sz val="8"/>
        <rFont val="한국외대체 L"/>
        <family val="1"/>
        <charset val="129"/>
      </rPr>
      <t xml:space="preserve">(2)</t>
    </r>
  </si>
  <si>
    <t xml:space="preserve">중국어학특강</t>
  </si>
  <si>
    <r>
      <rPr>
        <sz val="8"/>
        <rFont val="Noto Sans"/>
        <family val="2"/>
      </rPr>
      <t xml:space="preserve">중국어회화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통역중국어회화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중국어회화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중국어회화작문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한어회화사작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중국어강독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국어강독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중국어말하기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중국어언어실습</t>
    </r>
    <r>
      <rPr>
        <sz val="8"/>
        <rFont val="한국외대체 L"/>
        <family val="1"/>
        <charset val="129"/>
      </rPr>
      <t xml:space="preserve">(1), (2)</t>
    </r>
  </si>
  <si>
    <t xml:space="preserve">현대중국문제세미나</t>
  </si>
  <si>
    <t xml:space="preserve">현대중국경제세미나</t>
  </si>
  <si>
    <t xml:space="preserve">현대중국정치입문</t>
  </si>
  <si>
    <t xml:space="preserve">현대중국정치세미나</t>
  </si>
  <si>
    <t xml:space="preserve">중국문자의이해</t>
  </si>
  <si>
    <t xml:space="preserve">중국어학개론</t>
  </si>
  <si>
    <r>
      <rPr>
        <sz val="8"/>
        <rFont val="한국외대체 L"/>
        <family val="1"/>
        <charset val="129"/>
      </rPr>
      <t xml:space="preserve">FLEX</t>
    </r>
    <r>
      <rPr>
        <sz val="8"/>
        <rFont val="Noto Sans"/>
        <family val="2"/>
      </rPr>
      <t xml:space="preserve">중국어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한국외대체 L"/>
        <family val="1"/>
        <charset val="129"/>
      </rPr>
      <t xml:space="preserve">FLEX</t>
    </r>
    <r>
      <rPr>
        <sz val="8"/>
        <rFont val="Noto Sans"/>
        <family val="2"/>
      </rPr>
      <t xml:space="preserve">중국어</t>
    </r>
    <r>
      <rPr>
        <sz val="8"/>
        <rFont val="한국외대체 L"/>
        <family val="1"/>
        <charset val="129"/>
      </rPr>
      <t xml:space="preserve">-</t>
    </r>
    <r>
      <rPr>
        <sz val="8"/>
        <rFont val="Noto Sans"/>
        <family val="2"/>
      </rPr>
      <t xml:space="preserve">듣기</t>
    </r>
  </si>
  <si>
    <r>
      <rPr>
        <sz val="8"/>
        <rFont val="한국외대체 L"/>
        <family val="1"/>
        <charset val="129"/>
      </rPr>
      <t xml:space="preserve">FLEX</t>
    </r>
    <r>
      <rPr>
        <sz val="8"/>
        <rFont val="Noto Sans"/>
        <family val="2"/>
      </rPr>
      <t xml:space="preserve">중국어</t>
    </r>
    <r>
      <rPr>
        <sz val="8"/>
        <rFont val="한국외대체 L"/>
        <family val="1"/>
        <charset val="129"/>
      </rPr>
      <t xml:space="preserve">(2)</t>
    </r>
  </si>
  <si>
    <r>
      <rPr>
        <sz val="8"/>
        <rFont val="한국외대체 L"/>
        <family val="1"/>
        <charset val="129"/>
      </rPr>
      <t xml:space="preserve">FLEX</t>
    </r>
    <r>
      <rPr>
        <sz val="8"/>
        <rFont val="Noto Sans"/>
        <family val="2"/>
      </rPr>
      <t xml:space="preserve">중국어</t>
    </r>
    <r>
      <rPr>
        <sz val="8"/>
        <rFont val="한국외대체 L"/>
        <family val="1"/>
        <charset val="129"/>
      </rPr>
      <t xml:space="preserve">-</t>
    </r>
    <r>
      <rPr>
        <sz val="8"/>
        <rFont val="Noto Sans"/>
        <family val="2"/>
      </rPr>
      <t xml:space="preserve">읽기</t>
    </r>
  </si>
  <si>
    <t xml:space="preserve">중국서사문학과스토리텔링</t>
  </si>
  <si>
    <t xml:space="preserve">중국스토리텔링과문화콘텐츠</t>
  </si>
  <si>
    <t xml:space="preserve">현대중국정치의이해</t>
  </si>
  <si>
    <t xml:space="preserve">경서제자강독</t>
  </si>
  <si>
    <t xml:space="preserve">제자백가다시읽기</t>
  </si>
  <si>
    <t xml:space="preserve">현대중국경제의이해</t>
  </si>
  <si>
    <t xml:space="preserve">중국산문선</t>
  </si>
  <si>
    <t xml:space="preserve">고급중국어강독</t>
  </si>
  <si>
    <t xml:space="preserve">중국고대소설</t>
  </si>
  <si>
    <t xml:space="preserve">중국문학과공연</t>
  </si>
  <si>
    <t xml:space="preserve">중국대중예술비평세미나</t>
  </si>
  <si>
    <t xml:space="preserve">중국영화감상과비평</t>
  </si>
  <si>
    <t xml:space="preserve">대만과양안관계세미나</t>
  </si>
  <si>
    <t xml:space="preserve">대만과양안관계의이해</t>
  </si>
  <si>
    <t xml:space="preserve">중국어통번역과프리젠테이션</t>
  </si>
  <si>
    <t xml:space="preserve">한중문화비평세미나</t>
  </si>
  <si>
    <t xml:space="preserve">한류와중국대중문화</t>
  </si>
  <si>
    <t xml:space="preserve">중국현대문학비평세미나</t>
  </si>
  <si>
    <t xml:space="preserve">중국현대문학비평</t>
  </si>
  <si>
    <r>
      <rPr>
        <sz val="8"/>
        <rFont val="Noto Sans"/>
        <family val="2"/>
      </rPr>
      <t xml:space="preserve">중국어번역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국어통번역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국어통번역세미나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국어순차통역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국어고문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국어기초고문</t>
    </r>
    <r>
      <rPr>
        <sz val="8"/>
        <rFont val="한국외대체 L"/>
        <family val="1"/>
        <charset val="129"/>
      </rPr>
      <t xml:space="preserve">(1), (2)</t>
    </r>
  </si>
  <si>
    <t xml:space="preserve">중국문학과언어</t>
  </si>
  <si>
    <t xml:space="preserve">중국문학과인문지리</t>
  </si>
  <si>
    <t xml:space="preserve">중국사회와문화</t>
  </si>
  <si>
    <r>
      <rPr>
        <sz val="8"/>
        <rFont val="Noto Sans"/>
        <family val="2"/>
      </rPr>
      <t xml:space="preserve">중국학입문</t>
    </r>
    <r>
      <rPr>
        <sz val="8"/>
        <rFont val="한국외대체 L"/>
        <family val="1"/>
        <charset val="129"/>
      </rPr>
      <t xml:space="preserve">1</t>
    </r>
  </si>
  <si>
    <t xml:space="preserve">중국정치와경제</t>
  </si>
  <si>
    <r>
      <rPr>
        <sz val="8"/>
        <rFont val="Noto Sans"/>
        <family val="2"/>
      </rPr>
      <t xml:space="preserve">중국학입문</t>
    </r>
    <r>
      <rPr>
        <sz val="8"/>
        <rFont val="한국외대체 L"/>
        <family val="1"/>
        <charset val="129"/>
      </rPr>
      <t xml:space="preserve">2</t>
    </r>
  </si>
  <si>
    <r>
      <rPr>
        <sz val="8"/>
        <rFont val="Noto Sans"/>
        <family val="2"/>
      </rPr>
      <t xml:space="preserve">시사중국어입문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국과세계</t>
    </r>
    <r>
      <rPr>
        <sz val="8"/>
        <rFont val="한국외대체 L"/>
        <family val="1"/>
        <charset val="129"/>
      </rPr>
      <t xml:space="preserve">1, 2</t>
    </r>
  </si>
  <si>
    <t xml:space="preserve">중국대외관계세미나</t>
  </si>
  <si>
    <r>
      <rPr>
        <sz val="8"/>
        <rFont val="Noto Sans"/>
        <family val="2"/>
      </rPr>
      <t xml:space="preserve">중국과세계</t>
    </r>
    <r>
      <rPr>
        <sz val="8"/>
        <rFont val="한국외대체 L"/>
        <family val="1"/>
        <charset val="129"/>
      </rPr>
      <t xml:space="preserve">2</t>
    </r>
  </si>
  <si>
    <r>
      <rPr>
        <sz val="8"/>
        <rFont val="Noto Sans"/>
        <family val="2"/>
      </rPr>
      <t xml:space="preserve">중국어문법작문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국어문법</t>
    </r>
    <r>
      <rPr>
        <sz val="8"/>
        <rFont val="한국외대체 L"/>
        <family val="1"/>
        <charset val="129"/>
      </rPr>
      <t xml:space="preserve">(1), (2)</t>
    </r>
  </si>
  <si>
    <t xml:space="preserve">중국시선</t>
  </si>
  <si>
    <t xml:space="preserve">중국시의세계</t>
  </si>
  <si>
    <t xml:space="preserve">일본어통번역학</t>
  </si>
  <si>
    <r>
      <rPr>
        <sz val="8"/>
        <rFont val="Noto Sans"/>
        <family val="2"/>
      </rPr>
      <t xml:space="preserve">기초한일번역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기초작문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시청각일본어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일본어듣기연습</t>
    </r>
    <r>
      <rPr>
        <sz val="8"/>
        <rFont val="한국외대체 L"/>
        <family val="1"/>
        <charset val="129"/>
      </rPr>
      <t xml:space="preserve">(1), (2)</t>
    </r>
  </si>
  <si>
    <t xml:space="preserve">일본문학작품론</t>
  </si>
  <si>
    <r>
      <rPr>
        <sz val="8"/>
        <rFont val="Noto Sans"/>
        <family val="2"/>
      </rPr>
      <t xml:space="preserve">시사일본어원서강독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일본문화의이해</t>
    </r>
    <r>
      <rPr>
        <sz val="8"/>
        <rFont val="한국외대체 L"/>
        <family val="1"/>
        <charset val="129"/>
      </rPr>
      <t xml:space="preserve">(1), (2)</t>
    </r>
  </si>
  <si>
    <t xml:space="preserve">일본문화의이해</t>
  </si>
  <si>
    <t xml:space="preserve">일본미디어번역</t>
  </si>
  <si>
    <t xml:space="preserve">일본영상미디어번역</t>
  </si>
  <si>
    <r>
      <rPr>
        <sz val="8"/>
        <rFont val="Noto Sans"/>
        <family val="2"/>
      </rPr>
      <t xml:space="preserve">일본어강독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일본어강독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일본어독해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일본어독해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일본어문장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일본어작문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일본어언어실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일본역사와지리</t>
    </r>
    <r>
      <rPr>
        <sz val="8"/>
        <rFont val="한국외대체 L"/>
        <family val="1"/>
        <charset val="129"/>
      </rPr>
      <t xml:space="preserve">(1), (2)</t>
    </r>
  </si>
  <si>
    <t xml:space="preserve">일본역사와지리</t>
  </si>
  <si>
    <r>
      <rPr>
        <sz val="8"/>
        <rFont val="Noto Sans"/>
        <family val="2"/>
      </rPr>
      <t xml:space="preserve">초급일본어회화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기초회화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한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일번역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일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한번역연습</t>
    </r>
  </si>
  <si>
    <r>
      <rPr>
        <sz val="8"/>
        <rFont val="Noto Sans"/>
        <family val="2"/>
      </rPr>
      <t xml:space="preserve">한일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일한순차통역연습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일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한순차통역연습</t>
    </r>
  </si>
  <si>
    <r>
      <rPr>
        <sz val="8"/>
        <rFont val="Noto Sans"/>
        <family val="2"/>
      </rPr>
      <t xml:space="preserve">한일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일한순차통역연습</t>
    </r>
    <r>
      <rPr>
        <sz val="8"/>
        <rFont val="한국외대체 L"/>
        <family val="1"/>
        <charset val="129"/>
      </rPr>
      <t xml:space="preserve">(2)</t>
    </r>
  </si>
  <si>
    <r>
      <rPr>
        <sz val="8"/>
        <rFont val="Noto Sans"/>
        <family val="2"/>
      </rPr>
      <t xml:space="preserve">한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일순차통역연습</t>
    </r>
  </si>
  <si>
    <t xml:space="preserve">태국어통번역학</t>
  </si>
  <si>
    <r>
      <rPr>
        <sz val="8"/>
        <rFont val="한국외대체 L"/>
        <family val="1"/>
        <charset val="129"/>
      </rPr>
      <t xml:space="preserve">20</t>
    </r>
    <r>
      <rPr>
        <sz val="8"/>
        <rFont val="Noto Sans"/>
        <family val="2"/>
      </rPr>
      <t xml:space="preserve">세기태국소설</t>
    </r>
  </si>
  <si>
    <t xml:space="preserve">현대태국소설</t>
  </si>
  <si>
    <r>
      <rPr>
        <sz val="8"/>
        <rFont val="Noto Sans"/>
        <family val="2"/>
      </rPr>
      <t xml:space="preserve">고급태국어번역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고급태국어번역실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기초태작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기초태국어쓰기연습</t>
    </r>
    <r>
      <rPr>
        <sz val="8"/>
        <rFont val="한국외대체 L"/>
        <family val="1"/>
        <charset val="129"/>
      </rPr>
      <t xml:space="preserve">(1), (2)</t>
    </r>
  </si>
  <si>
    <t xml:space="preserve">매스미디어태국어</t>
  </si>
  <si>
    <r>
      <rPr>
        <sz val="8"/>
        <rFont val="Noto Sans"/>
        <family val="2"/>
      </rPr>
      <t xml:space="preserve">시사태국어통번역실습</t>
    </r>
    <r>
      <rPr>
        <sz val="8"/>
        <rFont val="한국외대체 L"/>
        <family val="1"/>
        <charset val="129"/>
      </rPr>
      <t xml:space="preserve">(1)</t>
    </r>
  </si>
  <si>
    <t xml:space="preserve">시사정보태국어</t>
  </si>
  <si>
    <r>
      <rPr>
        <sz val="8"/>
        <rFont val="Noto Sans"/>
        <family val="2"/>
      </rPr>
      <t xml:space="preserve">인터넷태국어</t>
    </r>
    <r>
      <rPr>
        <sz val="8"/>
        <rFont val="한국외대체 L"/>
        <family val="1"/>
        <charset val="129"/>
      </rPr>
      <t xml:space="preserve">(2)</t>
    </r>
  </si>
  <si>
    <t xml:space="preserve">인터넷정보태국어</t>
  </si>
  <si>
    <r>
      <rPr>
        <sz val="8"/>
        <rFont val="Noto Sans"/>
        <family val="2"/>
      </rPr>
      <t xml:space="preserve">시사태국어통번역실습</t>
    </r>
    <r>
      <rPr>
        <sz val="8"/>
        <rFont val="한국외대체 L"/>
        <family val="1"/>
        <charset val="129"/>
      </rPr>
      <t xml:space="preserve">(2)</t>
    </r>
  </si>
  <si>
    <r>
      <rPr>
        <sz val="8"/>
        <rFont val="Noto Sans"/>
        <family val="2"/>
      </rPr>
      <t xml:space="preserve">중급시청각태국어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멀티미디어태국어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태국어번역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태국어번역실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태국어작문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태작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시청각태국어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멀티미디어태국어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태국어강독</t>
    </r>
    <r>
      <rPr>
        <sz val="8"/>
        <rFont val="한국외대체 L"/>
        <family val="1"/>
        <charset val="129"/>
      </rPr>
      <t xml:space="preserve">2(1), (2)</t>
    </r>
  </si>
  <si>
    <r>
      <rPr>
        <sz val="8"/>
        <rFont val="Noto Sans"/>
        <family val="2"/>
      </rPr>
      <t xml:space="preserve">초급태국어문법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태국어문법강독</t>
    </r>
    <r>
      <rPr>
        <sz val="8"/>
        <rFont val="한국외대체 L"/>
        <family val="1"/>
        <charset val="129"/>
      </rPr>
      <t xml:space="preserve">2(1), (2)</t>
    </r>
  </si>
  <si>
    <r>
      <rPr>
        <sz val="8"/>
        <rFont val="Noto Sans"/>
        <family val="2"/>
      </rPr>
      <t xml:space="preserve">태국문예사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태국의이해</t>
    </r>
    <r>
      <rPr>
        <sz val="8"/>
        <rFont val="한국외대체 L"/>
        <family val="1"/>
        <charset val="129"/>
      </rPr>
      <t xml:space="preserve">(1), (2)</t>
    </r>
  </si>
  <si>
    <t xml:space="preserve">태국문학사</t>
  </si>
  <si>
    <t xml:space="preserve">태국문학의이해</t>
  </si>
  <si>
    <r>
      <rPr>
        <sz val="8"/>
        <rFont val="Noto Sans"/>
        <family val="2"/>
      </rPr>
      <t xml:space="preserve">태국사회문화번역실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태국사회문화텍스트번역실습</t>
    </r>
    <r>
      <rPr>
        <sz val="8"/>
        <rFont val="한국외대체 L"/>
        <family val="1"/>
        <charset val="129"/>
      </rPr>
      <t xml:space="preserve">(1), (2)</t>
    </r>
  </si>
  <si>
    <t xml:space="preserve">태국소설</t>
  </si>
  <si>
    <t xml:space="preserve">태국근대문학</t>
  </si>
  <si>
    <r>
      <rPr>
        <sz val="8"/>
        <rFont val="Noto Sans"/>
        <family val="2"/>
      </rPr>
      <t xml:space="preserve">태국소설</t>
    </r>
    <r>
      <rPr>
        <sz val="8"/>
        <rFont val="한국외대체 L"/>
        <family val="1"/>
        <charset val="129"/>
      </rPr>
      <t xml:space="preserve">2</t>
    </r>
  </si>
  <si>
    <t xml:space="preserve">태국의시문학</t>
  </si>
  <si>
    <t xml:space="preserve">태국의운문문학</t>
  </si>
  <si>
    <t xml:space="preserve">태국정치사</t>
  </si>
  <si>
    <t xml:space="preserve">현대태국정치의이해</t>
  </si>
  <si>
    <t xml:space="preserve">아랍어통번역학</t>
  </si>
  <si>
    <r>
      <rPr>
        <sz val="8"/>
        <rFont val="Noto Sans"/>
        <family val="2"/>
      </rPr>
      <t xml:space="preserve">실무아랍어</t>
    </r>
    <r>
      <rPr>
        <sz val="8"/>
        <rFont val="한국외대체 L"/>
        <family val="1"/>
        <charset val="129"/>
      </rPr>
      <t xml:space="preserve">(1)</t>
    </r>
  </si>
  <si>
    <t xml:space="preserve">중급실무아랍어</t>
  </si>
  <si>
    <r>
      <rPr>
        <sz val="8"/>
        <rFont val="Noto Sans"/>
        <family val="2"/>
      </rPr>
      <t xml:space="preserve">실무아랍어</t>
    </r>
    <r>
      <rPr>
        <sz val="8"/>
        <rFont val="한국외대체 L"/>
        <family val="1"/>
        <charset val="129"/>
      </rPr>
      <t xml:space="preserve">(2)</t>
    </r>
  </si>
  <si>
    <r>
      <rPr>
        <sz val="8"/>
        <rFont val="Noto Sans"/>
        <family val="2"/>
      </rPr>
      <t xml:space="preserve">아랍어번역실무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중급아랍어강독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아랍어번역연습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초급아랍어쓰기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아랍어통역연습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중급아랍어청해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아랍역사</t>
    </r>
    <r>
      <rPr>
        <sz val="8"/>
        <rFont val="한국외대체 L"/>
        <family val="1"/>
        <charset val="129"/>
      </rPr>
      <t xml:space="preserve">(2)</t>
    </r>
  </si>
  <si>
    <t xml:space="preserve">아랍역사</t>
  </si>
  <si>
    <t xml:space="preserve">아랍외교정치학</t>
  </si>
  <si>
    <t xml:space="preserve">2016.08.04</t>
  </si>
  <si>
    <r>
      <rPr>
        <sz val="8"/>
        <rFont val="Noto Sans"/>
        <family val="2"/>
      </rPr>
      <t xml:space="preserve">중급아랍어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아랍어문법</t>
    </r>
    <r>
      <rPr>
        <sz val="8"/>
        <rFont val="한국외대체 L"/>
        <family val="1"/>
        <charset val="129"/>
      </rPr>
      <t xml:space="preserve">(1), (2)</t>
    </r>
  </si>
  <si>
    <t xml:space="preserve">중동문화와미디어</t>
  </si>
  <si>
    <t xml:space="preserve">아랍문화와미디어</t>
  </si>
  <si>
    <t xml:space="preserve">중동사회와미디어문화</t>
  </si>
  <si>
    <r>
      <rPr>
        <sz val="8"/>
        <rFont val="Noto Sans"/>
        <family val="2"/>
      </rPr>
      <t xml:space="preserve">초급아랍어</t>
    </r>
    <r>
      <rPr>
        <sz val="8"/>
        <rFont val="한국외대체 L"/>
        <family val="1"/>
        <charset val="129"/>
      </rPr>
      <t xml:space="preserve">1(1), 1(2)</t>
    </r>
  </si>
  <si>
    <r>
      <rPr>
        <sz val="8"/>
        <rFont val="Noto Sans"/>
        <family val="2"/>
      </rPr>
      <t xml:space="preserve">초급아랍어문법</t>
    </r>
    <r>
      <rPr>
        <sz val="8"/>
        <rFont val="한국외대체 L"/>
        <family val="1"/>
        <charset val="129"/>
      </rPr>
      <t xml:space="preserve">(1), (2)</t>
    </r>
  </si>
  <si>
    <t xml:space="preserve">코란연구</t>
  </si>
  <si>
    <t xml:space="preserve">코란주해</t>
  </si>
  <si>
    <t xml:space="preserve">하디스연구</t>
  </si>
  <si>
    <t xml:space="preserve">하디스해강</t>
  </si>
  <si>
    <r>
      <rPr>
        <sz val="8"/>
        <rFont val="Noto Sans"/>
        <family val="2"/>
      </rPr>
      <t xml:space="preserve">초급아랍어문법</t>
    </r>
    <r>
      <rPr>
        <sz val="8"/>
        <rFont val="한국외대체 L"/>
        <family val="1"/>
        <charset val="129"/>
      </rPr>
      <t xml:space="preserve">(1)</t>
    </r>
  </si>
  <si>
    <t xml:space="preserve">2021.08.06.</t>
  </si>
  <si>
    <r>
      <rPr>
        <sz val="8"/>
        <rFont val="Noto Sans"/>
        <family val="2"/>
      </rPr>
      <t xml:space="preserve">초급아랍어문법</t>
    </r>
    <r>
      <rPr>
        <sz val="8"/>
        <rFont val="한국외대체 L"/>
        <family val="1"/>
        <charset val="129"/>
      </rPr>
      <t xml:space="preserve">(2)</t>
    </r>
  </si>
  <si>
    <r>
      <rPr>
        <sz val="8"/>
        <rFont val="Noto Sans"/>
        <family val="2"/>
      </rPr>
      <t xml:space="preserve">아랍어통번역입문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초급아랍어회화</t>
    </r>
    <r>
      <rPr>
        <sz val="8"/>
        <rFont val="한국외대체 L"/>
        <family val="1"/>
        <charset val="129"/>
      </rPr>
      <t xml:space="preserve">1(1)</t>
    </r>
  </si>
  <si>
    <t xml:space="preserve">Intermediate Arabic-Korean Translation Ⅰ</t>
  </si>
  <si>
    <r>
      <rPr>
        <sz val="8"/>
        <rFont val="Noto Sans"/>
        <family val="2"/>
      </rPr>
      <t xml:space="preserve">중급아랍어강독</t>
    </r>
    <r>
      <rPr>
        <sz val="8"/>
        <rFont val="한국외대체 L"/>
        <family val="1"/>
        <charset val="129"/>
      </rPr>
      <t xml:space="preserve">(2)</t>
    </r>
  </si>
  <si>
    <t xml:space="preserve">Intermediate Arabic-Korean Translation Ⅱ</t>
  </si>
  <si>
    <r>
      <rPr>
        <sz val="8"/>
        <rFont val="Noto Sans"/>
        <family val="2"/>
      </rPr>
      <t xml:space="preserve">아랍어통역실무</t>
    </r>
    <r>
      <rPr>
        <sz val="8"/>
        <rFont val="한국외대체 L"/>
        <family val="1"/>
        <charset val="129"/>
      </rPr>
      <t xml:space="preserve">(1)</t>
    </r>
  </si>
  <si>
    <t xml:space="preserve">Arabic Translation &amp; Interpreting Ⅰ</t>
  </si>
  <si>
    <r>
      <rPr>
        <sz val="8"/>
        <rFont val="Noto Sans"/>
        <family val="2"/>
      </rPr>
      <t xml:space="preserve">아랍어통역실무</t>
    </r>
    <r>
      <rPr>
        <sz val="8"/>
        <rFont val="한국외대체 L"/>
        <family val="1"/>
        <charset val="129"/>
      </rPr>
      <t xml:space="preserve">(2)</t>
    </r>
  </si>
  <si>
    <t xml:space="preserve">Arabic Translation &amp; Interpreting Ⅱ</t>
  </si>
  <si>
    <r>
      <rPr>
        <sz val="8"/>
        <rFont val="Noto Sans"/>
        <family val="2"/>
      </rPr>
      <t xml:space="preserve">중급아랍어회화</t>
    </r>
    <r>
      <rPr>
        <sz val="8"/>
        <rFont val="한국외대체 L"/>
        <family val="1"/>
        <charset val="129"/>
      </rPr>
      <t xml:space="preserve">(1)</t>
    </r>
  </si>
  <si>
    <t xml:space="preserve">Intermediate Arabic Conversation Ⅰ</t>
  </si>
  <si>
    <r>
      <rPr>
        <sz val="8"/>
        <rFont val="Noto Sans"/>
        <family val="2"/>
      </rPr>
      <t xml:space="preserve">중급아랍어회화</t>
    </r>
    <r>
      <rPr>
        <sz val="8"/>
        <rFont val="한국외대체 L"/>
        <family val="1"/>
        <charset val="129"/>
      </rPr>
      <t xml:space="preserve">(2)</t>
    </r>
  </si>
  <si>
    <t xml:space="preserve">Intermediate Arabic Conversation Ⅱ</t>
  </si>
  <si>
    <t xml:space="preserve">A Practice on Elementrary Colloquial Arabic</t>
  </si>
  <si>
    <t xml:space="preserve">2023.02.03.</t>
  </si>
  <si>
    <r>
      <rPr>
        <sz val="8"/>
        <rFont val="Noto Sans"/>
        <family val="2"/>
      </rPr>
      <t xml:space="preserve">중급아랍어문법</t>
    </r>
    <r>
      <rPr>
        <sz val="8"/>
        <rFont val="한국외대체 L"/>
        <family val="1"/>
        <charset val="129"/>
      </rPr>
      <t xml:space="preserve">(1)</t>
    </r>
  </si>
  <si>
    <t xml:space="preserve">Modern Arabic Reading I</t>
  </si>
  <si>
    <r>
      <rPr>
        <sz val="8"/>
        <rFont val="Noto Sans"/>
        <family val="2"/>
      </rPr>
      <t xml:space="preserve">중급아랍어문법</t>
    </r>
    <r>
      <rPr>
        <sz val="8"/>
        <rFont val="한국외대체 L"/>
        <family val="1"/>
        <charset val="129"/>
      </rPr>
      <t xml:space="preserve">(2)</t>
    </r>
  </si>
  <si>
    <t xml:space="preserve">Modern Arabic Reading II</t>
  </si>
  <si>
    <t xml:space="preserve">아랍학입문</t>
  </si>
  <si>
    <t xml:space="preserve">Understanding of the Middle East</t>
  </si>
  <si>
    <r>
      <rPr>
        <sz val="8"/>
        <rFont val="Noto Sans"/>
        <family val="2"/>
      </rPr>
      <t xml:space="preserve">중동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이슬람전략세무모듈</t>
    </r>
  </si>
  <si>
    <t xml:space="preserve">아랍역사와문화</t>
  </si>
  <si>
    <t xml:space="preserve">History &amp; Culture of the Middle East</t>
  </si>
  <si>
    <t xml:space="preserve">Understanding of Popular Culture and Its Contents in the Middle East</t>
  </si>
  <si>
    <t xml:space="preserve">아랍경제학</t>
  </si>
  <si>
    <r>
      <rPr>
        <sz val="8"/>
        <rFont val="Noto Sans"/>
        <family val="2"/>
      </rPr>
      <t xml:space="preserve">아랍정치세미나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한국외대체 L"/>
        <family val="1"/>
        <charset val="129"/>
      </rPr>
      <t xml:space="preserve">GCC</t>
    </r>
    <r>
      <rPr>
        <sz val="8"/>
        <rFont val="Noto Sans"/>
        <family val="2"/>
      </rPr>
      <t xml:space="preserve">시장론</t>
    </r>
  </si>
  <si>
    <t xml:space="preserve">Foreign Policy of the Middle East</t>
  </si>
  <si>
    <t xml:space="preserve">Practice of Arab Trade</t>
  </si>
  <si>
    <t xml:space="preserve">아랍문화와소통</t>
  </si>
  <si>
    <t xml:space="preserve">이슬람금융</t>
  </si>
  <si>
    <t xml:space="preserve">Islamic Finance</t>
  </si>
  <si>
    <r>
      <rPr>
        <sz val="8"/>
        <rFont val="Noto Sans"/>
        <family val="2"/>
      </rPr>
      <t xml:space="preserve">말레이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도네시아어통번역학</t>
    </r>
  </si>
  <si>
    <r>
      <rPr>
        <sz val="8"/>
        <rFont val="Noto Sans"/>
        <family val="2"/>
      </rPr>
      <t xml:space="preserve">고급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회화작문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고급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말하기쓰기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문학과사회</t>
    </r>
  </si>
  <si>
    <r>
      <rPr>
        <sz val="8"/>
        <rFont val="Noto Sans"/>
        <family val="2"/>
      </rPr>
      <t xml:space="preserve">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현대문학의이해</t>
    </r>
  </si>
  <si>
    <r>
      <rPr>
        <sz val="8"/>
        <rFont val="Noto Sans"/>
        <family val="2"/>
      </rPr>
      <t xml:space="preserve">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문학사</t>
    </r>
  </si>
  <si>
    <r>
      <rPr>
        <sz val="8"/>
        <rFont val="Noto Sans"/>
        <family val="2"/>
      </rPr>
      <t xml:space="preserve">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고전문학의이해</t>
    </r>
  </si>
  <si>
    <r>
      <rPr>
        <sz val="8"/>
        <rFont val="Noto Sans"/>
        <family val="2"/>
      </rPr>
      <t xml:space="preserve">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문학읽기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문화예술번역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문화예술번역</t>
    </r>
  </si>
  <si>
    <r>
      <rPr>
        <sz val="8"/>
        <rFont val="Noto Sans"/>
        <family val="2"/>
      </rPr>
      <t xml:space="preserve">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문화예술번역</t>
    </r>
    <r>
      <rPr>
        <sz val="8"/>
        <rFont val="한국외대체 L"/>
        <family val="1"/>
        <charset val="129"/>
      </rPr>
      <t xml:space="preserve">(2)</t>
    </r>
  </si>
  <si>
    <r>
      <rPr>
        <sz val="8"/>
        <rFont val="Noto Sans"/>
        <family val="2"/>
      </rPr>
      <t xml:space="preserve">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사회와언어</t>
    </r>
  </si>
  <si>
    <t xml:space="preserve">말레이세계의언어와문화</t>
  </si>
  <si>
    <r>
      <rPr>
        <sz val="8"/>
        <rFont val="Noto Sans"/>
        <family val="2"/>
      </rPr>
      <t xml:space="preserve">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기술번역</t>
    </r>
  </si>
  <si>
    <r>
      <rPr>
        <sz val="8"/>
        <rFont val="Noto Sans"/>
        <family val="2"/>
      </rPr>
      <t xml:space="preserve">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기술번역</t>
    </r>
    <r>
      <rPr>
        <sz val="8"/>
        <rFont val="한국외대체 L"/>
        <family val="1"/>
        <charset val="129"/>
      </rPr>
      <t xml:space="preserve">(2)</t>
    </r>
  </si>
  <si>
    <r>
      <rPr>
        <sz val="8"/>
        <rFont val="Noto Sans"/>
        <family val="2"/>
      </rPr>
      <t xml:space="preserve">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비교</t>
    </r>
  </si>
  <si>
    <r>
      <rPr>
        <sz val="8"/>
        <rFont val="Noto Sans"/>
        <family val="2"/>
      </rPr>
      <t xml:space="preserve">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비교언어학</t>
    </r>
  </si>
  <si>
    <r>
      <rPr>
        <sz val="8"/>
        <rFont val="Noto Sans"/>
        <family val="2"/>
      </rPr>
      <t xml:space="preserve">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원서강독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읽기와쓰기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원서읽기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통번역연습</t>
    </r>
  </si>
  <si>
    <r>
      <rPr>
        <sz val="8"/>
        <rFont val="Noto Sans"/>
        <family val="2"/>
      </rPr>
      <t xml:space="preserve">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통번역연습</t>
    </r>
    <r>
      <rPr>
        <sz val="8"/>
        <rFont val="한국외대체 L"/>
        <family val="1"/>
        <charset val="129"/>
      </rPr>
      <t xml:space="preserve">(2)</t>
    </r>
  </si>
  <si>
    <r>
      <rPr>
        <sz val="8"/>
        <rFont val="Noto Sans"/>
        <family val="2"/>
      </rPr>
      <t xml:space="preserve">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통번역실습</t>
    </r>
  </si>
  <si>
    <r>
      <rPr>
        <sz val="8"/>
        <rFont val="Noto Sans"/>
        <family val="2"/>
      </rPr>
      <t xml:space="preserve">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통번역연습</t>
    </r>
    <r>
      <rPr>
        <sz val="8"/>
        <rFont val="한국외대체 L"/>
        <family val="1"/>
        <charset val="129"/>
      </rPr>
      <t xml:space="preserve">(1)</t>
    </r>
  </si>
  <si>
    <t xml:space="preserve">말레이시아역사와문화</t>
  </si>
  <si>
    <r>
      <rPr>
        <sz val="8"/>
        <rFont val="Noto Sans"/>
        <family val="2"/>
      </rPr>
      <t xml:space="preserve">초급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텍스트연습</t>
    </r>
    <r>
      <rPr>
        <sz val="8"/>
        <rFont val="한국외대체 L"/>
        <family val="1"/>
        <charset val="129"/>
      </rPr>
      <t xml:space="preserve">(2)</t>
    </r>
  </si>
  <si>
    <t xml:space="preserve">말레이시아현대문학</t>
  </si>
  <si>
    <r>
      <rPr>
        <sz val="8"/>
        <rFont val="Noto Sans"/>
        <family val="2"/>
      </rPr>
      <t xml:space="preserve">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현대문학번역</t>
    </r>
  </si>
  <si>
    <r>
      <rPr>
        <sz val="8"/>
        <rFont val="Noto Sans"/>
        <family val="2"/>
      </rPr>
      <t xml:space="preserve">영상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멀티미디어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</t>
    </r>
    <r>
      <rPr>
        <sz val="8"/>
        <rFont val="한국외대체 L"/>
        <family val="1"/>
        <charset val="129"/>
      </rPr>
      <t xml:space="preserve">(1), (2)</t>
    </r>
  </si>
  <si>
    <t xml:space="preserve">인도네시아역사와문화</t>
  </si>
  <si>
    <r>
      <rPr>
        <sz val="8"/>
        <rFont val="Noto Sans"/>
        <family val="2"/>
      </rPr>
      <t xml:space="preserve">초급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텍스트연습</t>
    </r>
    <r>
      <rPr>
        <sz val="8"/>
        <rFont val="한국외대체 L"/>
        <family val="1"/>
        <charset val="129"/>
      </rPr>
      <t xml:space="preserve">(1)</t>
    </r>
  </si>
  <si>
    <t xml:space="preserve">인도네시아현대문학</t>
  </si>
  <si>
    <r>
      <rPr>
        <sz val="8"/>
        <rFont val="Noto Sans"/>
        <family val="2"/>
      </rPr>
      <t xml:space="preserve">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비교문학</t>
    </r>
  </si>
  <si>
    <r>
      <rPr>
        <sz val="8"/>
        <rFont val="Noto Sans"/>
        <family val="2"/>
      </rPr>
      <t xml:space="preserve">중급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듣기와말하기</t>
    </r>
    <r>
      <rPr>
        <sz val="8"/>
        <rFont val="한국외대체 L"/>
        <family val="1"/>
        <charset val="129"/>
      </rPr>
      <t xml:space="preserve">(1),(2)</t>
    </r>
  </si>
  <si>
    <r>
      <rPr>
        <sz val="8"/>
        <rFont val="Noto Sans"/>
        <family val="2"/>
      </rPr>
      <t xml:space="preserve">중급말레이어듣기와말하기</t>
    </r>
    <r>
      <rPr>
        <sz val="8"/>
        <rFont val="한국외대체 L"/>
        <family val="1"/>
        <charset val="129"/>
      </rPr>
      <t xml:space="preserve">(1),(2)</t>
    </r>
  </si>
  <si>
    <r>
      <rPr>
        <sz val="8"/>
        <rFont val="Noto Sans"/>
        <family val="2"/>
      </rPr>
      <t xml:space="preserve">중급인도네시아어듣기와말하기</t>
    </r>
    <r>
      <rPr>
        <sz val="8"/>
        <rFont val="한국외대체 L"/>
        <family val="1"/>
        <charset val="129"/>
      </rPr>
      <t xml:space="preserve">(1),(2)</t>
    </r>
  </si>
  <si>
    <r>
      <rPr>
        <sz val="8"/>
        <rFont val="Noto Sans"/>
        <family val="2"/>
      </rPr>
      <t xml:space="preserve">중급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말하기쓰기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듣기와말하기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회화작문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멀티미디어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</t>
    </r>
  </si>
  <si>
    <r>
      <rPr>
        <sz val="8"/>
        <rFont val="Noto Sans"/>
        <family val="2"/>
      </rPr>
      <t xml:space="preserve">중급멀티미디어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</t>
    </r>
    <r>
      <rPr>
        <sz val="8"/>
        <rFont val="한국외대체 L"/>
        <family val="1"/>
        <charset val="129"/>
      </rPr>
      <t xml:space="preserve">(2)</t>
    </r>
  </si>
  <si>
    <r>
      <rPr>
        <sz val="8"/>
        <rFont val="Noto Sans"/>
        <family val="2"/>
      </rPr>
      <t xml:space="preserve">초급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읽기와쓰기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듣기와말하기</t>
    </r>
    <r>
      <rPr>
        <sz val="8"/>
        <rFont val="한국외대체 L"/>
        <family val="1"/>
        <charset val="129"/>
      </rPr>
      <t xml:space="preserve">(1),(2)</t>
    </r>
  </si>
  <si>
    <r>
      <rPr>
        <sz val="8"/>
        <rFont val="Noto Sans"/>
        <family val="2"/>
      </rPr>
      <t xml:space="preserve">초급말레이어듣기와말하기</t>
    </r>
    <r>
      <rPr>
        <sz val="8"/>
        <rFont val="한국외대체 L"/>
        <family val="1"/>
        <charset val="129"/>
      </rPr>
      <t xml:space="preserve">(1),(2)</t>
    </r>
  </si>
  <si>
    <r>
      <rPr>
        <sz val="8"/>
        <rFont val="Noto Sans"/>
        <family val="2"/>
      </rPr>
      <t xml:space="preserve">초급인도네시아어듣기와말하기</t>
    </r>
    <r>
      <rPr>
        <sz val="8"/>
        <rFont val="한국외대체 L"/>
        <family val="1"/>
        <charset val="129"/>
      </rPr>
      <t xml:space="preserve">(1),(2)</t>
    </r>
  </si>
  <si>
    <r>
      <rPr>
        <sz val="8"/>
        <rFont val="Noto Sans"/>
        <family val="2"/>
      </rPr>
      <t xml:space="preserve">초급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말하기쓰기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듣기와말하기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문법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아의이해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마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인어회화작문</t>
    </r>
    <r>
      <rPr>
        <sz val="8"/>
        <rFont val="한국외대체 L"/>
        <family val="1"/>
        <charset val="129"/>
      </rPr>
      <t xml:space="preserve">(1), (2)</t>
    </r>
  </si>
  <si>
    <t xml:space="preserve">폴란드어</t>
  </si>
  <si>
    <r>
      <rPr>
        <sz val="8"/>
        <rFont val="Noto Sans"/>
        <family val="2"/>
      </rPr>
      <t xml:space="preserve">중급폴란드어강독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폴란드어번역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폴란드어강독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폴란드어번역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폴란드어언어실습</t>
    </r>
    <r>
      <rPr>
        <sz val="8"/>
        <rFont val="한국외대체 L"/>
        <family val="1"/>
        <charset val="129"/>
      </rPr>
      <t xml:space="preserve">(1)</t>
    </r>
  </si>
  <si>
    <t xml:space="preserve">초급시청각폴란드어</t>
  </si>
  <si>
    <t xml:space="preserve">폴란드어초급어휘론</t>
  </si>
  <si>
    <t xml:space="preserve">폴란드학입문</t>
  </si>
  <si>
    <t xml:space="preserve">폴란드학개론</t>
  </si>
  <si>
    <t xml:space="preserve">중복수강 가능</t>
  </si>
  <si>
    <t xml:space="preserve">폴란드언어학</t>
  </si>
  <si>
    <t xml:space="preserve">폴란드어학개론</t>
  </si>
  <si>
    <t xml:space="preserve">루마니아어</t>
  </si>
  <si>
    <t xml:space="preserve">루마니아동화</t>
  </si>
  <si>
    <t xml:space="preserve">루마니아구비문학</t>
  </si>
  <si>
    <t xml:space="preserve">루마니아망명작가연구</t>
  </si>
  <si>
    <r>
      <rPr>
        <sz val="8"/>
        <rFont val="한국외대체 L"/>
        <family val="1"/>
        <charset val="129"/>
      </rPr>
      <t xml:space="preserve">ELIADE,IONESCO,CIORAN</t>
    </r>
    <r>
      <rPr>
        <sz val="8"/>
        <rFont val="Noto Sans"/>
        <family val="2"/>
      </rPr>
      <t xml:space="preserve">연구</t>
    </r>
  </si>
  <si>
    <r>
      <rPr>
        <sz val="8"/>
        <rFont val="Noto Sans"/>
        <family val="2"/>
      </rPr>
      <t xml:space="preserve">루마니아문학사</t>
    </r>
    <r>
      <rPr>
        <sz val="8"/>
        <rFont val="한국외대체 L"/>
        <family val="1"/>
        <charset val="129"/>
      </rPr>
      <t xml:space="preserve">(1)</t>
    </r>
  </si>
  <si>
    <t xml:space="preserve">루마니아문학사</t>
  </si>
  <si>
    <r>
      <rPr>
        <sz val="8"/>
        <rFont val="Noto Sans"/>
        <family val="2"/>
      </rPr>
      <t xml:space="preserve">루마니아어사</t>
    </r>
    <r>
      <rPr>
        <sz val="8"/>
        <rFont val="한국외대체 L"/>
        <family val="1"/>
        <charset val="129"/>
      </rPr>
      <t xml:space="preserve">(2)</t>
    </r>
  </si>
  <si>
    <t xml:space="preserve">루마니아어사</t>
  </si>
  <si>
    <r>
      <rPr>
        <sz val="8"/>
        <rFont val="Noto Sans"/>
        <family val="2"/>
      </rPr>
      <t xml:space="preserve">루마니아어회화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루마니아어통번역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몰도바공화국연구</t>
    </r>
    <r>
      <rPr>
        <sz val="8"/>
        <rFont val="한국외대체 L"/>
        <family val="1"/>
        <charset val="129"/>
      </rPr>
      <t xml:space="preserve">(1)</t>
    </r>
  </si>
  <si>
    <t xml:space="preserve">루마니아기업문화와비즈니스</t>
  </si>
  <si>
    <r>
      <rPr>
        <sz val="8"/>
        <rFont val="Noto Sans"/>
        <family val="2"/>
      </rPr>
      <t xml:space="preserve">중급루마니아어강독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루마니아어번역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루마니아어강독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루마니아어번역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루마니아어언어실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시청각루마니아어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체코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슬로바키아어</t>
    </r>
  </si>
  <si>
    <r>
      <rPr>
        <sz val="8"/>
        <rFont val="한국외대체 L"/>
        <family val="1"/>
        <charset val="129"/>
      </rPr>
      <t xml:space="preserve">19</t>
    </r>
    <r>
      <rPr>
        <sz val="8"/>
        <rFont val="Noto Sans"/>
        <family val="2"/>
      </rPr>
      <t xml:space="preserve">세기체코문학</t>
    </r>
  </si>
  <si>
    <t xml:space="preserve">체코근대문학</t>
  </si>
  <si>
    <r>
      <rPr>
        <sz val="8"/>
        <rFont val="Noto Sans"/>
        <family val="2"/>
      </rPr>
      <t xml:space="preserve">고급체코어회화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고급체코어회화작문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체코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슬로바키아지역연구</t>
    </r>
  </si>
  <si>
    <r>
      <rPr>
        <sz val="8"/>
        <rFont val="Noto Sans"/>
        <family val="2"/>
      </rPr>
      <t xml:space="preserve">체코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슬로바키아지역연구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체코문학사</t>
    </r>
    <r>
      <rPr>
        <sz val="8"/>
        <rFont val="한국외대체 L"/>
        <family val="1"/>
        <charset val="129"/>
      </rPr>
      <t xml:space="preserve">(1)</t>
    </r>
  </si>
  <si>
    <t xml:space="preserve">체코문학사</t>
  </si>
  <si>
    <r>
      <rPr>
        <sz val="8"/>
        <rFont val="Noto Sans"/>
        <family val="2"/>
      </rPr>
      <t xml:space="preserve">체코문학사</t>
    </r>
    <r>
      <rPr>
        <sz val="8"/>
        <rFont val="한국외대체 L"/>
        <family val="1"/>
        <charset val="129"/>
      </rPr>
      <t xml:space="preserve">(2)</t>
    </r>
  </si>
  <si>
    <t xml:space="preserve">체코현대시</t>
  </si>
  <si>
    <t xml:space="preserve">체코작가론</t>
  </si>
  <si>
    <t xml:space="preserve">체코지성사</t>
  </si>
  <si>
    <r>
      <rPr>
        <sz val="8"/>
        <rFont val="Noto Sans"/>
        <family val="2"/>
      </rPr>
      <t xml:space="preserve">체코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슬로바키아지성사</t>
    </r>
  </si>
  <si>
    <r>
      <rPr>
        <sz val="8"/>
        <rFont val="Noto Sans"/>
        <family val="2"/>
      </rPr>
      <t xml:space="preserve">초급슬로바키아어문법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강독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슬로바키아어문법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강독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슬로바키아어회화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슬로바키아어회화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체코어강독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체코어번역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체코학</t>
    </r>
    <r>
      <rPr>
        <sz val="8"/>
        <rFont val="한국외대체 L"/>
        <family val="1"/>
        <charset val="129"/>
      </rPr>
      <t xml:space="preserve">&amp;</t>
    </r>
    <r>
      <rPr>
        <sz val="8"/>
        <rFont val="Noto Sans"/>
        <family val="2"/>
      </rPr>
      <t xml:space="preserve">산업경영공학캡스톤디자인</t>
    </r>
  </si>
  <si>
    <t xml:space="preserve">헝가리어</t>
  </si>
  <si>
    <r>
      <rPr>
        <sz val="8"/>
        <rFont val="한국외대체 L"/>
        <family val="1"/>
        <charset val="129"/>
      </rPr>
      <t xml:space="preserve">20</t>
    </r>
    <r>
      <rPr>
        <sz val="8"/>
        <rFont val="Noto Sans"/>
        <family val="2"/>
      </rPr>
      <t xml:space="preserve">세기헝가리문학</t>
    </r>
  </si>
  <si>
    <t xml:space="preserve">헝가리현대문학</t>
  </si>
  <si>
    <r>
      <rPr>
        <sz val="8"/>
        <rFont val="Noto Sans"/>
        <family val="2"/>
      </rPr>
      <t xml:space="preserve">고급헝가리어작문</t>
    </r>
    <r>
      <rPr>
        <sz val="8"/>
        <rFont val="한국외대체 L"/>
        <family val="1"/>
        <charset val="129"/>
      </rPr>
      <t xml:space="preserve">(2)</t>
    </r>
  </si>
  <si>
    <t xml:space="preserve">고급헝가리어작문</t>
  </si>
  <si>
    <r>
      <rPr>
        <sz val="8"/>
        <rFont val="Noto Sans"/>
        <family val="2"/>
      </rPr>
      <t xml:space="preserve">고급헝가리어회화</t>
    </r>
    <r>
      <rPr>
        <sz val="8"/>
        <rFont val="한국외대체 L"/>
        <family val="1"/>
        <charset val="129"/>
      </rPr>
      <t xml:space="preserve">1, 2</t>
    </r>
  </si>
  <si>
    <t xml:space="preserve">고급헝가리어회화</t>
  </si>
  <si>
    <r>
      <rPr>
        <sz val="8"/>
        <rFont val="Noto Sans"/>
        <family val="2"/>
      </rPr>
      <t xml:space="preserve">중급헝가리어강독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헝가리어번역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헝가리어강독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헝가리어번역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항가리어언어실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시청각헝가리어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헝가리문학사</t>
    </r>
    <r>
      <rPr>
        <sz val="8"/>
        <rFont val="한국외대체 L"/>
        <family val="1"/>
        <charset val="129"/>
      </rPr>
      <t xml:space="preserve">1, 2</t>
    </r>
  </si>
  <si>
    <t xml:space="preserve">헝가리문학사</t>
  </si>
  <si>
    <t xml:space="preserve">헝가리문화</t>
  </si>
  <si>
    <t xml:space="preserve">헝가리문화연구</t>
  </si>
  <si>
    <r>
      <rPr>
        <sz val="8"/>
        <rFont val="Noto Sans"/>
        <family val="2"/>
      </rPr>
      <t xml:space="preserve">헝가리어학개론</t>
    </r>
    <r>
      <rPr>
        <sz val="8"/>
        <rFont val="한국외대체 L"/>
        <family val="1"/>
        <charset val="129"/>
      </rPr>
      <t xml:space="preserve">1, 2</t>
    </r>
  </si>
  <si>
    <t xml:space="preserve">헝가리어학개론</t>
  </si>
  <si>
    <r>
      <rPr>
        <sz val="8"/>
        <rFont val="Noto Sans"/>
        <family val="2"/>
      </rPr>
      <t xml:space="preserve">세르비아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크로아티아어</t>
    </r>
  </si>
  <si>
    <t xml:space="preserve">고급세어회화작문</t>
  </si>
  <si>
    <r>
      <rPr>
        <sz val="9"/>
        <color rgb="FF000000"/>
        <rFont val="Noto Sans"/>
        <family val="2"/>
      </rPr>
      <t xml:space="preserve">고급세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크어회화작문</t>
    </r>
    <r>
      <rPr>
        <sz val="9"/>
        <color rgb="FF000000"/>
        <rFont val="돋움"/>
        <family val="3"/>
        <charset val="129"/>
      </rPr>
      <t xml:space="preserve">1</t>
    </r>
  </si>
  <si>
    <t xml:space="preserve">고급크어회화작문</t>
  </si>
  <si>
    <r>
      <rPr>
        <sz val="9"/>
        <color rgb="FF000000"/>
        <rFont val="Noto Sans"/>
        <family val="2"/>
      </rPr>
      <t xml:space="preserve">고급세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크어회화작문</t>
    </r>
    <r>
      <rPr>
        <sz val="9"/>
        <color rgb="FF000000"/>
        <rFont val="돋움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크어문법작문</t>
    </r>
    <r>
      <rPr>
        <sz val="9"/>
        <color rgb="FF000000"/>
        <rFont val="돋움"/>
        <family val="3"/>
        <charset val="129"/>
      </rPr>
      <t xml:space="preserve">1, 2, 3, 4</t>
    </r>
  </si>
  <si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크어문법</t>
    </r>
    <r>
      <rPr>
        <sz val="9"/>
        <color rgb="FF000000"/>
        <rFont val="돋움"/>
        <family val="3"/>
        <charset val="129"/>
      </rPr>
      <t xml:space="preserve">1, 2, 3, 4</t>
    </r>
  </si>
  <si>
    <r>
      <rPr>
        <sz val="9"/>
        <color rgb="FF000000"/>
        <rFont val="돋움"/>
        <family val="3"/>
        <charset val="129"/>
      </rPr>
      <t xml:space="preserve">E-Learning</t>
    </r>
    <r>
      <rPr>
        <sz val="9"/>
        <color rgb="FF000000"/>
        <rFont val="Noto Sans"/>
        <family val="2"/>
      </rPr>
      <t xml:space="preserve">세어</t>
    </r>
    <r>
      <rPr>
        <sz val="9"/>
        <color rgb="FF000000"/>
        <rFont val="돋움"/>
        <family val="3"/>
        <charset val="129"/>
      </rPr>
      <t xml:space="preserve">1, 2</t>
    </r>
  </si>
  <si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크어작문</t>
    </r>
    <r>
      <rPr>
        <sz val="9"/>
        <color rgb="FF000000"/>
        <rFont val="돋움"/>
        <family val="3"/>
        <charset val="129"/>
      </rPr>
      <t xml:space="preserve">1, 2</t>
    </r>
  </si>
  <si>
    <r>
      <rPr>
        <sz val="9"/>
        <color rgb="FF000000"/>
        <rFont val="Noto Sans"/>
        <family val="2"/>
      </rPr>
      <t xml:space="preserve">세크로비전</t>
    </r>
    <r>
      <rPr>
        <sz val="9"/>
        <color rgb="FF000000"/>
        <rFont val="돋움"/>
        <family val="3"/>
        <charset val="129"/>
      </rPr>
      <t xml:space="preserve">1, 2</t>
    </r>
  </si>
  <si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크어작문</t>
    </r>
    <r>
      <rPr>
        <sz val="9"/>
        <color rgb="FF000000"/>
        <rFont val="돋움"/>
        <family val="3"/>
        <charset val="129"/>
      </rPr>
      <t xml:space="preserve">3, 4</t>
    </r>
  </si>
  <si>
    <t xml:space="preserve">시사크어</t>
  </si>
  <si>
    <r>
      <rPr>
        <sz val="9"/>
        <color rgb="FF000000"/>
        <rFont val="Noto Sans"/>
        <family val="2"/>
      </rPr>
      <t xml:space="preserve">시사세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크어</t>
    </r>
  </si>
  <si>
    <t xml:space="preserve">시사세어</t>
  </si>
  <si>
    <r>
      <rPr>
        <sz val="9"/>
        <color rgb="FF000000"/>
        <rFont val="Noto Sans"/>
        <family val="2"/>
      </rPr>
      <t xml:space="preserve">소셜미디어세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크어</t>
    </r>
  </si>
  <si>
    <t xml:space="preserve">유고정치경제세미나</t>
  </si>
  <si>
    <t xml:space="preserve">발칸유럽정치경제</t>
  </si>
  <si>
    <t xml:space="preserve">유고문학작가론</t>
  </si>
  <si>
    <t xml:space="preserve">유고인문학텍스트분석</t>
  </si>
  <si>
    <t xml:space="preserve">우크라이나어과</t>
  </si>
  <si>
    <r>
      <rPr>
        <sz val="8"/>
        <rFont val="Noto Sans"/>
        <family val="2"/>
      </rPr>
      <t xml:space="preserve">중급우크라이나어문법작문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우크라이나어문법</t>
    </r>
    <r>
      <rPr>
        <sz val="8"/>
        <rFont val="한국외대체 L"/>
        <family val="1"/>
        <charset val="129"/>
      </rPr>
      <t xml:space="preserve">(1), (2)</t>
    </r>
  </si>
  <si>
    <t xml:space="preserve">초급우크라이나어번역연습</t>
  </si>
  <si>
    <r>
      <rPr>
        <sz val="8"/>
        <rFont val="Noto Sans"/>
        <family val="2"/>
      </rPr>
      <t xml:space="preserve">초급우크라이나어번역연습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우크라이나어읽기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우크라이나어언어실습 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우크라이나학교양세미나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우크라이나학입문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우크라이나어번역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우크라이나어작문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우크라이나어번역연습 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통번역연습 </t>
    </r>
    <r>
      <rPr>
        <sz val="8"/>
        <rFont val="한국외대체 L"/>
        <family val="1"/>
        <charset val="129"/>
      </rPr>
      <t xml:space="preserve">1, 2</t>
    </r>
  </si>
  <si>
    <t xml:space="preserve">프랑스학</t>
  </si>
  <si>
    <r>
      <rPr>
        <sz val="8"/>
        <rFont val="한국외대체 L"/>
        <family val="1"/>
        <charset val="129"/>
      </rPr>
      <t xml:space="preserve">17</t>
    </r>
    <r>
      <rPr>
        <sz val="8"/>
        <rFont val="Noto Sans"/>
        <family val="2"/>
      </rPr>
      <t xml:space="preserve">세기프랑스문학</t>
    </r>
  </si>
  <si>
    <t xml:space="preserve">프랑스고전문학</t>
  </si>
  <si>
    <r>
      <rPr>
        <sz val="8"/>
        <rFont val="한국외대체 L"/>
        <family val="1"/>
        <charset val="129"/>
      </rPr>
      <t xml:space="preserve">19</t>
    </r>
    <r>
      <rPr>
        <sz val="8"/>
        <rFont val="Noto Sans"/>
        <family val="2"/>
      </rPr>
      <t xml:space="preserve">세기프랑스문학</t>
    </r>
  </si>
  <si>
    <t xml:space="preserve">프랑스근대문학</t>
  </si>
  <si>
    <r>
      <rPr>
        <sz val="8"/>
        <rFont val="한국외대체 L"/>
        <family val="1"/>
        <charset val="129"/>
      </rPr>
      <t xml:space="preserve">19</t>
    </r>
    <r>
      <rPr>
        <sz val="8"/>
        <rFont val="Noto Sans"/>
        <family val="2"/>
      </rPr>
      <t xml:space="preserve">세기프랑스문학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한국외대체 L"/>
        <family val="1"/>
        <charset val="129"/>
      </rPr>
      <t xml:space="preserve">20</t>
    </r>
    <r>
      <rPr>
        <sz val="8"/>
        <rFont val="Noto Sans"/>
        <family val="2"/>
      </rPr>
      <t xml:space="preserve">세기프랑스문학</t>
    </r>
  </si>
  <si>
    <t xml:space="preserve">프랑스현대문학</t>
  </si>
  <si>
    <r>
      <rPr>
        <sz val="8"/>
        <rFont val="한국외대체 L"/>
        <family val="1"/>
        <charset val="129"/>
      </rPr>
      <t xml:space="preserve">20</t>
    </r>
    <r>
      <rPr>
        <sz val="8"/>
        <rFont val="Noto Sans"/>
        <family val="2"/>
      </rPr>
      <t xml:space="preserve">세기프랑스문학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불어문법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프랑스어강독</t>
    </r>
    <r>
      <rPr>
        <sz val="8"/>
        <rFont val="한국외대체 L"/>
        <family val="1"/>
        <charset val="129"/>
      </rPr>
      <t xml:space="preserve">(1), (2)</t>
    </r>
  </si>
  <si>
    <t xml:space="preserve">프랑스경제의이해</t>
  </si>
  <si>
    <t xml:space="preserve">프랑스경제와기업분석</t>
  </si>
  <si>
    <r>
      <rPr>
        <sz val="8"/>
        <rFont val="Noto Sans"/>
        <family val="2"/>
      </rPr>
      <t xml:space="preserve">프랑스문학세미나</t>
    </r>
    <r>
      <rPr>
        <sz val="8"/>
        <rFont val="한국외대체 L"/>
        <family val="1"/>
        <charset val="129"/>
      </rPr>
      <t xml:space="preserve">(1), (2)</t>
    </r>
  </si>
  <si>
    <t xml:space="preserve">프랑스문학세미나</t>
  </si>
  <si>
    <t xml:space="preserve">프랑스어권유럽연구</t>
  </si>
  <si>
    <t xml:space="preserve">마그레브연구</t>
  </si>
  <si>
    <r>
      <rPr>
        <sz val="8"/>
        <rFont val="Noto Sans"/>
        <family val="2"/>
      </rPr>
      <t xml:space="preserve">프랑스어토론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프랑스어시사토론</t>
    </r>
    <r>
      <rPr>
        <sz val="8"/>
        <rFont val="한국외대체 L"/>
        <family val="1"/>
        <charset val="129"/>
      </rPr>
      <t xml:space="preserve">(1), (2)</t>
    </r>
  </si>
  <si>
    <t xml:space="preserve">프랑스예술과대중문화</t>
  </si>
  <si>
    <t xml:space="preserve">프랑스와유럽연합</t>
  </si>
  <si>
    <t xml:space="preserve">프랑스와국제관계</t>
  </si>
  <si>
    <r>
      <rPr>
        <sz val="8"/>
        <rFont val="Noto Sans"/>
        <family val="2"/>
      </rPr>
      <t xml:space="preserve">프랑스정치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사회연구</t>
    </r>
    <r>
      <rPr>
        <sz val="8"/>
        <rFont val="한국외대체 L"/>
        <family val="1"/>
        <charset val="129"/>
      </rPr>
      <t xml:space="preserve">(1)</t>
    </r>
  </si>
  <si>
    <t xml:space="preserve">프랑스정치의이해</t>
  </si>
  <si>
    <r>
      <rPr>
        <sz val="8"/>
        <rFont val="Noto Sans"/>
        <family val="2"/>
      </rPr>
      <t xml:space="preserve">프랑스정치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사회연구</t>
    </r>
    <r>
      <rPr>
        <sz val="8"/>
        <rFont val="한국외대체 L"/>
        <family val="1"/>
        <charset val="129"/>
      </rPr>
      <t xml:space="preserve">(2)</t>
    </r>
  </si>
  <si>
    <t xml:space="preserve">브라질학</t>
  </si>
  <si>
    <r>
      <rPr>
        <sz val="8"/>
        <rFont val="Noto Sans"/>
        <family val="2"/>
      </rPr>
      <t xml:space="preserve">브라질경제사</t>
    </r>
    <r>
      <rPr>
        <sz val="8"/>
        <rFont val="한국외대체 L"/>
        <family val="1"/>
        <charset val="129"/>
      </rPr>
      <t xml:space="preserve">(1)</t>
    </r>
  </si>
  <si>
    <t xml:space="preserve">브라질경제사</t>
  </si>
  <si>
    <r>
      <rPr>
        <sz val="8"/>
        <rFont val="Noto Sans"/>
        <family val="2"/>
      </rPr>
      <t xml:space="preserve">브라질경제사</t>
    </r>
    <r>
      <rPr>
        <sz val="8"/>
        <rFont val="한국외대체 L"/>
        <family val="1"/>
        <charset val="129"/>
      </rPr>
      <t xml:space="preserve">(2)</t>
    </r>
  </si>
  <si>
    <r>
      <rPr>
        <sz val="8"/>
        <rFont val="Noto Sans"/>
        <family val="2"/>
      </rPr>
      <t xml:space="preserve">브라질</t>
    </r>
    <r>
      <rPr>
        <sz val="8"/>
        <rFont val="한국외대체 L"/>
        <family val="1"/>
        <charset val="129"/>
      </rPr>
      <t xml:space="preserve">-</t>
    </r>
    <r>
      <rPr>
        <sz val="8"/>
        <rFont val="Noto Sans"/>
        <family val="2"/>
      </rPr>
      <t xml:space="preserve">중남미경제사</t>
    </r>
  </si>
  <si>
    <r>
      <rPr>
        <sz val="8"/>
        <rFont val="Noto Sans"/>
        <family val="2"/>
      </rPr>
      <t xml:space="preserve">브라질경제원강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브라질경제원강</t>
    </r>
    <r>
      <rPr>
        <sz val="8"/>
        <rFont val="한국외대체 L"/>
        <family val="1"/>
        <charset val="129"/>
      </rPr>
      <t xml:space="preserve">(2)</t>
    </r>
  </si>
  <si>
    <r>
      <rPr>
        <sz val="8"/>
        <rFont val="Noto Sans"/>
        <family val="2"/>
      </rPr>
      <t xml:space="preserve">브라질과국제통상</t>
    </r>
    <r>
      <rPr>
        <sz val="8"/>
        <rFont val="한국외대체 L"/>
        <family val="1"/>
        <charset val="129"/>
      </rPr>
      <t xml:space="preserve">(1)</t>
    </r>
  </si>
  <si>
    <t xml:space="preserve">브라질거시경제분석</t>
  </si>
  <si>
    <r>
      <rPr>
        <sz val="8"/>
        <rFont val="Noto Sans"/>
        <family val="2"/>
      </rPr>
      <t xml:space="preserve">브라질과국제통상</t>
    </r>
    <r>
      <rPr>
        <sz val="8"/>
        <rFont val="한국외대체 L"/>
        <family val="1"/>
        <charset val="129"/>
      </rPr>
      <t xml:space="preserve">(2)</t>
    </r>
  </si>
  <si>
    <t xml:space="preserve">브라질대외경제관계론</t>
  </si>
  <si>
    <t xml:space="preserve">브라질기업론</t>
  </si>
  <si>
    <r>
      <rPr>
        <sz val="8"/>
        <rFont val="Noto Sans"/>
        <family val="2"/>
      </rPr>
      <t xml:space="preserve">브라질기업론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포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백현대문학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브라질문학사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포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브라질문학사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포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브라질현대정치사</t>
    </r>
    <r>
      <rPr>
        <sz val="8"/>
        <rFont val="한국외대체 L"/>
        <family val="1"/>
        <charset val="129"/>
      </rPr>
      <t xml:space="preserve">(1)</t>
    </r>
  </si>
  <si>
    <t xml:space="preserve">브라질근대정치사</t>
  </si>
  <si>
    <r>
      <rPr>
        <sz val="8"/>
        <rFont val="Noto Sans"/>
        <family val="2"/>
      </rPr>
      <t xml:space="preserve">포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브라질현대정치사</t>
    </r>
    <r>
      <rPr>
        <sz val="8"/>
        <rFont val="한국외대체 L"/>
        <family val="1"/>
        <charset val="129"/>
      </rPr>
      <t xml:space="preserve">(2)</t>
    </r>
  </si>
  <si>
    <t xml:space="preserve">브라질현대정치사</t>
  </si>
  <si>
    <r>
      <rPr>
        <sz val="8"/>
        <rFont val="Noto Sans"/>
        <family val="2"/>
      </rPr>
      <t xml:space="preserve">그리스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불가리아학</t>
    </r>
  </si>
  <si>
    <r>
      <rPr>
        <sz val="8"/>
        <rFont val="Noto Sans"/>
        <family val="2"/>
      </rPr>
      <t xml:space="preserve">고급불가리아어회화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불가리아어비즈니스회화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그리스신화</t>
    </r>
    <r>
      <rPr>
        <sz val="8"/>
        <rFont val="한국외대체 L"/>
        <family val="1"/>
        <charset val="129"/>
      </rPr>
      <t xml:space="preserve">2</t>
    </r>
  </si>
  <si>
    <r>
      <rPr>
        <sz val="8"/>
        <rFont val="Noto Sans"/>
        <family val="2"/>
      </rPr>
      <t xml:space="preserve">그리스신화와인문학</t>
    </r>
    <r>
      <rPr>
        <sz val="8"/>
        <rFont val="한국외대체 L"/>
        <family val="1"/>
        <charset val="129"/>
      </rPr>
      <t xml:space="preserve">2</t>
    </r>
  </si>
  <si>
    <r>
      <rPr>
        <sz val="8"/>
        <rFont val="한국외대체 L"/>
        <family val="1"/>
        <charset val="129"/>
      </rPr>
      <t xml:space="preserve">2017-2 </t>
    </r>
    <r>
      <rPr>
        <sz val="8"/>
        <rFont val="Noto Sans"/>
        <family val="2"/>
      </rPr>
      <t xml:space="preserve">개정</t>
    </r>
  </si>
  <si>
    <t xml:space="preserve">그리스학입문</t>
  </si>
  <si>
    <r>
      <rPr>
        <sz val="8"/>
        <rFont val="Noto Sans"/>
        <family val="2"/>
      </rPr>
      <t xml:space="preserve">사진으로배우는그리스학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불가리아문화읽기</t>
    </r>
    <r>
      <rPr>
        <sz val="8"/>
        <rFont val="한국외대체 L"/>
        <family val="1"/>
        <charset val="129"/>
      </rPr>
      <t xml:space="preserve">(1)</t>
    </r>
  </si>
  <si>
    <t xml:space="preserve">발칸문화읽기</t>
  </si>
  <si>
    <r>
      <rPr>
        <sz val="8"/>
        <rFont val="Noto Sans"/>
        <family val="2"/>
      </rPr>
      <t xml:space="preserve">불가리아문화읽기</t>
    </r>
    <r>
      <rPr>
        <sz val="8"/>
        <rFont val="한국외대체 L"/>
        <family val="1"/>
        <charset val="129"/>
      </rPr>
      <t xml:space="preserve">(2)</t>
    </r>
  </si>
  <si>
    <t xml:space="preserve">슬라브문화읽기</t>
  </si>
  <si>
    <t xml:space="preserve">한국문화답사</t>
  </si>
  <si>
    <r>
      <rPr>
        <sz val="8"/>
        <rFont val="Noto Sans"/>
        <family val="2"/>
      </rPr>
      <t xml:space="preserve">그리스와한국문화비교답사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한국문화답사</t>
    </r>
    <r>
      <rPr>
        <sz val="8"/>
        <rFont val="한국외대체 L"/>
        <family val="1"/>
        <charset val="129"/>
      </rPr>
      <t xml:space="preserve">2</t>
    </r>
  </si>
  <si>
    <r>
      <rPr>
        <sz val="8"/>
        <rFont val="Noto Sans"/>
        <family val="2"/>
      </rPr>
      <t xml:space="preserve">그리스와한국문화비교답사</t>
    </r>
    <r>
      <rPr>
        <sz val="8"/>
        <rFont val="한국외대체 L"/>
        <family val="1"/>
        <charset val="129"/>
      </rPr>
      <t xml:space="preserve">2</t>
    </r>
  </si>
  <si>
    <t xml:space="preserve">현대그리스문화입문</t>
  </si>
  <si>
    <r>
      <rPr>
        <sz val="8"/>
        <rFont val="Noto Sans"/>
        <family val="2"/>
      </rPr>
      <t xml:space="preserve">사진으로배우는그리스학</t>
    </r>
    <r>
      <rPr>
        <sz val="8"/>
        <rFont val="한국외대체 L"/>
        <family val="1"/>
        <charset val="129"/>
      </rPr>
      <t xml:space="preserve">2</t>
    </r>
  </si>
  <si>
    <t xml:space="preserve">인도학</t>
  </si>
  <si>
    <r>
      <rPr>
        <sz val="8"/>
        <rFont val="Noto Sans"/>
        <family val="2"/>
      </rPr>
      <t xml:space="preserve">고급힌디어회화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고급힌디어회화작문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산스크리트어입문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산스크리트어</t>
    </r>
    <r>
      <rPr>
        <sz val="8"/>
        <rFont val="한국외대체 L"/>
        <family val="1"/>
        <charset val="129"/>
      </rPr>
      <t xml:space="preserve">(1), (2)</t>
    </r>
  </si>
  <si>
    <t xml:space="preserve">시사힌디어</t>
  </si>
  <si>
    <r>
      <rPr>
        <sz val="8"/>
        <rFont val="Noto Sans"/>
        <family val="2"/>
      </rPr>
      <t xml:space="preserve">시사힌디어</t>
    </r>
    <r>
      <rPr>
        <sz val="8"/>
        <rFont val="한국외대체 L"/>
        <family val="1"/>
        <charset val="129"/>
      </rPr>
      <t xml:space="preserve">(1)</t>
    </r>
  </si>
  <si>
    <t xml:space="preserve">우르두어입문</t>
  </si>
  <si>
    <r>
      <rPr>
        <sz val="8"/>
        <rFont val="Noto Sans"/>
        <family val="2"/>
      </rPr>
      <t xml:space="preserve">우르두어</t>
    </r>
    <r>
      <rPr>
        <sz val="8"/>
        <rFont val="한국외대체 L"/>
        <family val="1"/>
        <charset val="129"/>
      </rPr>
      <t xml:space="preserve">(1)</t>
    </r>
  </si>
  <si>
    <t xml:space="preserve">인도근대사상</t>
  </si>
  <si>
    <r>
      <rPr>
        <sz val="8"/>
        <rFont val="Noto Sans"/>
        <family val="2"/>
      </rPr>
      <t xml:space="preserve">인도철학</t>
    </r>
    <r>
      <rPr>
        <sz val="8"/>
        <rFont val="한국외대체 L"/>
        <family val="1"/>
        <charset val="129"/>
      </rPr>
      <t xml:space="preserve">(2)</t>
    </r>
  </si>
  <si>
    <r>
      <rPr>
        <sz val="8"/>
        <rFont val="Noto Sans"/>
        <family val="2"/>
      </rPr>
      <t xml:space="preserve">인도문화사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인도문화연구</t>
    </r>
    <r>
      <rPr>
        <sz val="8"/>
        <rFont val="한국외대체 L"/>
        <family val="1"/>
        <charset val="129"/>
      </rPr>
      <t xml:space="preserve">(1), (2)</t>
    </r>
  </si>
  <si>
    <t xml:space="preserve">인도의문자</t>
  </si>
  <si>
    <r>
      <rPr>
        <sz val="8"/>
        <rFont val="Noto Sans"/>
        <family val="2"/>
      </rPr>
      <t xml:space="preserve">인도의문자</t>
    </r>
    <r>
      <rPr>
        <sz val="8"/>
        <rFont val="한국외대체 L"/>
        <family val="1"/>
        <charset val="129"/>
      </rPr>
      <t xml:space="preserve">(1)</t>
    </r>
  </si>
  <si>
    <t xml:space="preserve">인도철학</t>
  </si>
  <si>
    <r>
      <rPr>
        <sz val="8"/>
        <rFont val="Noto Sans"/>
        <family val="2"/>
      </rPr>
      <t xml:space="preserve">인도철학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중급힌디언어실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급멀티미디어힌디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멀티미디어힌디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시청각힌디어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산스크리트어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힌디언어실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힌디문학사</t>
    </r>
    <r>
      <rPr>
        <sz val="8"/>
        <rFont val="한국외대체 L"/>
        <family val="1"/>
        <charset val="129"/>
      </rPr>
      <t xml:space="preserve">(1)</t>
    </r>
  </si>
  <si>
    <t xml:space="preserve">인도문학사</t>
  </si>
  <si>
    <r>
      <rPr>
        <sz val="8"/>
        <rFont val="Noto Sans"/>
        <family val="2"/>
      </rPr>
      <t xml:space="preserve">힌디문학사</t>
    </r>
    <r>
      <rPr>
        <sz val="8"/>
        <rFont val="한국외대체 L"/>
        <family val="1"/>
        <charset val="129"/>
      </rPr>
      <t xml:space="preserve">(2)</t>
    </r>
  </si>
  <si>
    <t xml:space="preserve">힌디문학사</t>
  </si>
  <si>
    <t xml:space="preserve">힌디시문학연구</t>
  </si>
  <si>
    <t xml:space="preserve">인도시문학연구</t>
  </si>
  <si>
    <r>
      <rPr>
        <sz val="8"/>
        <rFont val="Noto Sans"/>
        <family val="2"/>
      </rPr>
      <t xml:space="preserve">힌디어학세미나</t>
    </r>
    <r>
      <rPr>
        <sz val="8"/>
        <rFont val="한국외대체 L"/>
        <family val="1"/>
        <charset val="129"/>
      </rPr>
      <t xml:space="preserve">1, 2</t>
    </r>
  </si>
  <si>
    <t xml:space="preserve">힌디어학세미나</t>
  </si>
  <si>
    <t xml:space="preserve">중앙아시아학</t>
  </si>
  <si>
    <r>
      <rPr>
        <sz val="8"/>
        <rFont val="Noto Sans"/>
        <family val="2"/>
      </rPr>
      <t xml:space="preserve">중앙아시아역사원강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중앙아시아역사</t>
    </r>
    <r>
      <rPr>
        <sz val="8"/>
        <rFont val="한국외대체 L"/>
        <family val="1"/>
        <charset val="129"/>
      </rPr>
      <t xml:space="preserve">(1), (2)</t>
    </r>
  </si>
  <si>
    <t xml:space="preserve">중앙아시아와국제경제</t>
  </si>
  <si>
    <t xml:space="preserve">중앙아시아국제경제</t>
  </si>
  <si>
    <t xml:space="preserve">중앙아시아학입문</t>
  </si>
  <si>
    <r>
      <rPr>
        <sz val="8"/>
        <rFont val="Noto Sans"/>
        <family val="2"/>
      </rPr>
      <t xml:space="preserve">중앙아시아학입문</t>
    </r>
    <r>
      <rPr>
        <sz val="8"/>
        <rFont val="한국외대체 L"/>
        <family val="1"/>
        <charset val="129"/>
      </rPr>
      <t xml:space="preserve">(1)</t>
    </r>
  </si>
  <si>
    <t xml:space="preserve">고급스와힐리어강독</t>
  </si>
  <si>
    <t xml:space="preserve">고급스와힐리어산문</t>
  </si>
  <si>
    <t xml:space="preserve">남아프리카와국제관계</t>
  </si>
  <si>
    <t xml:space="preserve">남아프리카정치</t>
  </si>
  <si>
    <t xml:space="preserve">스와힐리소설</t>
  </si>
  <si>
    <t xml:space="preserve">스와힐리소설비평</t>
  </si>
  <si>
    <t xml:space="preserve">스와힐리어권역사문화</t>
  </si>
  <si>
    <t xml:space="preserve">스와힐리어권정치경제</t>
  </si>
  <si>
    <r>
      <rPr>
        <sz val="8"/>
        <rFont val="Noto Sans"/>
        <family val="2"/>
      </rPr>
      <t xml:space="preserve">시청각스와힐리어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고급</t>
    </r>
    <r>
      <rPr>
        <sz val="8"/>
        <rFont val="한국외대체 L"/>
        <family val="1"/>
        <charset val="129"/>
      </rPr>
      <t xml:space="preserve">)</t>
    </r>
  </si>
  <si>
    <t xml:space="preserve">고급시청각스와힐리어</t>
  </si>
  <si>
    <t xml:space="preserve">아프리카언어분류</t>
  </si>
  <si>
    <t xml:space="preserve">아프리카어학개론</t>
  </si>
  <si>
    <t xml:space="preserve">아프리카종교사회입문</t>
  </si>
  <si>
    <t xml:space="preserve">아프리카종교학개론</t>
  </si>
  <si>
    <r>
      <rPr>
        <sz val="8"/>
        <rFont val="Noto Sans"/>
        <family val="2"/>
      </rPr>
      <t xml:space="preserve">중급스와힐리어언어실습</t>
    </r>
    <r>
      <rPr>
        <sz val="8"/>
        <rFont val="한국외대체 L"/>
        <family val="1"/>
        <charset val="129"/>
      </rPr>
      <t xml:space="preserve">(1), (2)</t>
    </r>
  </si>
  <si>
    <t xml:space="preserve">중급스와힐리어언어실습</t>
  </si>
  <si>
    <r>
      <rPr>
        <sz val="8"/>
        <rFont val="Noto Sans"/>
        <family val="2"/>
      </rPr>
      <t xml:space="preserve">중급스와힐리어회화</t>
    </r>
    <r>
      <rPr>
        <sz val="8"/>
        <rFont val="한국외대체 L"/>
        <family val="1"/>
        <charset val="129"/>
      </rPr>
      <t xml:space="preserve">(1)</t>
    </r>
  </si>
  <si>
    <t xml:space="preserve">중급스와힐리어회화</t>
  </si>
  <si>
    <r>
      <rPr>
        <sz val="8"/>
        <rFont val="Noto Sans"/>
        <family val="2"/>
      </rPr>
      <t xml:space="preserve">초급줄루어문법</t>
    </r>
    <r>
      <rPr>
        <sz val="8"/>
        <rFont val="한국외대체 L"/>
        <family val="1"/>
        <charset val="129"/>
      </rPr>
      <t xml:space="preserve">1</t>
    </r>
  </si>
  <si>
    <t xml:space="preserve">초급줄루어문법</t>
  </si>
  <si>
    <r>
      <rPr>
        <sz val="8"/>
        <rFont val="Noto Sans"/>
        <family val="2"/>
      </rPr>
      <t xml:space="preserve">하우사어작문</t>
    </r>
    <r>
      <rPr>
        <sz val="8"/>
        <rFont val="한국외대체 L"/>
        <family val="1"/>
        <charset val="129"/>
      </rPr>
      <t xml:space="preserve">(2)</t>
    </r>
  </si>
  <si>
    <r>
      <rPr>
        <sz val="8"/>
        <rFont val="Noto Sans"/>
        <family val="2"/>
      </rPr>
      <t xml:space="preserve">하우사쓰기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중급</t>
    </r>
    <r>
      <rPr>
        <sz val="8"/>
        <rFont val="한국외대체 L"/>
        <family val="1"/>
        <charset val="129"/>
      </rPr>
      <t xml:space="preserve">)</t>
    </r>
  </si>
  <si>
    <t xml:space="preserve">동아프리카전공</t>
  </si>
  <si>
    <t xml:space="preserve">서아프카어전공</t>
  </si>
  <si>
    <r>
      <rPr>
        <sz val="8"/>
        <rFont val="Noto Sans"/>
        <family val="2"/>
      </rPr>
      <t xml:space="preserve">베르베르문화의이해</t>
    </r>
    <r>
      <rPr>
        <sz val="8"/>
        <rFont val="한국외대체 L"/>
        <family val="1"/>
        <charset val="129"/>
      </rPr>
      <t xml:space="preserve">1</t>
    </r>
  </si>
  <si>
    <t xml:space="preserve">러시아학</t>
  </si>
  <si>
    <r>
      <rPr>
        <sz val="8"/>
        <rFont val="한국외대체 L"/>
        <family val="1"/>
        <charset val="129"/>
      </rPr>
      <t xml:space="preserve">19</t>
    </r>
    <r>
      <rPr>
        <sz val="8"/>
        <rFont val="Noto Sans"/>
        <family val="2"/>
      </rPr>
      <t xml:space="preserve">세기러시아문학</t>
    </r>
  </si>
  <si>
    <r>
      <rPr>
        <sz val="8"/>
        <rFont val="한국외대체 L"/>
        <family val="1"/>
        <charset val="129"/>
      </rPr>
      <t xml:space="preserve">19</t>
    </r>
    <r>
      <rPr>
        <sz val="8"/>
        <rFont val="Noto Sans"/>
        <family val="2"/>
      </rPr>
      <t xml:space="preserve">세기러시아문학의이해</t>
    </r>
  </si>
  <si>
    <r>
      <rPr>
        <sz val="8"/>
        <rFont val="한국외대체 L"/>
        <family val="1"/>
        <charset val="129"/>
      </rPr>
      <t xml:space="preserve">20</t>
    </r>
    <r>
      <rPr>
        <sz val="8"/>
        <rFont val="Noto Sans"/>
        <family val="2"/>
      </rPr>
      <t xml:space="preserve">세기러시아문학</t>
    </r>
  </si>
  <si>
    <r>
      <rPr>
        <sz val="8"/>
        <rFont val="한국외대체 L"/>
        <family val="1"/>
        <charset val="129"/>
      </rPr>
      <t xml:space="preserve">20</t>
    </r>
    <r>
      <rPr>
        <sz val="8"/>
        <rFont val="Noto Sans"/>
        <family val="2"/>
      </rPr>
      <t xml:space="preserve">세기러시아문학의이해</t>
    </r>
  </si>
  <si>
    <r>
      <rPr>
        <sz val="8"/>
        <rFont val="Noto Sans"/>
        <family val="2"/>
      </rPr>
      <t xml:space="preserve">고급러시아어</t>
    </r>
    <r>
      <rPr>
        <sz val="8"/>
        <rFont val="한국외대체 L"/>
        <family val="1"/>
        <charset val="129"/>
      </rPr>
      <t xml:space="preserve">(1)</t>
    </r>
  </si>
  <si>
    <t xml:space="preserve">러시아어통역연습</t>
  </si>
  <si>
    <r>
      <rPr>
        <sz val="8"/>
        <rFont val="Noto Sans"/>
        <family val="2"/>
      </rPr>
      <t xml:space="preserve">고급러시아어</t>
    </r>
    <r>
      <rPr>
        <sz val="8"/>
        <rFont val="한국외대체 L"/>
        <family val="1"/>
        <charset val="129"/>
      </rPr>
      <t xml:space="preserve">(2)</t>
    </r>
  </si>
  <si>
    <t xml:space="preserve">러시아어사</t>
  </si>
  <si>
    <t xml:space="preserve">고급러시아어작문</t>
  </si>
  <si>
    <r>
      <rPr>
        <sz val="8"/>
        <rFont val="Noto Sans"/>
        <family val="2"/>
      </rPr>
      <t xml:space="preserve">한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러번역연습</t>
    </r>
  </si>
  <si>
    <r>
      <rPr>
        <sz val="8"/>
        <rFont val="Noto Sans"/>
        <family val="2"/>
      </rPr>
      <t xml:space="preserve">고급러시아어회화</t>
    </r>
    <r>
      <rPr>
        <sz val="8"/>
        <rFont val="한국외대체 L"/>
        <family val="1"/>
        <charset val="129"/>
      </rPr>
      <t xml:space="preserve">(1)</t>
    </r>
  </si>
  <si>
    <t xml:space="preserve">러시아어토론연습</t>
  </si>
  <si>
    <r>
      <rPr>
        <sz val="8"/>
        <rFont val="Noto Sans"/>
        <family val="2"/>
      </rPr>
      <t xml:space="preserve">고급러시아어회화</t>
    </r>
    <r>
      <rPr>
        <sz val="8"/>
        <rFont val="한국외대체 L"/>
        <family val="1"/>
        <charset val="129"/>
      </rPr>
      <t xml:space="preserve">(2)</t>
    </r>
  </si>
  <si>
    <t xml:space="preserve">실무러시아어말하기</t>
  </si>
  <si>
    <r>
      <rPr>
        <sz val="8"/>
        <rFont val="Noto Sans"/>
        <family val="2"/>
      </rPr>
      <t xml:space="preserve">노어변론</t>
    </r>
    <r>
      <rPr>
        <sz val="8"/>
        <rFont val="한국외대체 L"/>
        <family val="1"/>
        <charset val="129"/>
      </rPr>
      <t xml:space="preserve">1 (</t>
    </r>
    <r>
      <rPr>
        <sz val="8"/>
        <rFont val="Noto Sans"/>
        <family val="2"/>
      </rPr>
      <t xml:space="preserve">러시아어변론</t>
    </r>
    <r>
      <rPr>
        <sz val="8"/>
        <rFont val="한국외대체 L"/>
        <family val="1"/>
        <charset val="129"/>
      </rPr>
      <t xml:space="preserve">(1))</t>
    </r>
  </si>
  <si>
    <r>
      <rPr>
        <sz val="8"/>
        <rFont val="Noto Sans"/>
        <family val="2"/>
      </rPr>
      <t xml:space="preserve">노어변론</t>
    </r>
    <r>
      <rPr>
        <sz val="8"/>
        <rFont val="한국외대체 L"/>
        <family val="1"/>
        <charset val="129"/>
      </rPr>
      <t xml:space="preserve">2 (</t>
    </r>
    <r>
      <rPr>
        <sz val="8"/>
        <rFont val="Noto Sans"/>
        <family val="2"/>
      </rPr>
      <t xml:space="preserve">러시아어변론</t>
    </r>
    <r>
      <rPr>
        <sz val="8"/>
        <rFont val="한국외대체 L"/>
        <family val="1"/>
        <charset val="129"/>
      </rPr>
      <t xml:space="preserve">(2))</t>
    </r>
  </si>
  <si>
    <t xml:space="preserve">러시아경제원강</t>
  </si>
  <si>
    <t xml:space="preserve">러시아경제</t>
  </si>
  <si>
    <r>
      <rPr>
        <sz val="8"/>
        <rFont val="Noto Sans"/>
        <family val="2"/>
      </rPr>
      <t xml:space="preserve">러시아문학강독</t>
    </r>
    <r>
      <rPr>
        <sz val="8"/>
        <rFont val="한국외대체 L"/>
        <family val="1"/>
        <charset val="129"/>
      </rPr>
      <t xml:space="preserve">(1)</t>
    </r>
  </si>
  <si>
    <t xml:space="preserve">러시아문학텍스트강독</t>
  </si>
  <si>
    <r>
      <rPr>
        <sz val="8"/>
        <rFont val="Noto Sans"/>
        <family val="2"/>
      </rPr>
      <t xml:space="preserve">러시아문학강독</t>
    </r>
    <r>
      <rPr>
        <sz val="8"/>
        <rFont val="한국외대체 L"/>
        <family val="1"/>
        <charset val="129"/>
      </rPr>
      <t xml:space="preserve">(2)</t>
    </r>
  </si>
  <si>
    <t xml:space="preserve">러시아문학텍스트분석</t>
  </si>
  <si>
    <t xml:space="preserve">러시아문학평론</t>
  </si>
  <si>
    <t xml:space="preserve">러시아문학사상과평론</t>
  </si>
  <si>
    <t xml:space="preserve">러시아시</t>
  </si>
  <si>
    <t xml:space="preserve">러시아시연구</t>
  </si>
  <si>
    <r>
      <rPr>
        <sz val="8"/>
        <rFont val="Noto Sans"/>
        <family val="2"/>
      </rPr>
      <t xml:space="preserve">러시아실용문강독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러시아실용문이해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원강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러시아실용문강독</t>
    </r>
    <r>
      <rPr>
        <sz val="8"/>
        <rFont val="한국외대체 L"/>
        <family val="1"/>
        <charset val="129"/>
      </rPr>
      <t xml:space="preserve">(2)</t>
    </r>
  </si>
  <si>
    <r>
      <rPr>
        <sz val="8"/>
        <rFont val="Noto Sans"/>
        <family val="2"/>
      </rPr>
      <t xml:space="preserve">러시아실용문심화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원강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러시아어강독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러시아어읽기</t>
    </r>
    <r>
      <rPr>
        <sz val="8"/>
        <rFont val="한국외대체 L"/>
        <family val="1"/>
        <charset val="129"/>
      </rPr>
      <t xml:space="preserve">1, 2</t>
    </r>
  </si>
  <si>
    <t xml:space="preserve">러시아어구문론</t>
  </si>
  <si>
    <t xml:space="preserve">러시아어문장론</t>
  </si>
  <si>
    <r>
      <rPr>
        <sz val="8"/>
        <rFont val="Noto Sans"/>
        <family val="2"/>
      </rPr>
      <t xml:space="preserve">러시아어변론</t>
    </r>
    <r>
      <rPr>
        <sz val="8"/>
        <rFont val="한국외대체 L"/>
        <family val="1"/>
        <charset val="129"/>
      </rPr>
      <t xml:space="preserve">(1)</t>
    </r>
  </si>
  <si>
    <t xml:space="preserve">러시아어음성론</t>
  </si>
  <si>
    <t xml:space="preserve">러시아어음성학</t>
  </si>
  <si>
    <r>
      <rPr>
        <sz val="8"/>
        <rFont val="Noto Sans"/>
        <family val="2"/>
      </rPr>
      <t xml:space="preserve">러시아어작문심화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러시아어쓰기심화</t>
    </r>
    <r>
      <rPr>
        <sz val="8"/>
        <rFont val="한국외대체 L"/>
        <family val="1"/>
        <charset val="129"/>
      </rPr>
      <t xml:space="preserve">1, 2</t>
    </r>
  </si>
  <si>
    <t xml:space="preserve">러시아어형태론</t>
  </si>
  <si>
    <t xml:space="preserve">러시아어형태와의미연구</t>
  </si>
  <si>
    <r>
      <rPr>
        <sz val="8"/>
        <rFont val="Noto Sans"/>
        <family val="2"/>
      </rPr>
      <t xml:space="preserve">러시아어회화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러시아어말하기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러시아어회화심화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러시아어말하기심화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러시아역사원강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러시아역사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러시아작가론</t>
    </r>
    <r>
      <rPr>
        <sz val="8"/>
        <rFont val="한국외대체 L"/>
        <family val="1"/>
        <charset val="129"/>
      </rPr>
      <t xml:space="preserve">1</t>
    </r>
  </si>
  <si>
    <t xml:space="preserve">러시아작가론</t>
  </si>
  <si>
    <r>
      <rPr>
        <sz val="8"/>
        <rFont val="Noto Sans"/>
        <family val="2"/>
      </rPr>
      <t xml:space="preserve">러시아작가론</t>
    </r>
    <r>
      <rPr>
        <sz val="8"/>
        <rFont val="한국외대체 L"/>
        <family val="1"/>
        <charset val="129"/>
      </rPr>
      <t xml:space="preserve">2</t>
    </r>
  </si>
  <si>
    <t xml:space="preserve">러시아문학과사회</t>
  </si>
  <si>
    <r>
      <rPr>
        <sz val="8"/>
        <rFont val="Noto Sans"/>
        <family val="2"/>
      </rPr>
      <t xml:space="preserve">러시아정치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외교원강</t>
    </r>
  </si>
  <si>
    <t xml:space="preserve">러시아정치외교</t>
  </si>
  <si>
    <t xml:space="preserve">러시아지역세미나</t>
  </si>
  <si>
    <r>
      <rPr>
        <sz val="8"/>
        <rFont val="Noto Sans"/>
        <family val="2"/>
      </rPr>
      <t xml:space="preserve">러시아</t>
    </r>
    <r>
      <rPr>
        <sz val="8"/>
        <rFont val="한국외대체 L"/>
        <family val="1"/>
        <charset val="129"/>
      </rPr>
      <t xml:space="preserve">.CIS</t>
    </r>
    <r>
      <rPr>
        <sz val="8"/>
        <rFont val="Noto Sans"/>
        <family val="2"/>
      </rPr>
      <t xml:space="preserve">지역연구</t>
    </r>
  </si>
  <si>
    <t xml:space="preserve">러시아희곡</t>
  </si>
  <si>
    <t xml:space="preserve">러시아희곡및영화</t>
  </si>
  <si>
    <t xml:space="preserve">시사러시아어</t>
  </si>
  <si>
    <t xml:space="preserve">러시아매스미디어언어분석</t>
  </si>
  <si>
    <t xml:space="preserve">실무러시아어회화</t>
  </si>
  <si>
    <r>
      <rPr>
        <sz val="8"/>
        <rFont val="Noto Sans"/>
        <family val="2"/>
      </rPr>
      <t xml:space="preserve">중급러시아어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러시아어텍스트분석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러시아어문법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러시아어문법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초급러시아어언어실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러시아어언어실습</t>
    </r>
    <r>
      <rPr>
        <sz val="8"/>
        <rFont val="한국외대체 L"/>
        <family val="1"/>
        <charset val="129"/>
      </rPr>
      <t xml:space="preserve">(1), (2)</t>
    </r>
  </si>
  <si>
    <t xml:space="preserve">현대한국사회문화개론</t>
  </si>
  <si>
    <t xml:space="preserve">한국사회문화개론</t>
  </si>
  <si>
    <t xml:space="preserve">한국민속학</t>
  </si>
  <si>
    <t xml:space="preserve">한국민속학개론</t>
  </si>
  <si>
    <t xml:space="preserve">한국고전문학의이해</t>
  </si>
  <si>
    <r>
      <rPr>
        <sz val="8"/>
        <rFont val="Noto Sans"/>
        <family val="2"/>
      </rPr>
      <t xml:space="preserve">한국어문학개론</t>
    </r>
    <r>
      <rPr>
        <sz val="8"/>
        <rFont val="한국외대체 L"/>
        <family val="1"/>
        <charset val="129"/>
      </rPr>
      <t xml:space="preserve">1</t>
    </r>
  </si>
  <si>
    <t xml:space="preserve">한국현대문학의이해</t>
  </si>
  <si>
    <r>
      <rPr>
        <sz val="8"/>
        <rFont val="Noto Sans"/>
        <family val="2"/>
      </rPr>
      <t xml:space="preserve">한국어문학개론</t>
    </r>
    <r>
      <rPr>
        <sz val="8"/>
        <rFont val="한국외대체 L"/>
        <family val="1"/>
        <charset val="129"/>
      </rPr>
      <t xml:space="preserve">2</t>
    </r>
  </si>
  <si>
    <t xml:space="preserve">한국학문헌해제</t>
  </si>
  <si>
    <t xml:space="preserve">한국의전통사상</t>
  </si>
  <si>
    <t xml:space="preserve">국제스포츠레저</t>
  </si>
  <si>
    <t xml:space="preserve">국제스포츠기구론</t>
  </si>
  <si>
    <t xml:space="preserve">국제스포츠정책및기구론</t>
  </si>
  <si>
    <t xml:space="preserve">국제스포츠이벤트</t>
  </si>
  <si>
    <r>
      <rPr>
        <sz val="8"/>
        <rFont val="Noto Sans"/>
        <family val="2"/>
      </rPr>
      <t xml:space="preserve">국제스포츠이벤트</t>
    </r>
    <r>
      <rPr>
        <sz val="8"/>
        <rFont val="한국외대체 L"/>
        <family val="1"/>
        <charset val="129"/>
      </rPr>
      <t xml:space="preserve">&amp;</t>
    </r>
    <r>
      <rPr>
        <sz val="8"/>
        <rFont val="Noto Sans"/>
        <family val="2"/>
      </rPr>
      <t xml:space="preserve">관광</t>
    </r>
  </si>
  <si>
    <r>
      <rPr>
        <sz val="8"/>
        <rFont val="Noto Sans"/>
        <family val="2"/>
      </rPr>
      <t xml:space="preserve">스포츠경영컨설팅</t>
    </r>
    <r>
      <rPr>
        <sz val="8"/>
        <rFont val="한국외대체 L"/>
        <family val="1"/>
        <charset val="129"/>
      </rPr>
      <t xml:space="preserve">(1)</t>
    </r>
  </si>
  <si>
    <t xml:space="preserve">스포츠경영컨설팅</t>
  </si>
  <si>
    <t xml:space="preserve">스포츠레저사례연구법</t>
  </si>
  <si>
    <t xml:space="preserve">스포츠경영사례분석</t>
  </si>
  <si>
    <t xml:space="preserve">스포츠레저산업론</t>
  </si>
  <si>
    <t xml:space="preserve">국제스포츠산업론</t>
  </si>
  <si>
    <t xml:space="preserve">스포츠마케팅</t>
  </si>
  <si>
    <t xml:space="preserve">스포츠문화론</t>
  </si>
  <si>
    <t xml:space="preserve">스포츠와현대사회</t>
  </si>
  <si>
    <t xml:space="preserve">스포츠방송저널리즘</t>
  </si>
  <si>
    <t xml:space="preserve">스포츠방송저널리즘실습</t>
  </si>
  <si>
    <t xml:space="preserve">스포츠산업인턴십</t>
  </si>
  <si>
    <r>
      <rPr>
        <sz val="8"/>
        <rFont val="Noto Sans"/>
        <family val="2"/>
      </rPr>
      <t xml:space="preserve">스포츠경영인턴십</t>
    </r>
    <r>
      <rPr>
        <sz val="8"/>
        <rFont val="한국외대체 L"/>
        <family val="1"/>
        <charset val="129"/>
      </rPr>
      <t xml:space="preserve">(2)</t>
    </r>
  </si>
  <si>
    <t xml:space="preserve">스포츠시장조사론</t>
  </si>
  <si>
    <t xml:space="preserve">스포츠영상제작실습</t>
  </si>
  <si>
    <t xml:space="preserve">스포츠영상제작이론및실습</t>
  </si>
  <si>
    <t xml:space="preserve">스포츠이벤트경영</t>
  </si>
  <si>
    <t xml:space="preserve">스포츠이벤트기획및실습</t>
  </si>
  <si>
    <t xml:space="preserve">스포츠재무론</t>
  </si>
  <si>
    <t xml:space="preserve">교과목명칭이 동일한 교과목</t>
  </si>
  <si>
    <r>
      <rPr>
        <sz val="8"/>
        <rFont val="Noto Sans"/>
        <family val="2"/>
      </rPr>
      <t xml:space="preserve">전공</t>
    </r>
    <r>
      <rPr>
        <sz val="8"/>
        <rFont val="한국외대체 L"/>
        <family val="1"/>
        <charset val="129"/>
      </rPr>
      <t xml:space="preserve">,</t>
    </r>
    <r>
      <rPr>
        <sz val="8"/>
        <rFont val="Noto Sans"/>
        <family val="2"/>
      </rPr>
      <t xml:space="preserve">부전공</t>
    </r>
  </si>
  <si>
    <t xml:space="preserve">2017.01.25</t>
  </si>
  <si>
    <t xml:space="preserve">국제금융</t>
  </si>
  <si>
    <t xml:space="preserve">대체투자론</t>
  </si>
  <si>
    <r>
      <rPr>
        <sz val="8"/>
        <rFont val="Noto Sans"/>
        <family val="2"/>
      </rPr>
      <t xml:space="preserve">중복수강가능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상호재수강가능</t>
    </r>
  </si>
  <si>
    <r>
      <rPr>
        <sz val="8"/>
        <rFont val="Noto Sans"/>
        <family val="2"/>
      </rPr>
      <t xml:space="preserve">경제학원론</t>
    </r>
    <r>
      <rPr>
        <sz val="8"/>
        <rFont val="한국외대체 L"/>
        <family val="1"/>
        <charset val="129"/>
      </rPr>
      <t xml:space="preserve">(1)</t>
    </r>
  </si>
  <si>
    <t xml:space="preserve">2016.06.10</t>
  </si>
  <si>
    <t xml:space="preserve">국제재무론</t>
  </si>
  <si>
    <t xml:space="preserve">국제통상론</t>
  </si>
  <si>
    <t xml:space="preserve">국제경제론</t>
  </si>
  <si>
    <r>
      <rPr>
        <sz val="8"/>
        <rFont val="Noto Sans"/>
        <family val="2"/>
      </rPr>
      <t xml:space="preserve">무역이론 </t>
    </r>
    <r>
      <rPr>
        <sz val="8"/>
        <rFont val="한국외대체 L"/>
        <family val="1"/>
        <charset val="129"/>
      </rPr>
      <t xml:space="preserve">/ </t>
    </r>
    <r>
      <rPr>
        <sz val="8"/>
        <rFont val="Noto Sans"/>
        <family val="2"/>
      </rPr>
      <t xml:space="preserve">무역이론</t>
    </r>
    <r>
      <rPr>
        <sz val="8"/>
        <rFont val="한국외대체 L"/>
        <family val="1"/>
        <charset val="129"/>
      </rPr>
      <t xml:space="preserve">1</t>
    </r>
  </si>
  <si>
    <t xml:space="preserve">선물시장론</t>
  </si>
  <si>
    <t xml:space="preserve">선물옵션시장론</t>
  </si>
  <si>
    <t xml:space="preserve">국제운영관리</t>
  </si>
  <si>
    <r>
      <rPr>
        <sz val="8"/>
        <rFont val="Noto Sans"/>
        <family val="2"/>
      </rPr>
      <t xml:space="preserve">재무회계</t>
    </r>
    <r>
      <rPr>
        <sz val="8"/>
        <rFont val="한국외대체 L"/>
        <family val="1"/>
        <charset val="129"/>
      </rPr>
      <t xml:space="preserve">/</t>
    </r>
    <r>
      <rPr>
        <sz val="8"/>
        <rFont val="Noto Sans"/>
        <family val="2"/>
      </rPr>
      <t xml:space="preserve">국제회계</t>
    </r>
  </si>
  <si>
    <t xml:space="preserve">회계이론</t>
  </si>
  <si>
    <r>
      <rPr>
        <sz val="8"/>
        <rFont val="Noto Sans"/>
        <family val="2"/>
      </rPr>
      <t xml:space="preserve">거시경제학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거시경제학</t>
    </r>
    <r>
      <rPr>
        <sz val="8"/>
        <rFont val="한국외대체 L"/>
        <family val="1"/>
        <charset val="129"/>
      </rPr>
      <t xml:space="preserve">(2)</t>
    </r>
  </si>
  <si>
    <t xml:space="preserve">경제이슈분석</t>
  </si>
  <si>
    <t xml:space="preserve">국제수지론</t>
  </si>
  <si>
    <r>
      <rPr>
        <sz val="8"/>
        <rFont val="Noto Sans"/>
        <family val="2"/>
      </rPr>
      <t xml:space="preserve">미시경제학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미시경제학</t>
    </r>
    <r>
      <rPr>
        <sz val="8"/>
        <rFont val="한국외대체 L"/>
        <family val="1"/>
        <charset val="129"/>
      </rPr>
      <t xml:space="preserve">(2)</t>
    </r>
  </si>
  <si>
    <t xml:space="preserve">비교경제체제론</t>
  </si>
  <si>
    <t xml:space="preserve">재정학</t>
  </si>
  <si>
    <r>
      <rPr>
        <sz val="8"/>
        <rFont val="Noto Sans"/>
        <family val="2"/>
      </rPr>
      <t xml:space="preserve">경영정보세미나</t>
    </r>
    <r>
      <rPr>
        <sz val="8"/>
        <rFont val="한국외대체 L"/>
        <family val="1"/>
        <charset val="129"/>
      </rPr>
      <t xml:space="preserve">(2)</t>
    </r>
  </si>
  <si>
    <t xml:space="preserve">경영정보세미나</t>
  </si>
  <si>
    <t xml:space="preserve">경영정보와지식경영</t>
  </si>
  <si>
    <t xml:space="preserve">경영정책</t>
  </si>
  <si>
    <r>
      <rPr>
        <sz val="8"/>
        <rFont val="Noto Sans"/>
        <family val="2"/>
      </rPr>
      <t xml:space="preserve">경영회계와</t>
    </r>
    <r>
      <rPr>
        <sz val="8"/>
        <rFont val="한국외대체 L"/>
        <family val="1"/>
        <charset val="129"/>
      </rPr>
      <t xml:space="preserve">ABM</t>
    </r>
  </si>
  <si>
    <t xml:space="preserve">생산관리</t>
  </si>
  <si>
    <t xml:space="preserve">생산관리와운영관리</t>
  </si>
  <si>
    <r>
      <rPr>
        <sz val="8"/>
        <rFont val="Noto Sans"/>
        <family val="2"/>
      </rPr>
      <t xml:space="preserve">생산관리와</t>
    </r>
    <r>
      <rPr>
        <sz val="8"/>
        <rFont val="한국외대체 L"/>
        <family val="1"/>
        <charset val="129"/>
      </rPr>
      <t xml:space="preserve">SCM</t>
    </r>
  </si>
  <si>
    <r>
      <rPr>
        <sz val="8"/>
        <rFont val="Noto Sans"/>
        <family val="2"/>
      </rPr>
      <t xml:space="preserve">시스템분석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시스템분석과설계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시스템분석</t>
    </r>
    <r>
      <rPr>
        <sz val="8"/>
        <rFont val="한국외대체 L"/>
        <family val="1"/>
        <charset val="129"/>
      </rPr>
      <t xml:space="preserve">2</t>
    </r>
  </si>
  <si>
    <r>
      <rPr>
        <sz val="8"/>
        <rFont val="Noto Sans"/>
        <family val="2"/>
      </rPr>
      <t xml:space="preserve">시스템분석과설계</t>
    </r>
    <r>
      <rPr>
        <sz val="8"/>
        <rFont val="한국외대체 L"/>
        <family val="1"/>
        <charset val="129"/>
      </rPr>
      <t xml:space="preserve">(2)</t>
    </r>
  </si>
  <si>
    <t xml:space="preserve">시스템분석과설계</t>
  </si>
  <si>
    <t xml:space="preserve">재무제표론</t>
  </si>
  <si>
    <r>
      <rPr>
        <sz val="8"/>
        <rFont val="Noto Sans"/>
        <family val="2"/>
      </rPr>
      <t xml:space="preserve">재무회계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재무회계</t>
    </r>
    <r>
      <rPr>
        <sz val="8"/>
        <rFont val="한국외대체 L"/>
        <family val="1"/>
        <charset val="129"/>
      </rPr>
      <t xml:space="preserve">2</t>
    </r>
  </si>
  <si>
    <t xml:space="preserve">전자상거래론</t>
  </si>
  <si>
    <r>
      <rPr>
        <sz val="8"/>
        <rFont val="한국외대체 L"/>
        <family val="1"/>
        <charset val="129"/>
      </rPr>
      <t xml:space="preserve">e-</t>
    </r>
    <r>
      <rPr>
        <sz val="8"/>
        <rFont val="Noto Sans"/>
        <family val="2"/>
      </rPr>
      <t xml:space="preserve">비즈니스론</t>
    </r>
  </si>
  <si>
    <t xml:space="preserve">정보자원관리</t>
  </si>
  <si>
    <t xml:space="preserve">O.R</t>
  </si>
  <si>
    <t xml:space="preserve">계량경영학</t>
  </si>
  <si>
    <r>
      <rPr>
        <sz val="8"/>
        <rFont val="한국외대체 L"/>
        <family val="1"/>
        <charset val="129"/>
      </rPr>
      <t xml:space="preserve">WEB</t>
    </r>
    <r>
      <rPr>
        <sz val="8"/>
        <rFont val="Noto Sans"/>
        <family val="2"/>
      </rPr>
      <t xml:space="preserve">기반데이타베이스</t>
    </r>
  </si>
  <si>
    <r>
      <rPr>
        <sz val="8"/>
        <rFont val="Noto Sans"/>
        <family val="2"/>
      </rPr>
      <t xml:space="preserve">복소변수함수론</t>
    </r>
    <r>
      <rPr>
        <sz val="8"/>
        <rFont val="한국외대체 L"/>
        <family val="1"/>
        <charset val="129"/>
      </rPr>
      <t xml:space="preserve">(1), (2)</t>
    </r>
  </si>
  <si>
    <t xml:space="preserve">복소변수함수론</t>
  </si>
  <si>
    <r>
      <rPr>
        <sz val="8"/>
        <rFont val="Noto Sans"/>
        <family val="2"/>
      </rPr>
      <t xml:space="preserve">선형대수학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선형대수학및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수리금융학</t>
    </r>
    <r>
      <rPr>
        <sz val="8"/>
        <rFont val="한국외대체 L"/>
        <family val="1"/>
        <charset val="129"/>
      </rPr>
      <t xml:space="preserve">(1), (2)</t>
    </r>
  </si>
  <si>
    <t xml:space="preserve">수리금융학</t>
  </si>
  <si>
    <r>
      <rPr>
        <sz val="8"/>
        <rFont val="Noto Sans"/>
        <family val="2"/>
      </rPr>
      <t xml:space="preserve">실변수함수론</t>
    </r>
    <r>
      <rPr>
        <sz val="8"/>
        <rFont val="한국외대체 L"/>
        <family val="1"/>
        <charset val="129"/>
      </rPr>
      <t xml:space="preserve">1, 2</t>
    </r>
  </si>
  <si>
    <t xml:space="preserve">실변수함수론</t>
  </si>
  <si>
    <r>
      <rPr>
        <sz val="8"/>
        <rFont val="Noto Sans"/>
        <family val="2"/>
      </rPr>
      <t xml:space="preserve">응용해석학</t>
    </r>
    <r>
      <rPr>
        <sz val="8"/>
        <rFont val="한국외대체 L"/>
        <family val="1"/>
        <charset val="129"/>
      </rPr>
      <t xml:space="preserve">(1)</t>
    </r>
  </si>
  <si>
    <t xml:space="preserve">전산수학</t>
  </si>
  <si>
    <r>
      <rPr>
        <sz val="8"/>
        <rFont val="Noto Sans"/>
        <family val="2"/>
      </rPr>
      <t xml:space="preserve">응용해석학</t>
    </r>
    <r>
      <rPr>
        <sz val="8"/>
        <rFont val="한국외대체 L"/>
        <family val="1"/>
        <charset val="129"/>
      </rPr>
      <t xml:space="preserve">(2)</t>
    </r>
  </si>
  <si>
    <t xml:space="preserve">응용해석학</t>
  </si>
  <si>
    <r>
      <rPr>
        <sz val="8"/>
        <rFont val="Noto Sans"/>
        <family val="2"/>
      </rPr>
      <t xml:space="preserve">이산수학및연습</t>
    </r>
    <r>
      <rPr>
        <sz val="8"/>
        <rFont val="한국외대체 L"/>
        <family val="1"/>
        <charset val="129"/>
      </rPr>
      <t xml:space="preserve">(1)</t>
    </r>
  </si>
  <si>
    <t xml:space="preserve">집합론</t>
  </si>
  <si>
    <t xml:space="preserve">집합과명제및연습</t>
  </si>
  <si>
    <t xml:space="preserve">편미분방정식</t>
  </si>
  <si>
    <t xml:space="preserve">미분방정식</t>
  </si>
  <si>
    <r>
      <rPr>
        <sz val="8"/>
        <rFont val="Noto Sans"/>
        <family val="2"/>
      </rPr>
      <t xml:space="preserve">금융자료분석 </t>
    </r>
    <r>
      <rPr>
        <sz val="8"/>
        <rFont val="한국외대체 L"/>
        <family val="1"/>
        <charset val="129"/>
      </rPr>
      <t xml:space="preserve">/ </t>
    </r>
    <r>
      <rPr>
        <sz val="8"/>
        <rFont val="Noto Sans"/>
        <family val="2"/>
      </rPr>
      <t xml:space="preserve">금융자료분석실습</t>
    </r>
  </si>
  <si>
    <t xml:space="preserve">금융자료분석및실습</t>
  </si>
  <si>
    <r>
      <rPr>
        <sz val="8"/>
        <rFont val="Noto Sans"/>
        <family val="2"/>
      </rPr>
      <t xml:space="preserve">다변량분석 </t>
    </r>
    <r>
      <rPr>
        <sz val="8"/>
        <rFont val="한국외대체 L"/>
        <family val="1"/>
        <charset val="129"/>
      </rPr>
      <t xml:space="preserve">/ </t>
    </r>
    <r>
      <rPr>
        <sz val="8"/>
        <rFont val="Noto Sans"/>
        <family val="2"/>
      </rPr>
      <t xml:space="preserve">다변량분석실습</t>
    </r>
  </si>
  <si>
    <r>
      <rPr>
        <sz val="8"/>
        <rFont val="Noto Sans"/>
        <family val="2"/>
      </rPr>
      <t xml:space="preserve">데이터마이닝 </t>
    </r>
    <r>
      <rPr>
        <sz val="8"/>
        <rFont val="한국외대체 L"/>
        <family val="1"/>
        <charset val="129"/>
      </rPr>
      <t xml:space="preserve">/ </t>
    </r>
    <r>
      <rPr>
        <sz val="8"/>
        <rFont val="Noto Sans"/>
        <family val="2"/>
      </rPr>
      <t xml:space="preserve">데이터마이닝실습</t>
    </r>
  </si>
  <si>
    <r>
      <rPr>
        <sz val="8"/>
        <rFont val="Noto Sans"/>
        <family val="2"/>
      </rPr>
      <t xml:space="preserve">범주형자료분석 </t>
    </r>
    <r>
      <rPr>
        <sz val="8"/>
        <rFont val="한국외대체 L"/>
        <family val="1"/>
        <charset val="129"/>
      </rPr>
      <t xml:space="preserve">/ </t>
    </r>
    <r>
      <rPr>
        <sz val="8"/>
        <rFont val="Noto Sans"/>
        <family val="2"/>
      </rPr>
      <t xml:space="preserve">범주형자료분석실습</t>
    </r>
  </si>
  <si>
    <t xml:space="preserve">범주형자료분석및실습</t>
  </si>
  <si>
    <t xml:space="preserve">베이지안개념과이론</t>
  </si>
  <si>
    <t xml:space="preserve">비모수통계및실습</t>
  </si>
  <si>
    <t xml:space="preserve">비모수통계및함수추정</t>
  </si>
  <si>
    <t xml:space="preserve">사회조사방법론및실습</t>
  </si>
  <si>
    <t xml:space="preserve">표본조사론</t>
  </si>
  <si>
    <r>
      <rPr>
        <sz val="8"/>
        <rFont val="Noto Sans"/>
        <family val="2"/>
      </rPr>
      <t xml:space="preserve">생존분석 </t>
    </r>
    <r>
      <rPr>
        <sz val="8"/>
        <rFont val="한국외대체 L"/>
        <family val="1"/>
        <charset val="129"/>
      </rPr>
      <t xml:space="preserve">/ </t>
    </r>
    <r>
      <rPr>
        <sz val="8"/>
        <rFont val="Noto Sans"/>
        <family val="2"/>
      </rPr>
      <t xml:space="preserve">생존분석실습</t>
    </r>
  </si>
  <si>
    <t xml:space="preserve">생존분석및실습</t>
  </si>
  <si>
    <r>
      <rPr>
        <sz val="8"/>
        <rFont val="Noto Sans"/>
        <family val="2"/>
      </rPr>
      <t xml:space="preserve">수리통계학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시계열분석 </t>
    </r>
    <r>
      <rPr>
        <sz val="8"/>
        <rFont val="한국외대체 L"/>
        <family val="1"/>
        <charset val="129"/>
      </rPr>
      <t xml:space="preserve">/ </t>
    </r>
    <r>
      <rPr>
        <sz val="8"/>
        <rFont val="Noto Sans"/>
        <family val="2"/>
      </rPr>
      <t xml:space="preserve">시계열분석실습</t>
    </r>
  </si>
  <si>
    <t xml:space="preserve">시계열분석및실습</t>
  </si>
  <si>
    <t xml:space="preserve">신뢰수명론</t>
  </si>
  <si>
    <t xml:space="preserve">확률과정분석</t>
  </si>
  <si>
    <r>
      <rPr>
        <sz val="8"/>
        <rFont val="Noto Sans"/>
        <family val="2"/>
      </rPr>
      <t xml:space="preserve">실험계획법 </t>
    </r>
    <r>
      <rPr>
        <sz val="8"/>
        <rFont val="한국외대체 L"/>
        <family val="1"/>
        <charset val="129"/>
      </rPr>
      <t xml:space="preserve">/ </t>
    </r>
    <r>
      <rPr>
        <sz val="8"/>
        <rFont val="Noto Sans"/>
        <family val="2"/>
      </rPr>
      <t xml:space="preserve">실험계획법실습</t>
    </r>
  </si>
  <si>
    <t xml:space="preserve">실험계획법및실습</t>
  </si>
  <si>
    <r>
      <rPr>
        <sz val="8"/>
        <rFont val="Noto Sans"/>
        <family val="2"/>
      </rPr>
      <t xml:space="preserve">통계계산 </t>
    </r>
    <r>
      <rPr>
        <sz val="8"/>
        <rFont val="한국외대체 L"/>
        <family val="1"/>
        <charset val="129"/>
      </rPr>
      <t xml:space="preserve">/ </t>
    </r>
    <r>
      <rPr>
        <sz val="8"/>
        <rFont val="Noto Sans"/>
        <family val="2"/>
      </rPr>
      <t xml:space="preserve">통계계산실습</t>
    </r>
  </si>
  <si>
    <t xml:space="preserve">통계계산및실습</t>
  </si>
  <si>
    <t xml:space="preserve">통계상담및실습</t>
  </si>
  <si>
    <t xml:space="preserve">탐색적자료분석및상담</t>
  </si>
  <si>
    <t xml:space="preserve">통계수학</t>
  </si>
  <si>
    <t xml:space="preserve">통계적방법론및실습</t>
  </si>
  <si>
    <t xml:space="preserve">통계적방법론</t>
  </si>
  <si>
    <t xml:space="preserve">통계조사및실습</t>
  </si>
  <si>
    <t xml:space="preserve">품질관리</t>
  </si>
  <si>
    <t xml:space="preserve">통계적품질관리</t>
  </si>
  <si>
    <t xml:space="preserve">확률분포및연습</t>
  </si>
  <si>
    <r>
      <rPr>
        <sz val="8"/>
        <rFont val="Noto Sans"/>
        <family val="2"/>
      </rPr>
      <t xml:space="preserve">회귀분석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회귀분석연습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한국외대체 L"/>
        <family val="1"/>
        <charset val="129"/>
      </rPr>
      <t xml:space="preserve">SAS</t>
    </r>
    <r>
      <rPr>
        <sz val="8"/>
        <rFont val="Noto Sans"/>
        <family val="2"/>
      </rPr>
      <t xml:space="preserve">기초및실습</t>
    </r>
  </si>
  <si>
    <r>
      <rPr>
        <sz val="8"/>
        <rFont val="한국외대체 L"/>
        <family val="1"/>
        <charset val="129"/>
      </rPr>
      <t xml:space="preserve">SAS</t>
    </r>
    <r>
      <rPr>
        <sz val="8"/>
        <rFont val="Noto Sans"/>
        <family val="2"/>
      </rPr>
      <t xml:space="preserve">통계학</t>
    </r>
  </si>
  <si>
    <t xml:space="preserve">고체물리</t>
  </si>
  <si>
    <r>
      <rPr>
        <sz val="8"/>
        <rFont val="Noto Sans"/>
        <family val="2"/>
      </rPr>
      <t xml:space="preserve">고체물리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비주얼</t>
    </r>
    <r>
      <rPr>
        <sz val="8"/>
        <rFont val="한국외대체 L"/>
        <family val="1"/>
        <charset val="129"/>
      </rPr>
      <t xml:space="preserve">C++</t>
    </r>
    <r>
      <rPr>
        <sz val="8"/>
        <rFont val="Noto Sans"/>
        <family val="2"/>
      </rPr>
      <t xml:space="preserve">및실습</t>
    </r>
  </si>
  <si>
    <t xml:space="preserve">기기인터페이스</t>
  </si>
  <si>
    <r>
      <rPr>
        <sz val="8"/>
        <rFont val="Noto Sans"/>
        <family val="2"/>
      </rPr>
      <t xml:space="preserve">양자역학및연습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양자물리및연습</t>
    </r>
    <r>
      <rPr>
        <sz val="8"/>
        <rFont val="한국외대체 L"/>
        <family val="1"/>
        <charset val="129"/>
      </rPr>
      <t xml:space="preserve">(1), (2)</t>
    </r>
  </si>
  <si>
    <t xml:space="preserve">역학및연습</t>
  </si>
  <si>
    <r>
      <rPr>
        <sz val="8"/>
        <rFont val="Noto Sans"/>
        <family val="2"/>
      </rPr>
      <t xml:space="preserve">역학</t>
    </r>
    <r>
      <rPr>
        <sz val="8"/>
        <rFont val="한국외대체 L"/>
        <family val="1"/>
        <charset val="129"/>
      </rPr>
      <t xml:space="preserve">1 / </t>
    </r>
    <r>
      <rPr>
        <sz val="8"/>
        <rFont val="Noto Sans"/>
        <family val="2"/>
      </rPr>
      <t xml:space="preserve">역학</t>
    </r>
    <r>
      <rPr>
        <sz val="8"/>
        <rFont val="한국외대체 L"/>
        <family val="1"/>
        <charset val="129"/>
      </rPr>
      <t xml:space="preserve">2</t>
    </r>
  </si>
  <si>
    <t xml:space="preserve">유체역학</t>
  </si>
  <si>
    <t xml:space="preserve">유체물리</t>
  </si>
  <si>
    <r>
      <rPr>
        <sz val="8"/>
        <rFont val="Noto Sans"/>
        <family val="2"/>
      </rPr>
      <t xml:space="preserve">전자물리실험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전자물리및실험</t>
    </r>
    <r>
      <rPr>
        <sz val="8"/>
        <rFont val="한국외대체 L"/>
        <family val="1"/>
        <charset val="129"/>
      </rPr>
      <t xml:space="preserve">(1), (2)</t>
    </r>
  </si>
  <si>
    <t xml:space="preserve">대기과학실험</t>
  </si>
  <si>
    <t xml:space="preserve">대기오염방지</t>
  </si>
  <si>
    <t xml:space="preserve">대기환경관리</t>
  </si>
  <si>
    <r>
      <rPr>
        <sz val="8"/>
        <rFont val="Noto Sans"/>
        <family val="2"/>
      </rPr>
      <t xml:space="preserve">대기오염방지</t>
    </r>
    <r>
      <rPr>
        <sz val="8"/>
        <rFont val="한국외대체 L"/>
        <family val="1"/>
        <charset val="129"/>
      </rPr>
      <t xml:space="preserve">2</t>
    </r>
  </si>
  <si>
    <t xml:space="preserve">대기오염제어</t>
  </si>
  <si>
    <t xml:space="preserve">대기오염방지실험</t>
  </si>
  <si>
    <t xml:space="preserve">대기환경관리실험</t>
  </si>
  <si>
    <t xml:space="preserve">상하수도계획</t>
  </si>
  <si>
    <t xml:space="preserve">수리수문공학</t>
  </si>
  <si>
    <t xml:space="preserve">분자생태학특론</t>
  </si>
  <si>
    <t xml:space="preserve">분자생태학</t>
  </si>
  <si>
    <t xml:space="preserve">생물정보학개론</t>
  </si>
  <si>
    <t xml:space="preserve">미생물생태학</t>
  </si>
  <si>
    <r>
      <rPr>
        <sz val="8"/>
        <rFont val="Noto Sans"/>
        <family val="2"/>
      </rPr>
      <t xml:space="preserve">수폐수처리</t>
    </r>
    <r>
      <rPr>
        <sz val="8"/>
        <rFont val="한국외대체 L"/>
        <family val="1"/>
        <charset val="129"/>
      </rPr>
      <t xml:space="preserve">1 / </t>
    </r>
    <r>
      <rPr>
        <sz val="8"/>
        <rFont val="Noto Sans"/>
        <family val="2"/>
      </rPr>
      <t xml:space="preserve">수폐수처리실험</t>
    </r>
    <r>
      <rPr>
        <sz val="8"/>
        <rFont val="한국외대체 L"/>
        <family val="1"/>
        <charset val="129"/>
      </rPr>
      <t xml:space="preserve">1</t>
    </r>
  </si>
  <si>
    <t xml:space="preserve">폐수처리단위조작</t>
  </si>
  <si>
    <r>
      <rPr>
        <sz val="8"/>
        <rFont val="Noto Sans"/>
        <family val="2"/>
      </rPr>
      <t xml:space="preserve">수폐수처리</t>
    </r>
    <r>
      <rPr>
        <sz val="8"/>
        <rFont val="한국외대체 L"/>
        <family val="1"/>
        <charset val="129"/>
      </rPr>
      <t xml:space="preserve">2</t>
    </r>
  </si>
  <si>
    <t xml:space="preserve">폐수처리단위공정</t>
  </si>
  <si>
    <r>
      <rPr>
        <sz val="8"/>
        <rFont val="Noto Sans"/>
        <family val="2"/>
      </rPr>
      <t xml:space="preserve">수폐수처리실험</t>
    </r>
    <r>
      <rPr>
        <sz val="8"/>
        <rFont val="한국외대체 L"/>
        <family val="1"/>
        <charset val="129"/>
      </rPr>
      <t xml:space="preserve">2</t>
    </r>
  </si>
  <si>
    <t xml:space="preserve">폐수처리단위공정실험</t>
  </si>
  <si>
    <t xml:space="preserve">유전공학</t>
  </si>
  <si>
    <t xml:space="preserve">토양오염및유해물질관리</t>
  </si>
  <si>
    <t xml:space="preserve">토양오염및유해물질안전</t>
  </si>
  <si>
    <t xml:space="preserve">폐기물개론</t>
  </si>
  <si>
    <t xml:space="preserve">폐기물개론및자원화</t>
  </si>
  <si>
    <t xml:space="preserve">폐수처리단위조작실험</t>
  </si>
  <si>
    <t xml:space="preserve">환경공학개론및실험</t>
  </si>
  <si>
    <t xml:space="preserve">환경기기분석</t>
  </si>
  <si>
    <t xml:space="preserve">환경기기분석및실습</t>
  </si>
  <si>
    <t xml:space="preserve">환경보건미생물학</t>
  </si>
  <si>
    <t xml:space="preserve">보건미생물학</t>
  </si>
  <si>
    <t xml:space="preserve">환경유전공학</t>
  </si>
  <si>
    <t xml:space="preserve">환경유전체학개론실험</t>
  </si>
  <si>
    <t xml:space="preserve">환경평가</t>
  </si>
  <si>
    <t xml:space="preserve">환경안전및평가</t>
  </si>
  <si>
    <t xml:space="preserve">환경학개론및실험</t>
  </si>
  <si>
    <r>
      <rPr>
        <sz val="8"/>
        <rFont val="Noto Sans"/>
        <family val="2"/>
      </rPr>
      <t xml:space="preserve">환경학특강</t>
    </r>
    <r>
      <rPr>
        <sz val="8"/>
        <rFont val="한국외대체 L"/>
        <family val="1"/>
        <charset val="129"/>
      </rPr>
      <t xml:space="preserve">(1)</t>
    </r>
  </si>
  <si>
    <t xml:space="preserve">환경학특강</t>
  </si>
  <si>
    <t xml:space="preserve">계통미생물학</t>
  </si>
  <si>
    <t xml:space="preserve">미생물분류</t>
  </si>
  <si>
    <t xml:space="preserve">균학</t>
  </si>
  <si>
    <r>
      <rPr>
        <sz val="8"/>
        <rFont val="Noto Sans"/>
        <family val="2"/>
      </rPr>
      <t xml:space="preserve">미생물생리학 </t>
    </r>
    <r>
      <rPr>
        <sz val="8"/>
        <rFont val="한국외대체 L"/>
        <family val="1"/>
        <charset val="129"/>
      </rPr>
      <t xml:space="preserve">/ </t>
    </r>
    <r>
      <rPr>
        <sz val="8"/>
        <rFont val="Noto Sans"/>
        <family val="2"/>
      </rPr>
      <t xml:space="preserve">미생물생리학실험</t>
    </r>
  </si>
  <si>
    <t xml:space="preserve">생리학</t>
  </si>
  <si>
    <r>
      <rPr>
        <sz val="8"/>
        <rFont val="Noto Sans"/>
        <family val="2"/>
      </rPr>
      <t xml:space="preserve">미생물생태학 </t>
    </r>
    <r>
      <rPr>
        <sz val="8"/>
        <rFont val="한국외대체 L"/>
        <family val="1"/>
        <charset val="129"/>
      </rPr>
      <t xml:space="preserve">/ </t>
    </r>
    <r>
      <rPr>
        <sz val="8"/>
        <rFont val="Noto Sans"/>
        <family val="2"/>
      </rPr>
      <t xml:space="preserve">미생물생태학실험</t>
    </r>
  </si>
  <si>
    <t xml:space="preserve">생태학</t>
  </si>
  <si>
    <r>
      <rPr>
        <sz val="8"/>
        <rFont val="Noto Sans"/>
        <family val="2"/>
      </rPr>
      <t xml:space="preserve">미생물유전학 </t>
    </r>
    <r>
      <rPr>
        <sz val="8"/>
        <rFont val="한국외대체 L"/>
        <family val="1"/>
        <charset val="129"/>
      </rPr>
      <t xml:space="preserve">/ </t>
    </r>
    <r>
      <rPr>
        <sz val="8"/>
        <rFont val="Noto Sans"/>
        <family val="2"/>
      </rPr>
      <t xml:space="preserve">미생물유전학실험</t>
    </r>
  </si>
  <si>
    <t xml:space="preserve">유전학</t>
  </si>
  <si>
    <r>
      <rPr>
        <sz val="8"/>
        <rFont val="Noto Sans"/>
        <family val="2"/>
      </rPr>
      <t xml:space="preserve">미생물학연구방법론 </t>
    </r>
    <r>
      <rPr>
        <sz val="8"/>
        <rFont val="한국외대체 L"/>
        <family val="1"/>
        <charset val="129"/>
      </rPr>
      <t xml:space="preserve">/ </t>
    </r>
    <r>
      <rPr>
        <sz val="8"/>
        <rFont val="Noto Sans"/>
        <family val="2"/>
      </rPr>
      <t xml:space="preserve">미생물학연구특론</t>
    </r>
  </si>
  <si>
    <t xml:space="preserve">생명공학연구방법론</t>
  </si>
  <si>
    <r>
      <rPr>
        <sz val="8"/>
        <rFont val="Noto Sans"/>
        <family val="2"/>
      </rPr>
      <t xml:space="preserve">미생물학특수연구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생명공학특수연구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발효학및실험 </t>
    </r>
    <r>
      <rPr>
        <sz val="8"/>
        <rFont val="한국외대체 L"/>
        <family val="1"/>
        <charset val="129"/>
      </rPr>
      <t xml:space="preserve">/ </t>
    </r>
    <r>
      <rPr>
        <sz val="8"/>
        <rFont val="Noto Sans"/>
        <family val="2"/>
      </rPr>
      <t xml:space="preserve">발효학실험</t>
    </r>
  </si>
  <si>
    <t xml:space="preserve">발효학</t>
  </si>
  <si>
    <t xml:space="preserve">분자생물학및실험</t>
  </si>
  <si>
    <t xml:space="preserve">분자생물학</t>
  </si>
  <si>
    <t xml:space="preserve">산업미생물학</t>
  </si>
  <si>
    <t xml:space="preserve">생물공학</t>
  </si>
  <si>
    <r>
      <rPr>
        <sz val="8"/>
        <rFont val="Noto Sans"/>
        <family val="2"/>
      </rPr>
      <t xml:space="preserve">생리학및실험 </t>
    </r>
    <r>
      <rPr>
        <sz val="8"/>
        <rFont val="한국외대체 L"/>
        <family val="1"/>
        <charset val="129"/>
      </rPr>
      <t xml:space="preserve">/ </t>
    </r>
    <r>
      <rPr>
        <sz val="8"/>
        <rFont val="Noto Sans"/>
        <family val="2"/>
      </rPr>
      <t xml:space="preserve">생리학실험</t>
    </r>
  </si>
  <si>
    <t xml:space="preserve">생태학및실험</t>
  </si>
  <si>
    <r>
      <rPr>
        <sz val="8"/>
        <rFont val="Noto Sans"/>
        <family val="2"/>
      </rPr>
      <t xml:space="preserve">생화학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생화학</t>
    </r>
    <r>
      <rPr>
        <sz val="8"/>
        <rFont val="한국외대체 L"/>
        <family val="1"/>
        <charset val="129"/>
      </rPr>
      <t xml:space="preserve">2</t>
    </r>
  </si>
  <si>
    <r>
      <rPr>
        <sz val="8"/>
        <rFont val="Noto Sans"/>
        <family val="2"/>
      </rPr>
      <t xml:space="preserve">생화학및실험 </t>
    </r>
    <r>
      <rPr>
        <sz val="8"/>
        <rFont val="한국외대체 L"/>
        <family val="1"/>
        <charset val="129"/>
      </rPr>
      <t xml:space="preserve">/ </t>
    </r>
    <r>
      <rPr>
        <sz val="8"/>
        <rFont val="Noto Sans"/>
        <family val="2"/>
      </rPr>
      <t xml:space="preserve">생화학실험 </t>
    </r>
    <r>
      <rPr>
        <sz val="8"/>
        <rFont val="한국외대체 L"/>
        <family val="1"/>
        <charset val="129"/>
      </rPr>
      <t xml:space="preserve">/ </t>
    </r>
    <r>
      <rPr>
        <sz val="8"/>
        <rFont val="Noto Sans"/>
        <family val="2"/>
      </rPr>
      <t xml:space="preserve">생화학실험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세균학 </t>
    </r>
    <r>
      <rPr>
        <sz val="8"/>
        <rFont val="한국외대체 L"/>
        <family val="1"/>
        <charset val="129"/>
      </rPr>
      <t xml:space="preserve">/ </t>
    </r>
    <r>
      <rPr>
        <sz val="8"/>
        <rFont val="Noto Sans"/>
        <family val="2"/>
      </rPr>
      <t xml:space="preserve">세균학실험</t>
    </r>
  </si>
  <si>
    <t xml:space="preserve">분자생명공학</t>
  </si>
  <si>
    <r>
      <rPr>
        <sz val="8"/>
        <rFont val="Noto Sans"/>
        <family val="2"/>
      </rPr>
      <t xml:space="preserve">일반미생물학및실험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일반미생물학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일반미생물학실험</t>
    </r>
    <r>
      <rPr>
        <sz val="8"/>
        <rFont val="한국외대체 L"/>
        <family val="1"/>
        <charset val="129"/>
      </rPr>
      <t xml:space="preserve">(1), (2)</t>
    </r>
  </si>
  <si>
    <t xml:space="preserve">효소반응론</t>
  </si>
  <si>
    <t xml:space="preserve">효소공학</t>
  </si>
  <si>
    <t xml:space="preserve">계산화학</t>
  </si>
  <si>
    <t xml:space="preserve">화학모델링</t>
  </si>
  <si>
    <t xml:space="preserve">기초유기화학</t>
  </si>
  <si>
    <r>
      <rPr>
        <sz val="8"/>
        <rFont val="Noto Sans"/>
        <family val="2"/>
      </rPr>
      <t xml:space="preserve">유기화학</t>
    </r>
    <r>
      <rPr>
        <sz val="8"/>
        <rFont val="한국외대체 L"/>
        <family val="1"/>
        <charset val="129"/>
      </rPr>
      <t xml:space="preserve">1</t>
    </r>
  </si>
  <si>
    <t xml:space="preserve">단백질과생화학</t>
  </si>
  <si>
    <r>
      <rPr>
        <sz val="8"/>
        <rFont val="Noto Sans"/>
        <family val="2"/>
      </rPr>
      <t xml:space="preserve">무기화학실험</t>
    </r>
    <r>
      <rPr>
        <sz val="8"/>
        <rFont val="한국외대체 L"/>
        <family val="1"/>
        <charset val="129"/>
      </rPr>
      <t xml:space="preserve">1, 2</t>
    </r>
  </si>
  <si>
    <r>
      <rPr>
        <sz val="8"/>
        <rFont val="Noto Sans"/>
        <family val="2"/>
      </rPr>
      <t xml:space="preserve">물리화학실험</t>
    </r>
    <r>
      <rPr>
        <sz val="8"/>
        <rFont val="한국외대체 L"/>
        <family val="1"/>
        <charset val="129"/>
      </rPr>
      <t xml:space="preserve">1</t>
    </r>
  </si>
  <si>
    <t xml:space="preserve">분광분석화학</t>
  </si>
  <si>
    <t xml:space="preserve">기기분석</t>
  </si>
  <si>
    <t xml:space="preserve">분자의운동과변화</t>
  </si>
  <si>
    <r>
      <rPr>
        <sz val="8"/>
        <rFont val="Noto Sans"/>
        <family val="2"/>
      </rPr>
      <t xml:space="preserve">물리화학</t>
    </r>
    <r>
      <rPr>
        <sz val="8"/>
        <rFont val="한국외대체 L"/>
        <family val="1"/>
        <charset val="129"/>
      </rPr>
      <t xml:space="preserve">3</t>
    </r>
  </si>
  <si>
    <t xml:space="preserve">양자화학</t>
  </si>
  <si>
    <t xml:space="preserve">원자와분자의구조</t>
  </si>
  <si>
    <r>
      <rPr>
        <sz val="8"/>
        <rFont val="Noto Sans"/>
        <family val="2"/>
      </rPr>
      <t xml:space="preserve">물리화학</t>
    </r>
    <r>
      <rPr>
        <sz val="8"/>
        <rFont val="한국외대체 L"/>
        <family val="1"/>
        <charset val="129"/>
      </rPr>
      <t xml:space="preserve">2</t>
    </r>
  </si>
  <si>
    <t xml:space="preserve">유기합성화학</t>
  </si>
  <si>
    <r>
      <rPr>
        <sz val="8"/>
        <rFont val="Noto Sans"/>
        <family val="2"/>
      </rPr>
      <t xml:space="preserve">유기화학</t>
    </r>
    <r>
      <rPr>
        <sz val="8"/>
        <rFont val="한국외대체 L"/>
        <family val="1"/>
        <charset val="129"/>
      </rPr>
      <t xml:space="preserve">2</t>
    </r>
  </si>
  <si>
    <r>
      <rPr>
        <sz val="8"/>
        <rFont val="Noto Sans"/>
        <family val="2"/>
      </rPr>
      <t xml:space="preserve">유기화학실험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전기분석 </t>
    </r>
    <r>
      <rPr>
        <sz val="8"/>
        <rFont val="한국외대체 L"/>
        <family val="1"/>
        <charset val="129"/>
      </rPr>
      <t xml:space="preserve">/ </t>
    </r>
    <r>
      <rPr>
        <sz val="8"/>
        <rFont val="Noto Sans"/>
        <family val="2"/>
      </rPr>
      <t xml:space="preserve">전기분석화학</t>
    </r>
  </si>
  <si>
    <t xml:space="preserve">고급분석화학</t>
  </si>
  <si>
    <t xml:space="preserve">천연물화학</t>
  </si>
  <si>
    <t xml:space="preserve">생유기화학</t>
  </si>
  <si>
    <t xml:space="preserve">화학과에너지</t>
  </si>
  <si>
    <r>
      <rPr>
        <sz val="8"/>
        <rFont val="Noto Sans"/>
        <family val="2"/>
      </rPr>
      <t xml:space="preserve">물리화학</t>
    </r>
    <r>
      <rPr>
        <sz val="8"/>
        <rFont val="한국외대체 L"/>
        <family val="1"/>
        <charset val="129"/>
      </rPr>
      <t xml:space="preserve">1</t>
    </r>
  </si>
  <si>
    <t xml:space="preserve">Language &amp; AI</t>
  </si>
  <si>
    <r>
      <rPr>
        <sz val="8"/>
        <rFont val="Noto Sans"/>
        <family val="2"/>
      </rPr>
      <t xml:space="preserve">언어분석을위한프로그래밍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한국외대체 L"/>
        <family val="1"/>
        <charset val="129"/>
      </rPr>
      <t xml:space="preserve">AI</t>
    </r>
    <r>
      <rPr>
        <sz val="8"/>
        <rFont val="Noto Sans"/>
        <family val="2"/>
      </rPr>
      <t xml:space="preserve">융합전공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공통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언어분석을위한통계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언어분석을위한프로그래밍</t>
    </r>
    <r>
      <rPr>
        <sz val="8"/>
        <rFont val="한국외대체 L"/>
        <family val="1"/>
        <charset val="129"/>
      </rPr>
      <t xml:space="preserve">(2)</t>
    </r>
  </si>
  <si>
    <t xml:space="preserve">언어분석을위한프로그래밍</t>
  </si>
  <si>
    <r>
      <rPr>
        <sz val="8"/>
        <rFont val="Noto Sans"/>
        <family val="2"/>
      </rPr>
      <t xml:space="preserve">언어분석을위한통계</t>
    </r>
    <r>
      <rPr>
        <sz val="8"/>
        <rFont val="한국외대체 L"/>
        <family val="1"/>
        <charset val="129"/>
      </rPr>
      <t xml:space="preserve">(2)</t>
    </r>
  </si>
  <si>
    <t xml:space="preserve">언어분석을위한통계</t>
  </si>
  <si>
    <t xml:space="preserve">공학설계</t>
  </si>
  <si>
    <t xml:space="preserve">Software &amp; AI</t>
  </si>
  <si>
    <t xml:space="preserve">2017.03.10</t>
  </si>
  <si>
    <r>
      <rPr>
        <sz val="8"/>
        <rFont val="Noto Sans"/>
        <family val="2"/>
      </rPr>
      <t xml:space="preserve">컴퓨터프로그래밍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컴퓨터프로그래밍</t>
    </r>
    <r>
      <rPr>
        <sz val="8"/>
        <color rgb="FFFF0000"/>
        <rFont val="한국외대체 L"/>
        <family val="1"/>
        <charset val="129"/>
      </rPr>
      <t xml:space="preserve">(2019</t>
    </r>
    <r>
      <rPr>
        <sz val="8"/>
        <color rgb="FFFF0000"/>
        <rFont val="Noto Sans"/>
        <family val="2"/>
      </rPr>
      <t xml:space="preserve">학번 이전만 적용</t>
    </r>
    <r>
      <rPr>
        <sz val="8"/>
        <color rgb="FFFF0000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컴퓨터프로그래밍</t>
    </r>
    <r>
      <rPr>
        <sz val="8"/>
        <rFont val="한국외대체 L"/>
        <family val="1"/>
        <charset val="129"/>
      </rPr>
      <t xml:space="preserve">2</t>
    </r>
  </si>
  <si>
    <r>
      <rPr>
        <sz val="8"/>
        <rFont val="Noto Sans"/>
        <family val="2"/>
      </rPr>
      <t xml:space="preserve">컴퓨팅사고</t>
    </r>
    <r>
      <rPr>
        <sz val="8"/>
        <color rgb="FFFF0000"/>
        <rFont val="한국외대체 L"/>
        <family val="1"/>
        <charset val="129"/>
      </rPr>
      <t xml:space="preserve">(2019</t>
    </r>
    <r>
      <rPr>
        <sz val="8"/>
        <color rgb="FFFF0000"/>
        <rFont val="Noto Sans"/>
        <family val="2"/>
      </rPr>
      <t xml:space="preserve">학번 이전만 적용</t>
    </r>
    <r>
      <rPr>
        <sz val="8"/>
        <color rgb="FFFF0000"/>
        <rFont val="한국외대체 L"/>
        <family val="1"/>
        <charset val="129"/>
      </rPr>
      <t xml:space="preserve">)</t>
    </r>
  </si>
  <si>
    <t xml:space="preserve">2022.01.19.</t>
  </si>
  <si>
    <t xml:space="preserve">Business &amp; AI</t>
  </si>
  <si>
    <r>
      <rPr>
        <sz val="8"/>
        <rFont val="Noto Sans"/>
        <family val="2"/>
      </rPr>
      <t xml:space="preserve">비즈니스애널리틱스</t>
    </r>
    <r>
      <rPr>
        <sz val="8"/>
        <rFont val="한국외대체 L"/>
        <family val="1"/>
        <charset val="129"/>
      </rPr>
      <t xml:space="preserve">1</t>
    </r>
  </si>
  <si>
    <t xml:space="preserve">금융공학이론및실습</t>
  </si>
  <si>
    <r>
      <rPr>
        <sz val="8"/>
        <rFont val="Noto Sans"/>
        <family val="2"/>
      </rPr>
      <t xml:space="preserve">공업수학</t>
    </r>
    <r>
      <rPr>
        <sz val="8"/>
        <rFont val="한국외대체 L"/>
        <family val="1"/>
        <charset val="129"/>
      </rPr>
      <t xml:space="preserve">1(</t>
    </r>
    <r>
      <rPr>
        <sz val="8"/>
        <rFont val="Noto Sans"/>
        <family val="2"/>
      </rPr>
      <t xml:space="preserve">공대공통</t>
    </r>
    <r>
      <rPr>
        <sz val="8"/>
        <rFont val="한국외대체 L"/>
        <family val="1"/>
        <charset val="129"/>
      </rPr>
      <t xml:space="preserve">)</t>
    </r>
  </si>
  <si>
    <t xml:space="preserve">2016.08.02</t>
  </si>
  <si>
    <r>
      <rPr>
        <sz val="8"/>
        <rFont val="Noto Sans"/>
        <family val="2"/>
      </rPr>
      <t xml:space="preserve">공학수학</t>
    </r>
    <r>
      <rPr>
        <sz val="8"/>
        <rFont val="한국외대체 L"/>
        <family val="1"/>
        <charset val="129"/>
      </rPr>
      <t xml:space="preserve">2</t>
    </r>
  </si>
  <si>
    <r>
      <rPr>
        <sz val="8"/>
        <rFont val="Noto Sans"/>
        <family val="2"/>
      </rPr>
      <t xml:space="preserve">공업수학</t>
    </r>
    <r>
      <rPr>
        <sz val="8"/>
        <rFont val="한국외대체 L"/>
        <family val="1"/>
        <charset val="129"/>
      </rPr>
      <t xml:space="preserve">2(</t>
    </r>
    <r>
      <rPr>
        <sz val="8"/>
        <rFont val="Noto Sans"/>
        <family val="2"/>
      </rPr>
      <t xml:space="preserve">공대공통</t>
    </r>
    <r>
      <rPr>
        <sz val="8"/>
        <rFont val="한국외대체 L"/>
        <family val="1"/>
        <charset val="129"/>
      </rPr>
      <t xml:space="preserve">)</t>
    </r>
  </si>
  <si>
    <t xml:space="preserve">확률및불규칙변수론</t>
  </si>
  <si>
    <t xml:space="preserve">전자공학및실험</t>
  </si>
  <si>
    <t xml:space="preserve">2016.06.</t>
  </si>
  <si>
    <t xml:space="preserve">전기기기및실습</t>
  </si>
  <si>
    <t xml:space="preserve">2021.02.03.</t>
  </si>
  <si>
    <t xml:space="preserve">객체지향윈도우즈프로그래밍</t>
  </si>
  <si>
    <r>
      <rPr>
        <sz val="8"/>
        <rFont val="Noto Sans"/>
        <family val="2"/>
      </rPr>
      <t xml:space="preserve">네트워크프로그래밍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및실습</t>
    </r>
    <r>
      <rPr>
        <sz val="8"/>
        <rFont val="한국외대체 L"/>
        <family val="1"/>
        <charset val="129"/>
      </rPr>
      <t xml:space="preserve">)</t>
    </r>
  </si>
  <si>
    <t xml:space="preserve">데이터베이스설계및실습</t>
  </si>
  <si>
    <t xml:space="preserve">모바일프로그래밍및실습</t>
  </si>
  <si>
    <t xml:space="preserve">시스템프로그래밍및실습</t>
  </si>
  <si>
    <t xml:space="preserve">어셈블리어프로그래밍실습</t>
  </si>
  <si>
    <t xml:space="preserve">어셈브리어및실습</t>
  </si>
  <si>
    <t xml:space="preserve">컴퓨터구조및실험</t>
  </si>
  <si>
    <t xml:space="preserve">컴퓨터입문</t>
  </si>
  <si>
    <r>
      <rPr>
        <sz val="8"/>
        <rFont val="Noto Sans"/>
        <family val="2"/>
      </rPr>
      <t xml:space="preserve">컴퓨터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전자시스템공학과</t>
    </r>
  </si>
  <si>
    <r>
      <rPr>
        <sz val="8"/>
        <rFont val="Noto Sans"/>
        <family val="2"/>
      </rPr>
      <t xml:space="preserve">고급프로그래밍및실습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고급프로그래밍및실습</t>
    </r>
    <r>
      <rPr>
        <sz val="8"/>
        <rFont val="한국외대체 L"/>
        <family val="1"/>
        <charset val="129"/>
      </rPr>
      <t xml:space="preserve">2</t>
    </r>
  </si>
  <si>
    <t xml:space="preserve">회로이론의이해</t>
  </si>
  <si>
    <r>
      <rPr>
        <sz val="8"/>
        <rFont val="Noto Sans"/>
        <family val="2"/>
      </rPr>
      <t xml:space="preserve">전자공학및실험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전자공학및실험</t>
    </r>
    <r>
      <rPr>
        <sz val="8"/>
        <rFont val="한국외대체 L"/>
        <family val="1"/>
        <charset val="129"/>
      </rPr>
      <t xml:space="preserve">(2)</t>
    </r>
  </si>
  <si>
    <t xml:space="preserve">정보통신세미나</t>
  </si>
  <si>
    <t xml:space="preserve">정보통신논문연구</t>
  </si>
  <si>
    <t xml:space="preserve">정보통신종합설계</t>
  </si>
  <si>
    <r>
      <rPr>
        <sz val="8"/>
        <rFont val="Noto Sans"/>
        <family val="2"/>
      </rPr>
      <t xml:space="preserve">정보통신종합설계</t>
    </r>
    <r>
      <rPr>
        <sz val="8"/>
        <rFont val="한국외대체 L"/>
        <family val="1"/>
        <charset val="129"/>
      </rPr>
      <t xml:space="preserve">2</t>
    </r>
  </si>
  <si>
    <t xml:space="preserve">회로해석</t>
  </si>
  <si>
    <r>
      <rPr>
        <sz val="8"/>
        <rFont val="Noto Sans"/>
        <family val="2"/>
      </rPr>
      <t xml:space="preserve">공업수학</t>
    </r>
    <r>
      <rPr>
        <sz val="8"/>
        <rFont val="한국외대체 L"/>
        <family val="1"/>
        <charset val="129"/>
      </rPr>
      <t xml:space="preserve">1, 2(</t>
    </r>
    <r>
      <rPr>
        <sz val="8"/>
        <rFont val="Noto Sans"/>
        <family val="2"/>
      </rPr>
      <t xml:space="preserve">교양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Noto Sans"/>
        <family val="2"/>
      </rPr>
      <t xml:space="preserve">공업수학</t>
    </r>
    <r>
      <rPr>
        <sz val="8"/>
        <rFont val="한국외대체 L"/>
        <family val="1"/>
        <charset val="129"/>
      </rPr>
      <t xml:space="preserve">1, 2(</t>
    </r>
    <r>
      <rPr>
        <sz val="8"/>
        <rFont val="Noto Sans"/>
        <family val="2"/>
      </rPr>
      <t xml:space="preserve">전공</t>
    </r>
    <r>
      <rPr>
        <sz val="8"/>
        <rFont val="한국외대체 L"/>
        <family val="1"/>
        <charset val="129"/>
      </rPr>
      <t xml:space="preserve">)</t>
    </r>
  </si>
  <si>
    <t xml:space="preserve">공학프로그래밍</t>
  </si>
  <si>
    <t xml:space="preserve">공학설계프로그래밍</t>
  </si>
  <si>
    <t xml:space="preserve">디지털공학및실습</t>
  </si>
  <si>
    <t xml:space="preserve">디지털시스템</t>
  </si>
  <si>
    <t xml:space="preserve">디지털응용실험</t>
  </si>
  <si>
    <t xml:space="preserve">아날로그통신</t>
  </si>
  <si>
    <t xml:space="preserve">통신이론</t>
  </si>
  <si>
    <t xml:space="preserve">전자공학프로젝트및실습</t>
  </si>
  <si>
    <r>
      <rPr>
        <sz val="8"/>
        <rFont val="Noto Sans"/>
        <family val="2"/>
      </rPr>
      <t xml:space="preserve">전자공학설계프로젝트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전자기학</t>
    </r>
    <r>
      <rPr>
        <sz val="8"/>
        <rFont val="한국외대체 L"/>
        <family val="1"/>
        <charset val="129"/>
      </rPr>
      <t xml:space="preserve">(1)</t>
    </r>
  </si>
  <si>
    <r>
      <rPr>
        <sz val="8"/>
        <rFont val="Noto Sans"/>
        <family val="2"/>
      </rPr>
      <t xml:space="preserve">전자회로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전자회로</t>
    </r>
    <r>
      <rPr>
        <sz val="8"/>
        <rFont val="한국외대체 L"/>
        <family val="1"/>
        <charset val="129"/>
      </rPr>
      <t xml:space="preserve">2</t>
    </r>
  </si>
  <si>
    <t xml:space="preserve">전자회로응용및실습</t>
  </si>
  <si>
    <t xml:space="preserve">확률및큐잉이론</t>
  </si>
  <si>
    <t xml:space="preserve">확률이론</t>
  </si>
  <si>
    <r>
      <rPr>
        <sz val="8"/>
        <rFont val="한국외대체 L"/>
        <family val="1"/>
        <charset val="129"/>
      </rPr>
      <t xml:space="preserve">HDL</t>
    </r>
    <r>
      <rPr>
        <sz val="8"/>
        <rFont val="Noto Sans"/>
        <family val="2"/>
      </rPr>
      <t xml:space="preserve">및응용</t>
    </r>
  </si>
  <si>
    <r>
      <rPr>
        <sz val="8"/>
        <rFont val="한국외대체 L"/>
        <family val="1"/>
        <charset val="129"/>
      </rPr>
      <t xml:space="preserve">HDL</t>
    </r>
    <r>
      <rPr>
        <sz val="8"/>
        <rFont val="Noto Sans"/>
        <family val="2"/>
      </rPr>
      <t xml:space="preserve">응용설계</t>
    </r>
  </si>
  <si>
    <r>
      <rPr>
        <sz val="8"/>
        <rFont val="한국외대체 L"/>
        <family val="1"/>
        <charset val="129"/>
      </rPr>
      <t xml:space="preserve">VLSI</t>
    </r>
    <r>
      <rPr>
        <sz val="8"/>
        <rFont val="Noto Sans"/>
        <family val="2"/>
      </rPr>
      <t xml:space="preserve">설계</t>
    </r>
  </si>
  <si>
    <r>
      <rPr>
        <sz val="8"/>
        <rFont val="한국외대체 L"/>
        <family val="1"/>
        <charset val="129"/>
      </rPr>
      <t xml:space="preserve">SoC</t>
    </r>
    <r>
      <rPr>
        <sz val="8"/>
        <rFont val="Noto Sans"/>
        <family val="2"/>
      </rPr>
      <t xml:space="preserve">설계</t>
    </r>
  </si>
  <si>
    <t xml:space="preserve">디지털정보</t>
  </si>
  <si>
    <r>
      <rPr>
        <sz val="8"/>
        <rFont val="Noto Sans"/>
        <family val="2"/>
      </rPr>
      <t xml:space="preserve">컴퓨터</t>
    </r>
    <r>
      <rPr>
        <sz val="8"/>
        <rFont val="한국외대체 L"/>
        <family val="1"/>
        <charset val="129"/>
      </rPr>
      <t xml:space="preserve">.</t>
    </r>
    <r>
      <rPr>
        <sz val="8"/>
        <rFont val="Noto Sans"/>
        <family val="2"/>
      </rPr>
      <t xml:space="preserve">전자시스템공학부
재수강연결 수기신청요망</t>
    </r>
  </si>
  <si>
    <r>
      <rPr>
        <sz val="8"/>
        <rFont val="Noto Sans"/>
        <family val="2"/>
      </rPr>
      <t xml:space="preserve">공업수학</t>
    </r>
    <r>
      <rPr>
        <sz val="8"/>
        <rFont val="한국외대체 L"/>
        <family val="1"/>
        <charset val="129"/>
      </rPr>
      <t xml:space="preserve">1, 2(</t>
    </r>
    <r>
      <rPr>
        <sz val="8"/>
        <rFont val="Noto Sans"/>
        <family val="2"/>
      </rPr>
      <t xml:space="preserve">교양</t>
    </r>
    <r>
      <rPr>
        <sz val="8"/>
        <rFont val="한국외대체 L"/>
        <family val="1"/>
        <charset val="129"/>
      </rPr>
      <t xml:space="preserve">, </t>
    </r>
    <r>
      <rPr>
        <sz val="8"/>
        <rFont val="Noto Sans"/>
        <family val="2"/>
      </rPr>
      <t xml:space="preserve">공대공통</t>
    </r>
    <r>
      <rPr>
        <sz val="8"/>
        <rFont val="한국외대체 L"/>
        <family val="1"/>
        <charset val="129"/>
      </rPr>
      <t xml:space="preserve">)</t>
    </r>
  </si>
  <si>
    <r>
      <rPr>
        <sz val="8"/>
        <rFont val="한국외대체 L"/>
        <family val="1"/>
        <charset val="129"/>
      </rPr>
      <t xml:space="preserve">07∼ </t>
    </r>
    <r>
      <rPr>
        <sz val="8"/>
        <rFont val="Noto Sans"/>
        <family val="2"/>
      </rPr>
      <t xml:space="preserve">전공인정</t>
    </r>
  </si>
  <si>
    <t xml:space="preserve">로봇공학</t>
  </si>
  <si>
    <r>
      <rPr>
        <sz val="8"/>
        <rFont val="Noto Sans"/>
        <family val="2"/>
      </rPr>
      <t xml:space="preserve">설계프로젝트 </t>
    </r>
    <r>
      <rPr>
        <sz val="8"/>
        <rFont val="한국외대체 L"/>
        <family val="1"/>
        <charset val="129"/>
      </rPr>
      <t xml:space="preserve">/ </t>
    </r>
    <r>
      <rPr>
        <sz val="8"/>
        <rFont val="Noto Sans"/>
        <family val="2"/>
      </rPr>
      <t xml:space="preserve">설계프로젝트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캡스톤설계</t>
    </r>
    <r>
      <rPr>
        <sz val="8"/>
        <rFont val="한국외대체 L"/>
        <family val="1"/>
        <charset val="129"/>
      </rPr>
      <t xml:space="preserve">1</t>
    </r>
  </si>
  <si>
    <r>
      <rPr>
        <sz val="8"/>
        <rFont val="Noto Sans"/>
        <family val="2"/>
      </rPr>
      <t xml:space="preserve">설계프로젝트</t>
    </r>
    <r>
      <rPr>
        <sz val="8"/>
        <rFont val="한국외대체 L"/>
        <family val="1"/>
        <charset val="129"/>
      </rPr>
      <t xml:space="preserve">2</t>
    </r>
  </si>
  <si>
    <r>
      <rPr>
        <sz val="8"/>
        <rFont val="Noto Sans"/>
        <family val="2"/>
      </rPr>
      <t xml:space="preserve">캡스톤설계</t>
    </r>
    <r>
      <rPr>
        <sz val="8"/>
        <rFont val="한국외대체 L"/>
        <family val="1"/>
        <charset val="129"/>
      </rPr>
      <t xml:space="preserve">2</t>
    </r>
  </si>
  <si>
    <t xml:space="preserve">모터제어및실험</t>
  </si>
  <si>
    <r>
      <rPr>
        <sz val="8"/>
        <rFont val="한국외대체 L"/>
        <family val="1"/>
        <charset val="129"/>
      </rPr>
      <t xml:space="preserve">HDL</t>
    </r>
    <r>
      <rPr>
        <sz val="8"/>
        <rFont val="Noto Sans"/>
        <family val="2"/>
      </rPr>
      <t xml:space="preserve">설계및실험</t>
    </r>
  </si>
  <si>
    <r>
      <rPr>
        <sz val="8"/>
        <rFont val="Noto Sans"/>
        <family val="2"/>
      </rPr>
      <t xml:space="preserve">전자공학실험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전자공학및실험</t>
    </r>
    <r>
      <rPr>
        <sz val="8"/>
        <rFont val="한국외대체 L"/>
        <family val="1"/>
        <charset val="129"/>
      </rPr>
      <t xml:space="preserve">(1), (2)</t>
    </r>
  </si>
  <si>
    <r>
      <rPr>
        <sz val="8"/>
        <rFont val="Noto Sans"/>
        <family val="2"/>
      </rPr>
      <t xml:space="preserve">전자기학</t>
    </r>
    <r>
      <rPr>
        <sz val="8"/>
        <rFont val="한국외대체 L"/>
        <family val="1"/>
        <charset val="129"/>
      </rPr>
      <t xml:space="preserve">1</t>
    </r>
  </si>
  <si>
    <t xml:space="preserve">제어공학개론</t>
  </si>
  <si>
    <t xml:space="preserve">컴퓨터구조및실습</t>
  </si>
  <si>
    <t xml:space="preserve">객체지향분석및설계</t>
  </si>
  <si>
    <t xml:space="preserve">객체지향개발방법론및실습</t>
  </si>
  <si>
    <t xml:space="preserve">경영전략</t>
  </si>
  <si>
    <t xml:space="preserve">기술경영전략</t>
  </si>
  <si>
    <t xml:space="preserve">경제성공학</t>
  </si>
  <si>
    <t xml:space="preserve">공학통계및실습</t>
  </si>
  <si>
    <t xml:space="preserve">기술경영</t>
  </si>
  <si>
    <t xml:space="preserve">기술사업화</t>
  </si>
  <si>
    <t xml:space="preserve">데이타마이닝및실습</t>
  </si>
  <si>
    <r>
      <rPr>
        <sz val="8"/>
        <rFont val="Noto Sans"/>
        <family val="2"/>
      </rPr>
      <t xml:space="preserve">데이타베이스응용</t>
    </r>
    <r>
      <rPr>
        <sz val="8"/>
        <rFont val="한국외대체 L"/>
        <family val="1"/>
        <charset val="129"/>
      </rPr>
      <t xml:space="preserve">(</t>
    </r>
    <r>
      <rPr>
        <sz val="8"/>
        <rFont val="Noto Sans"/>
        <family val="2"/>
      </rPr>
      <t xml:space="preserve">및실습</t>
    </r>
    <r>
      <rPr>
        <sz val="8"/>
        <rFont val="한국외대체 L"/>
        <family val="1"/>
        <charset val="129"/>
      </rPr>
      <t xml:space="preserve">)</t>
    </r>
  </si>
  <si>
    <t xml:space="preserve">산업경영공학프로젝트실습</t>
  </si>
  <si>
    <t xml:space="preserve">캡스톤디자인실습</t>
  </si>
  <si>
    <t xml:space="preserve">산업경영공학프로젝트연구</t>
  </si>
  <si>
    <t xml:space="preserve">캡스톤디자인프로젝트</t>
  </si>
  <si>
    <t xml:space="preserve">산업정보프로그래밍및실습</t>
  </si>
  <si>
    <t xml:space="preserve">산업정보프로그래밍</t>
  </si>
  <si>
    <t xml:space="preserve">산업통신시스템</t>
  </si>
  <si>
    <t xml:space="preserve">통신및정보기술</t>
  </si>
  <si>
    <t xml:space="preserve">생산및물류시스템</t>
  </si>
  <si>
    <t xml:space="preserve">물류시스템</t>
  </si>
  <si>
    <t xml:space="preserve">시뮬레이션및실습</t>
  </si>
  <si>
    <t xml:space="preserve">시뮬레이션</t>
  </si>
  <si>
    <t xml:space="preserve">시스템통합및실습</t>
  </si>
  <si>
    <t xml:space="preserve">제조공학및자동화실습</t>
  </si>
  <si>
    <t xml:space="preserve">제조공학및자동화응용</t>
  </si>
  <si>
    <t xml:space="preserve">통신시스템경영</t>
  </si>
  <si>
    <r>
      <rPr>
        <sz val="8"/>
        <rFont val="한국외대체 L"/>
        <family val="1"/>
        <charset val="129"/>
      </rPr>
      <t xml:space="preserve">E-Business</t>
    </r>
    <r>
      <rPr>
        <sz val="8"/>
        <rFont val="Noto Sans"/>
        <family val="2"/>
      </rPr>
      <t xml:space="preserve">시스템</t>
    </r>
  </si>
  <si>
    <t xml:space="preserve">확률모형및응용</t>
  </si>
  <si>
    <t xml:space="preserve">확률적의사결정</t>
  </si>
  <si>
    <t xml:space="preserve">서비스경영</t>
  </si>
  <si>
    <t xml:space="preserve">OR</t>
  </si>
  <si>
    <t xml:space="preserve">S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5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4"/>
      <name val="한국외대체 L"/>
      <family val="1"/>
      <charset val="129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sz val="11"/>
      <name val="Noto Sans"/>
      <family val="2"/>
    </font>
    <font>
      <sz val="10"/>
      <name val="맑은 고딕"/>
      <family val="3"/>
      <charset val="129"/>
    </font>
    <font>
      <sz val="10"/>
      <name val="Arial"/>
      <family val="2"/>
    </font>
    <font>
      <sz val="10"/>
      <name val="돋움"/>
      <family val="3"/>
      <charset val="129"/>
    </font>
    <font>
      <sz val="9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Arial"/>
      <family val="2"/>
    </font>
    <font>
      <sz val="8"/>
      <name val="한국외대체 L"/>
      <family val="1"/>
      <charset val="129"/>
    </font>
    <font>
      <b val="true"/>
      <sz val="8"/>
      <name val="Noto Sans"/>
      <family val="2"/>
    </font>
    <font>
      <b val="true"/>
      <sz val="8"/>
      <name val="한국외대체 L"/>
      <family val="1"/>
      <charset val="129"/>
    </font>
    <font>
      <b val="true"/>
      <sz val="8"/>
      <name val="맑은 고딕"/>
      <family val="3"/>
      <charset val="129"/>
    </font>
    <font>
      <sz val="8"/>
      <color rgb="FF000000"/>
      <name val="Noto Sans"/>
      <family val="2"/>
    </font>
    <font>
      <sz val="8"/>
      <color rgb="FFFF0000"/>
      <name val="한국외대체 L"/>
      <family val="1"/>
      <charset val="129"/>
    </font>
    <font>
      <sz val="8"/>
      <color rgb="FFFF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993300"/>
      <name val="맑은 고딕"/>
      <family val="3"/>
      <charset val="129"/>
    </font>
    <font>
      <sz val="11"/>
      <color rgb="FF993300"/>
      <name val="돋움"/>
      <family val="3"/>
      <charset val="129"/>
    </font>
    <font>
      <b val="true"/>
      <sz val="8"/>
      <color rgb="FFFF0000"/>
      <name val="Noto Sans"/>
      <family val="2"/>
    </font>
    <font>
      <b val="true"/>
      <sz val="8"/>
      <color rgb="FFFF0000"/>
      <name val="한국외대체 L"/>
      <family val="1"/>
      <charset val="129"/>
    </font>
    <font>
      <sz val="8"/>
      <color rgb="FF000000"/>
      <name val="한국외대체 L"/>
      <family val="1"/>
      <charset val="129"/>
    </font>
    <font>
      <b val="true"/>
      <sz val="8"/>
      <color rgb="FF000000"/>
      <name val="한국외대체 L"/>
      <family val="1"/>
      <charset val="129"/>
    </font>
    <font>
      <b val="true"/>
      <sz val="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한국외대체 L"/>
      <family val="1"/>
      <charset val="129"/>
    </font>
    <font>
      <b val="true"/>
      <sz val="10"/>
      <name val="한국외대체 L"/>
      <family val="1"/>
      <charset val="129"/>
    </font>
    <font>
      <b val="true"/>
      <sz val="10"/>
      <name val="Noto Sans"/>
      <family val="2"/>
    </font>
    <font>
      <sz val="10"/>
      <name val="한국외대체 L"/>
      <family val="1"/>
      <charset val="129"/>
    </font>
    <font>
      <sz val="8"/>
      <color rgb="FFFF0000"/>
      <name val="맑은 고딕"/>
      <family val="3"/>
      <charset val="129"/>
    </font>
    <font>
      <sz val="11"/>
      <color rgb="FFFF0000"/>
      <name val="돋움"/>
      <family val="3"/>
      <charset val="129"/>
    </font>
    <font>
      <sz val="9"/>
      <name val="한국외대체 L"/>
      <family val="1"/>
      <charset val="129"/>
    </font>
    <font>
      <sz val="8"/>
      <color rgb="FF993300"/>
      <name val="Noto Sans"/>
      <family val="2"/>
    </font>
    <font>
      <sz val="8"/>
      <color rgb="FF993300"/>
      <name val="한국외대체 L"/>
      <family val="1"/>
      <charset val="129"/>
    </font>
    <font>
      <sz val="9.6"/>
      <color rgb="FF993300"/>
      <name val="Noto Sans"/>
      <family val="2"/>
    </font>
    <font>
      <u val="single"/>
      <sz val="8"/>
      <color rgb="FF993300"/>
      <name val="Noto Sans"/>
      <family val="2"/>
    </font>
    <font>
      <sz val="7"/>
      <name val="Noto Sans"/>
      <family val="2"/>
    </font>
    <font>
      <sz val="7"/>
      <name val="한국외대체 L"/>
      <family val="1"/>
      <charset val="129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6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</cellStyles>
  <dxfs count="6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8000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ont>
        <name val="돋움"/>
        <charset val="129"/>
        <family val="3"/>
        <color rgb="FF008000"/>
        <sz val="11"/>
      </font>
      <fill>
        <patternFill>
          <b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9.99"/>
    <col collapsed="false" customWidth="true" hidden="false" outlineLevel="0" max="3" min="3" style="1" width="12.88"/>
    <col collapsed="false" customWidth="true" hidden="false" outlineLevel="0" max="4" min="4" style="1" width="12.22"/>
    <col collapsed="false" customWidth="true" hidden="false" outlineLevel="0" max="5" min="5" style="1" width="22.55"/>
    <col collapsed="false" customWidth="true" hidden="false" outlineLevel="0" max="6" min="6" style="1" width="7.1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" hidden="false" customHeight="true" outlineLevel="0" collapsed="false">
      <c r="A4" s="5" t="s">
        <v>8</v>
      </c>
      <c r="B4" s="6" t="s">
        <v>9</v>
      </c>
      <c r="C4" s="7" t="s">
        <v>10</v>
      </c>
      <c r="D4" s="8" t="s">
        <v>11</v>
      </c>
      <c r="E4" s="9" t="s">
        <v>12</v>
      </c>
      <c r="F4" s="10" t="s">
        <v>13</v>
      </c>
    </row>
    <row r="5" customFormat="false" ht="24" hidden="false" customHeight="true" outlineLevel="0" collapsed="false">
      <c r="A5" s="5"/>
      <c r="B5" s="6"/>
      <c r="C5" s="7" t="s">
        <v>14</v>
      </c>
      <c r="D5" s="11" t="s">
        <v>15</v>
      </c>
      <c r="E5" s="9"/>
      <c r="F5" s="10"/>
    </row>
    <row r="6" customFormat="false" ht="24" hidden="false" customHeight="true" outlineLevel="0" collapsed="false">
      <c r="A6" s="5"/>
      <c r="B6" s="6"/>
      <c r="C6" s="7" t="s">
        <v>16</v>
      </c>
      <c r="D6" s="11" t="s">
        <v>17</v>
      </c>
      <c r="E6" s="9"/>
      <c r="F6" s="10"/>
    </row>
    <row r="7" customFormat="false" ht="24" hidden="false" customHeight="true" outlineLevel="0" collapsed="false">
      <c r="A7" s="5"/>
      <c r="B7" s="6" t="s">
        <v>18</v>
      </c>
      <c r="C7" s="7" t="s">
        <v>19</v>
      </c>
      <c r="D7" s="11" t="s">
        <v>20</v>
      </c>
      <c r="E7" s="12"/>
      <c r="F7" s="10"/>
    </row>
    <row r="8" customFormat="false" ht="24" hidden="false" customHeight="true" outlineLevel="0" collapsed="false">
      <c r="A8" s="5"/>
      <c r="B8" s="6"/>
      <c r="C8" s="7" t="s">
        <v>21</v>
      </c>
      <c r="D8" s="11" t="s">
        <v>20</v>
      </c>
      <c r="E8" s="12"/>
      <c r="F8" s="10"/>
    </row>
    <row r="9" customFormat="false" ht="24" hidden="false" customHeight="true" outlineLevel="0" collapsed="false">
      <c r="A9" s="5"/>
      <c r="B9" s="6"/>
      <c r="C9" s="7" t="s">
        <v>22</v>
      </c>
      <c r="D9" s="11" t="s">
        <v>20</v>
      </c>
      <c r="E9" s="12"/>
      <c r="F9" s="10"/>
    </row>
    <row r="10" customFormat="false" ht="24" hidden="false" customHeight="true" outlineLevel="0" collapsed="false">
      <c r="A10" s="5"/>
      <c r="B10" s="6"/>
      <c r="C10" s="7" t="s">
        <v>23</v>
      </c>
      <c r="D10" s="11" t="s">
        <v>20</v>
      </c>
      <c r="E10" s="12"/>
      <c r="F10" s="10"/>
    </row>
    <row r="11" customFormat="false" ht="24.95" hidden="false" customHeight="true" outlineLevel="0" collapsed="false">
      <c r="A11" s="5" t="s">
        <v>24</v>
      </c>
      <c r="B11" s="6" t="s">
        <v>9</v>
      </c>
      <c r="C11" s="7" t="s">
        <v>25</v>
      </c>
      <c r="D11" s="11" t="s">
        <v>26</v>
      </c>
      <c r="E11" s="9" t="s">
        <v>27</v>
      </c>
      <c r="F11" s="10" t="s">
        <v>13</v>
      </c>
    </row>
    <row r="12" customFormat="false" ht="24.95" hidden="false" customHeight="true" outlineLevel="0" collapsed="false">
      <c r="A12" s="5"/>
      <c r="B12" s="6"/>
      <c r="C12" s="7" t="s">
        <v>28</v>
      </c>
      <c r="D12" s="11" t="s">
        <v>26</v>
      </c>
      <c r="E12" s="9"/>
      <c r="F12" s="10"/>
    </row>
    <row r="13" customFormat="false" ht="26.1" hidden="false" customHeight="true" outlineLevel="0" collapsed="false">
      <c r="A13" s="5" t="s">
        <v>29</v>
      </c>
      <c r="B13" s="6" t="s">
        <v>9</v>
      </c>
      <c r="C13" s="7" t="s">
        <v>30</v>
      </c>
      <c r="D13" s="8" t="s">
        <v>31</v>
      </c>
      <c r="E13" s="9" t="s">
        <v>32</v>
      </c>
      <c r="F13" s="10" t="s">
        <v>13</v>
      </c>
    </row>
    <row r="14" customFormat="false" ht="26.1" hidden="false" customHeight="true" outlineLevel="0" collapsed="false">
      <c r="A14" s="5"/>
      <c r="B14" s="6"/>
      <c r="C14" s="7" t="s">
        <v>33</v>
      </c>
      <c r="D14" s="8" t="s">
        <v>31</v>
      </c>
      <c r="E14" s="9"/>
      <c r="F14" s="10"/>
    </row>
    <row r="15" customFormat="false" ht="26.1" hidden="false" customHeight="true" outlineLevel="0" collapsed="false">
      <c r="A15" s="5"/>
      <c r="B15" s="6" t="s">
        <v>18</v>
      </c>
      <c r="C15" s="7" t="s">
        <v>34</v>
      </c>
      <c r="D15" s="11" t="s">
        <v>20</v>
      </c>
      <c r="E15" s="12"/>
      <c r="F15" s="10"/>
    </row>
    <row r="16" customFormat="false" ht="26.1" hidden="false" customHeight="true" outlineLevel="0" collapsed="false">
      <c r="A16" s="5"/>
      <c r="B16" s="6"/>
      <c r="C16" s="7" t="s">
        <v>35</v>
      </c>
      <c r="D16" s="11" t="s">
        <v>20</v>
      </c>
      <c r="E16" s="12"/>
      <c r="F16" s="10"/>
    </row>
    <row r="17" customFormat="false" ht="69" hidden="false" customHeight="true" outlineLevel="0" collapsed="false">
      <c r="A17" s="5" t="s">
        <v>36</v>
      </c>
      <c r="B17" s="6" t="s">
        <v>9</v>
      </c>
      <c r="C17" s="7" t="s">
        <v>37</v>
      </c>
      <c r="D17" s="8" t="s">
        <v>38</v>
      </c>
      <c r="E17" s="13" t="s">
        <v>39</v>
      </c>
      <c r="F17" s="10" t="s">
        <v>13</v>
      </c>
    </row>
    <row r="18" customFormat="false" ht="24.95" hidden="false" customHeight="true" outlineLevel="0" collapsed="false">
      <c r="A18" s="5"/>
      <c r="B18" s="6" t="s">
        <v>18</v>
      </c>
      <c r="C18" s="7" t="s">
        <v>40</v>
      </c>
      <c r="D18" s="11" t="s">
        <v>20</v>
      </c>
      <c r="E18" s="14"/>
      <c r="F18" s="10"/>
    </row>
    <row r="19" customFormat="false" ht="24.95" hidden="false" customHeight="true" outlineLevel="0" collapsed="false">
      <c r="A19" s="5"/>
      <c r="B19" s="6"/>
      <c r="C19" s="7" t="s">
        <v>41</v>
      </c>
      <c r="D19" s="11" t="s">
        <v>20</v>
      </c>
      <c r="E19" s="14"/>
      <c r="F19" s="10"/>
    </row>
    <row r="20" customFormat="false" ht="24.95" hidden="false" customHeight="true" outlineLevel="0" collapsed="false">
      <c r="A20" s="5"/>
      <c r="B20" s="6"/>
      <c r="C20" s="7" t="s">
        <v>42</v>
      </c>
      <c r="D20" s="11" t="s">
        <v>20</v>
      </c>
      <c r="E20" s="14"/>
      <c r="F20" s="10"/>
    </row>
    <row r="21" customFormat="false" ht="24.95" hidden="false" customHeight="true" outlineLevel="0" collapsed="false">
      <c r="A21" s="5"/>
      <c r="B21" s="6"/>
      <c r="C21" s="7" t="s">
        <v>43</v>
      </c>
      <c r="D21" s="11" t="s">
        <v>20</v>
      </c>
      <c r="E21" s="14"/>
      <c r="F21" s="10"/>
    </row>
    <row r="22" customFormat="false" ht="26.1" hidden="false" customHeight="true" outlineLevel="0" collapsed="false">
      <c r="A22" s="5" t="s">
        <v>44</v>
      </c>
      <c r="B22" s="6" t="s">
        <v>9</v>
      </c>
      <c r="C22" s="7" t="s">
        <v>45</v>
      </c>
      <c r="D22" s="8" t="s">
        <v>46</v>
      </c>
      <c r="E22" s="15" t="s">
        <v>47</v>
      </c>
      <c r="F22" s="10" t="s">
        <v>13</v>
      </c>
    </row>
    <row r="23" customFormat="false" ht="26.1" hidden="false" customHeight="true" outlineLevel="0" collapsed="false">
      <c r="A23" s="5"/>
      <c r="B23" s="6"/>
      <c r="C23" s="7" t="s">
        <v>48</v>
      </c>
      <c r="D23" s="8" t="s">
        <v>31</v>
      </c>
      <c r="E23" s="15"/>
      <c r="F23" s="10"/>
    </row>
    <row r="24" customFormat="false" ht="32.25" hidden="false" customHeight="true" outlineLevel="0" collapsed="false">
      <c r="A24" s="5"/>
      <c r="B24" s="6" t="s">
        <v>18</v>
      </c>
      <c r="C24" s="16" t="s">
        <v>49</v>
      </c>
      <c r="D24" s="16"/>
      <c r="E24" s="16"/>
      <c r="F24" s="10"/>
    </row>
    <row r="25" customFormat="false" ht="24.95" hidden="false" customHeight="true" outlineLevel="0" collapsed="false">
      <c r="A25" s="5" t="s">
        <v>50</v>
      </c>
      <c r="B25" s="6" t="s">
        <v>9</v>
      </c>
      <c r="C25" s="7" t="s">
        <v>51</v>
      </c>
      <c r="D25" s="8" t="s">
        <v>52</v>
      </c>
      <c r="E25" s="15" t="s">
        <v>53</v>
      </c>
      <c r="F25" s="10" t="s">
        <v>13</v>
      </c>
    </row>
    <row r="26" customFormat="false" ht="24.95" hidden="false" customHeight="true" outlineLevel="0" collapsed="false">
      <c r="A26" s="5"/>
      <c r="B26" s="6"/>
      <c r="C26" s="7" t="s">
        <v>54</v>
      </c>
      <c r="D26" s="8" t="s">
        <v>52</v>
      </c>
      <c r="E26" s="15"/>
      <c r="F26" s="10"/>
    </row>
    <row r="27" customFormat="false" ht="30.75" hidden="false" customHeight="true" outlineLevel="0" collapsed="false">
      <c r="A27" s="5"/>
      <c r="B27" s="6"/>
      <c r="C27" s="7" t="s">
        <v>55</v>
      </c>
      <c r="D27" s="8" t="s">
        <v>52</v>
      </c>
      <c r="E27" s="15"/>
      <c r="F27" s="10"/>
    </row>
  </sheetData>
  <mergeCells count="32">
    <mergeCell ref="A1:F1"/>
    <mergeCell ref="A2:F2"/>
    <mergeCell ref="A4:A10"/>
    <mergeCell ref="B4:B6"/>
    <mergeCell ref="E4:E6"/>
    <mergeCell ref="F4:F6"/>
    <mergeCell ref="B7:B10"/>
    <mergeCell ref="E7:E10"/>
    <mergeCell ref="F7:F10"/>
    <mergeCell ref="A11:A12"/>
    <mergeCell ref="B11:B12"/>
    <mergeCell ref="E11:E12"/>
    <mergeCell ref="F11:F12"/>
    <mergeCell ref="A13:A16"/>
    <mergeCell ref="B13:B14"/>
    <mergeCell ref="E13:E14"/>
    <mergeCell ref="F13:F14"/>
    <mergeCell ref="B15:B16"/>
    <mergeCell ref="E15:E16"/>
    <mergeCell ref="F15:F16"/>
    <mergeCell ref="A17:A21"/>
    <mergeCell ref="B18:B21"/>
    <mergeCell ref="E18:E21"/>
    <mergeCell ref="A22:A24"/>
    <mergeCell ref="B22:B23"/>
    <mergeCell ref="E22:E23"/>
    <mergeCell ref="F22:F23"/>
    <mergeCell ref="C24:E24"/>
    <mergeCell ref="A25:A27"/>
    <mergeCell ref="B25:B27"/>
    <mergeCell ref="E25:E27"/>
    <mergeCell ref="F25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66"/>
    <col collapsed="false" customWidth="true" hidden="false" outlineLevel="0" max="2" min="2" style="0" width="12.22"/>
    <col collapsed="false" customWidth="true" hidden="false" outlineLevel="0" max="3" min="3" style="0" width="22.88"/>
    <col collapsed="false" customWidth="false" hidden="true" outlineLevel="0" max="4" min="4" style="0" width="8.97"/>
    <col collapsed="false" customWidth="true" hidden="false" outlineLevel="0" max="5" min="5" style="0" width="7.77"/>
    <col collapsed="false" customWidth="true" hidden="false" outlineLevel="0" max="6" min="6" style="0" width="24.32"/>
    <col collapsed="false" customWidth="true" hidden="false" outlineLevel="0" max="7" min="7" style="0" width="41.1"/>
    <col collapsed="false" customWidth="true" hidden="true" outlineLevel="0" max="8" min="8" style="0" width="13.66"/>
    <col collapsed="false" customWidth="true" hidden="true" outlineLevel="0" max="9" min="9" style="0" width="8.88"/>
    <col collapsed="false" customWidth="true" hidden="false" outlineLevel="0" max="10" min="10" style="0" width="11.44"/>
  </cols>
  <sheetData>
    <row r="1" customFormat="false" ht="30" hidden="false" customHeight="true" outlineLevel="0" collapsed="false">
      <c r="B1" s="17" t="s">
        <v>56</v>
      </c>
      <c r="C1" s="17"/>
      <c r="D1" s="17"/>
      <c r="E1" s="17"/>
      <c r="F1" s="17"/>
      <c r="G1" s="17"/>
      <c r="H1" s="18"/>
      <c r="I1" s="19"/>
    </row>
    <row r="2" customFormat="false" ht="21.75" hidden="false" customHeight="true" outlineLevel="0" collapsed="false">
      <c r="B2" s="20" t="s">
        <v>57</v>
      </c>
      <c r="C2" s="20"/>
      <c r="D2" s="20"/>
      <c r="E2" s="20"/>
      <c r="F2" s="20"/>
      <c r="G2" s="21"/>
      <c r="H2" s="18"/>
      <c r="I2" s="19"/>
    </row>
    <row r="3" customFormat="false" ht="54" hidden="false" customHeight="false" outlineLevel="0" collapsed="false">
      <c r="A3" s="22" t="s">
        <v>58</v>
      </c>
      <c r="B3" s="23" t="s">
        <v>59</v>
      </c>
      <c r="C3" s="23" t="s">
        <v>2</v>
      </c>
      <c r="D3" s="23" t="s">
        <v>60</v>
      </c>
      <c r="E3" s="24" t="s">
        <v>61</v>
      </c>
      <c r="F3" s="23" t="s">
        <v>62</v>
      </c>
      <c r="G3" s="24" t="s">
        <v>63</v>
      </c>
      <c r="H3" s="25" t="s">
        <v>64</v>
      </c>
      <c r="I3" s="25" t="s">
        <v>65</v>
      </c>
    </row>
    <row r="4" customFormat="false" ht="13.5" hidden="false" customHeight="false" outlineLevel="0" collapsed="false">
      <c r="A4" s="26" t="n">
        <f aca="false">_xlfn.AGGREGATE(3,5,$C$4:C4)</f>
        <v>1</v>
      </c>
      <c r="B4" s="27" t="s">
        <v>66</v>
      </c>
      <c r="C4" s="28" t="s">
        <v>67</v>
      </c>
      <c r="D4" s="29" t="s">
        <v>68</v>
      </c>
      <c r="E4" s="29" t="s">
        <v>69</v>
      </c>
      <c r="F4" s="27" t="s">
        <v>70</v>
      </c>
      <c r="G4" s="30" t="s">
        <v>71</v>
      </c>
      <c r="H4" s="29"/>
      <c r="I4" s="31" t="s">
        <v>72</v>
      </c>
    </row>
    <row r="5" customFormat="false" ht="13.5" hidden="false" customHeight="false" outlineLevel="0" collapsed="false">
      <c r="A5" s="26" t="n">
        <f aca="false">_xlfn.AGGREGATE(3,5,$C$4:C5)</f>
        <v>2</v>
      </c>
      <c r="B5" s="27" t="s">
        <v>66</v>
      </c>
      <c r="C5" s="28" t="s">
        <v>67</v>
      </c>
      <c r="D5" s="29" t="s">
        <v>68</v>
      </c>
      <c r="E5" s="29" t="s">
        <v>73</v>
      </c>
      <c r="F5" s="27" t="s">
        <v>74</v>
      </c>
      <c r="G5" s="30" t="s">
        <v>71</v>
      </c>
      <c r="H5" s="29"/>
      <c r="I5" s="31" t="s">
        <v>72</v>
      </c>
    </row>
    <row r="6" customFormat="false" ht="13.5" hidden="false" customHeight="false" outlineLevel="0" collapsed="false">
      <c r="A6" s="26" t="n">
        <f aca="false">_xlfn.AGGREGATE(3,5,$C$4:C6)</f>
        <v>3</v>
      </c>
      <c r="B6" s="27" t="s">
        <v>66</v>
      </c>
      <c r="C6" s="28" t="s">
        <v>67</v>
      </c>
      <c r="D6" s="29" t="s">
        <v>68</v>
      </c>
      <c r="E6" s="29" t="s">
        <v>75</v>
      </c>
      <c r="F6" s="27" t="s">
        <v>76</v>
      </c>
      <c r="G6" s="30" t="s">
        <v>71</v>
      </c>
      <c r="H6" s="29"/>
      <c r="I6" s="31" t="s">
        <v>72</v>
      </c>
    </row>
    <row r="7" customFormat="false" ht="13.5" hidden="false" customHeight="false" outlineLevel="0" collapsed="false">
      <c r="A7" s="26" t="n">
        <f aca="false">_xlfn.AGGREGATE(3,5,$C$4:C7)</f>
        <v>4</v>
      </c>
      <c r="B7" s="27" t="s">
        <v>66</v>
      </c>
      <c r="C7" s="28" t="s">
        <v>67</v>
      </c>
      <c r="D7" s="29" t="s">
        <v>68</v>
      </c>
      <c r="E7" s="29" t="s">
        <v>77</v>
      </c>
      <c r="F7" s="27" t="s">
        <v>78</v>
      </c>
      <c r="G7" s="30" t="s">
        <v>71</v>
      </c>
      <c r="H7" s="29"/>
      <c r="I7" s="31" t="s">
        <v>72</v>
      </c>
    </row>
    <row r="8" customFormat="false" ht="13.5" hidden="false" customHeight="false" outlineLevel="0" collapsed="false">
      <c r="A8" s="26" t="n">
        <f aca="false">_xlfn.AGGREGATE(3,5,$C$4:C8)</f>
        <v>5</v>
      </c>
      <c r="B8" s="27" t="s">
        <v>66</v>
      </c>
      <c r="C8" s="28" t="s">
        <v>67</v>
      </c>
      <c r="D8" s="29"/>
      <c r="E8" s="29"/>
      <c r="F8" s="32" t="s">
        <v>79</v>
      </c>
      <c r="G8" s="30" t="s">
        <v>80</v>
      </c>
      <c r="H8" s="29"/>
      <c r="I8" s="31" t="s">
        <v>72</v>
      </c>
    </row>
    <row r="9" customFormat="false" ht="13.5" hidden="false" customHeight="false" outlineLevel="0" collapsed="false">
      <c r="A9" s="26" t="n">
        <f aca="false">_xlfn.AGGREGATE(3,5,$C$4:C9)</f>
        <v>6</v>
      </c>
      <c r="B9" s="27" t="s">
        <v>66</v>
      </c>
      <c r="C9" s="28" t="s">
        <v>67</v>
      </c>
      <c r="D9" s="29"/>
      <c r="E9" s="29"/>
      <c r="F9" s="32" t="s">
        <v>81</v>
      </c>
      <c r="G9" s="30" t="s">
        <v>82</v>
      </c>
      <c r="H9" s="29"/>
      <c r="I9" s="31" t="s">
        <v>72</v>
      </c>
    </row>
    <row r="10" s="40" customFormat="true" ht="13.5" hidden="false" customHeight="false" outlineLevel="0" collapsed="false">
      <c r="A10" s="33" t="n">
        <f aca="false">_xlfn.AGGREGATE(3,5,$C$4:C10)</f>
        <v>7</v>
      </c>
      <c r="B10" s="34" t="s">
        <v>66</v>
      </c>
      <c r="C10" s="35" t="s">
        <v>83</v>
      </c>
      <c r="D10" s="36" t="s">
        <v>84</v>
      </c>
      <c r="E10" s="36" t="s">
        <v>85</v>
      </c>
      <c r="F10" s="37" t="s">
        <v>86</v>
      </c>
      <c r="G10" s="38"/>
      <c r="H10" s="36"/>
      <c r="I10" s="39"/>
    </row>
    <row r="11" customFormat="false" ht="13.5" hidden="false" customHeight="false" outlineLevel="0" collapsed="false">
      <c r="A11" s="26" t="n">
        <f aca="false">_xlfn.AGGREGATE(3,5,$C$4:C11)</f>
        <v>8</v>
      </c>
      <c r="B11" s="27" t="s">
        <v>66</v>
      </c>
      <c r="C11" s="28" t="s">
        <v>83</v>
      </c>
      <c r="D11" s="29" t="s">
        <v>84</v>
      </c>
      <c r="E11" s="29" t="s">
        <v>87</v>
      </c>
      <c r="F11" s="27" t="s">
        <v>88</v>
      </c>
      <c r="G11" s="32"/>
      <c r="H11" s="29"/>
      <c r="I11" s="41"/>
    </row>
    <row r="12" customFormat="false" ht="13.5" hidden="false" customHeight="false" outlineLevel="0" collapsed="false">
      <c r="A12" s="26" t="n">
        <f aca="false">_xlfn.AGGREGATE(3,5,$C$4:C12)</f>
        <v>9</v>
      </c>
      <c r="B12" s="27" t="s">
        <v>66</v>
      </c>
      <c r="C12" s="28" t="s">
        <v>83</v>
      </c>
      <c r="D12" s="29"/>
      <c r="E12" s="29" t="s">
        <v>89</v>
      </c>
      <c r="F12" s="32" t="s">
        <v>90</v>
      </c>
      <c r="G12" s="30" t="s">
        <v>91</v>
      </c>
      <c r="H12" s="29"/>
      <c r="I12" s="41"/>
    </row>
    <row r="13" customFormat="false" ht="13.5" hidden="false" customHeight="false" outlineLevel="0" collapsed="false">
      <c r="A13" s="26" t="n">
        <f aca="false">_xlfn.AGGREGATE(3,5,$C$4:C13)</f>
        <v>10</v>
      </c>
      <c r="B13" s="27" t="s">
        <v>66</v>
      </c>
      <c r="C13" s="28" t="s">
        <v>83</v>
      </c>
      <c r="D13" s="29"/>
      <c r="E13" s="29" t="s">
        <v>92</v>
      </c>
      <c r="F13" s="32" t="s">
        <v>93</v>
      </c>
      <c r="G13" s="30" t="s">
        <v>94</v>
      </c>
      <c r="H13" s="29"/>
      <c r="I13" s="41"/>
    </row>
    <row r="14" customFormat="false" ht="13.5" hidden="false" customHeight="false" outlineLevel="0" collapsed="false">
      <c r="A14" s="26" t="n">
        <f aca="false">_xlfn.AGGREGATE(3,5,$C$4:C14)</f>
        <v>11</v>
      </c>
      <c r="B14" s="27" t="s">
        <v>66</v>
      </c>
      <c r="C14" s="28" t="s">
        <v>83</v>
      </c>
      <c r="D14" s="29"/>
      <c r="E14" s="29" t="s">
        <v>95</v>
      </c>
      <c r="F14" s="32" t="s">
        <v>81</v>
      </c>
      <c r="G14" s="30" t="s">
        <v>82</v>
      </c>
      <c r="H14" s="29"/>
      <c r="I14" s="41"/>
    </row>
    <row r="15" customFormat="false" ht="13.5" hidden="false" customHeight="false" outlineLevel="0" collapsed="false">
      <c r="A15" s="26" t="n">
        <f aca="false">_xlfn.AGGREGATE(3,5,$C$4:C15)</f>
        <v>12</v>
      </c>
      <c r="B15" s="27" t="s">
        <v>66</v>
      </c>
      <c r="C15" s="27" t="s">
        <v>96</v>
      </c>
      <c r="D15" s="29" t="s">
        <v>97</v>
      </c>
      <c r="E15" s="29" t="s">
        <v>98</v>
      </c>
      <c r="F15" s="27" t="s">
        <v>99</v>
      </c>
      <c r="G15" s="30" t="s">
        <v>71</v>
      </c>
      <c r="H15" s="29"/>
      <c r="I15" s="41"/>
    </row>
    <row r="16" customFormat="false" ht="13.5" hidden="false" customHeight="false" outlineLevel="0" collapsed="false">
      <c r="A16" s="26" t="n">
        <f aca="false">_xlfn.AGGREGATE(3,5,$C$4:C16)</f>
        <v>13</v>
      </c>
      <c r="B16" s="27" t="s">
        <v>66</v>
      </c>
      <c r="C16" s="27" t="s">
        <v>96</v>
      </c>
      <c r="D16" s="29"/>
      <c r="E16" s="29" t="s">
        <v>92</v>
      </c>
      <c r="F16" s="32" t="s">
        <v>93</v>
      </c>
      <c r="G16" s="30" t="s">
        <v>94</v>
      </c>
      <c r="H16" s="29"/>
      <c r="I16" s="41"/>
    </row>
    <row r="17" customFormat="false" ht="13.5" hidden="false" customHeight="false" outlineLevel="0" collapsed="false">
      <c r="A17" s="26" t="n">
        <f aca="false">_xlfn.AGGREGATE(3,5,$C$4:C17)</f>
        <v>14</v>
      </c>
      <c r="B17" s="27" t="s">
        <v>66</v>
      </c>
      <c r="C17" s="27" t="s">
        <v>96</v>
      </c>
      <c r="D17" s="29"/>
      <c r="E17" s="29" t="s">
        <v>89</v>
      </c>
      <c r="F17" s="32" t="s">
        <v>79</v>
      </c>
      <c r="G17" s="30" t="s">
        <v>80</v>
      </c>
      <c r="H17" s="29"/>
      <c r="I17" s="41"/>
    </row>
    <row r="18" customFormat="false" ht="13.5" hidden="false" customHeight="false" outlineLevel="0" collapsed="false">
      <c r="A18" s="26" t="n">
        <f aca="false">_xlfn.AGGREGATE(3,5,$C$4:C18)</f>
        <v>15</v>
      </c>
      <c r="B18" s="27" t="s">
        <v>66</v>
      </c>
      <c r="C18" s="27" t="s">
        <v>100</v>
      </c>
      <c r="D18" s="29" t="s">
        <v>101</v>
      </c>
      <c r="E18" s="29" t="s">
        <v>102</v>
      </c>
      <c r="F18" s="27" t="s">
        <v>103</v>
      </c>
      <c r="G18" s="30" t="s">
        <v>104</v>
      </c>
      <c r="H18" s="29"/>
      <c r="I18" s="41"/>
    </row>
    <row r="19" customFormat="false" ht="13.5" hidden="false" customHeight="false" outlineLevel="0" collapsed="false">
      <c r="A19" s="26" t="n">
        <f aca="false">_xlfn.AGGREGATE(3,5,$C$4:C19)</f>
        <v>16</v>
      </c>
      <c r="B19" s="27" t="s">
        <v>66</v>
      </c>
      <c r="C19" s="27" t="s">
        <v>100</v>
      </c>
      <c r="D19" s="29" t="s">
        <v>101</v>
      </c>
      <c r="E19" s="29" t="s">
        <v>105</v>
      </c>
      <c r="F19" s="27" t="s">
        <v>106</v>
      </c>
      <c r="G19" s="30" t="s">
        <v>104</v>
      </c>
      <c r="H19" s="29"/>
      <c r="I19" s="41"/>
    </row>
    <row r="20" customFormat="false" ht="13.5" hidden="false" customHeight="false" outlineLevel="0" collapsed="false">
      <c r="A20" s="26" t="n">
        <f aca="false">_xlfn.AGGREGATE(3,5,$C$4:C20)</f>
        <v>17</v>
      </c>
      <c r="B20" s="27" t="s">
        <v>66</v>
      </c>
      <c r="C20" s="27" t="s">
        <v>100</v>
      </c>
      <c r="D20" s="29" t="s">
        <v>101</v>
      </c>
      <c r="E20" s="29" t="s">
        <v>107</v>
      </c>
      <c r="F20" s="32" t="s">
        <v>108</v>
      </c>
      <c r="G20" s="30" t="s">
        <v>109</v>
      </c>
      <c r="H20" s="29"/>
      <c r="I20" s="41"/>
    </row>
    <row r="21" customFormat="false" ht="13.5" hidden="false" customHeight="false" outlineLevel="0" collapsed="false">
      <c r="A21" s="26" t="n">
        <f aca="false">_xlfn.AGGREGATE(3,5,$C$4:C21)</f>
        <v>18</v>
      </c>
      <c r="B21" s="27" t="s">
        <v>66</v>
      </c>
      <c r="C21" s="27" t="s">
        <v>100</v>
      </c>
      <c r="D21" s="29" t="s">
        <v>101</v>
      </c>
      <c r="E21" s="29" t="s">
        <v>110</v>
      </c>
      <c r="F21" s="27" t="s">
        <v>111</v>
      </c>
      <c r="G21" s="30" t="s">
        <v>109</v>
      </c>
      <c r="H21" s="29"/>
      <c r="I21" s="41"/>
    </row>
    <row r="22" customFormat="false" ht="13.5" hidden="false" customHeight="false" outlineLevel="0" collapsed="false">
      <c r="A22" s="26" t="n">
        <f aca="false">_xlfn.AGGREGATE(3,5,$C$4:C22)</f>
        <v>19</v>
      </c>
      <c r="B22" s="27" t="s">
        <v>112</v>
      </c>
      <c r="C22" s="27" t="s">
        <v>113</v>
      </c>
      <c r="D22" s="29" t="s">
        <v>114</v>
      </c>
      <c r="E22" s="29" t="s">
        <v>115</v>
      </c>
      <c r="F22" s="27" t="s">
        <v>116</v>
      </c>
      <c r="G22" s="30" t="s">
        <v>117</v>
      </c>
      <c r="H22" s="29"/>
      <c r="I22" s="31" t="s">
        <v>72</v>
      </c>
    </row>
    <row r="23" customFormat="false" ht="13.5" hidden="false" customHeight="false" outlineLevel="0" collapsed="false">
      <c r="A23" s="26" t="n">
        <f aca="false">_xlfn.AGGREGATE(3,5,$C$4:C23)</f>
        <v>20</v>
      </c>
      <c r="B23" s="27" t="s">
        <v>112</v>
      </c>
      <c r="C23" s="27" t="s">
        <v>113</v>
      </c>
      <c r="D23" s="29" t="s">
        <v>114</v>
      </c>
      <c r="E23" s="29" t="s">
        <v>118</v>
      </c>
      <c r="F23" s="27" t="s">
        <v>119</v>
      </c>
      <c r="G23" s="30" t="s">
        <v>117</v>
      </c>
      <c r="H23" s="29"/>
      <c r="I23" s="31" t="s">
        <v>72</v>
      </c>
    </row>
    <row r="24" customFormat="false" ht="13.5" hidden="false" customHeight="false" outlineLevel="0" collapsed="false">
      <c r="A24" s="26" t="n">
        <f aca="false">_xlfn.AGGREGATE(3,5,$C$4:C24)</f>
        <v>21</v>
      </c>
      <c r="B24" s="27" t="s">
        <v>112</v>
      </c>
      <c r="C24" s="27" t="s">
        <v>113</v>
      </c>
      <c r="D24" s="29" t="s">
        <v>114</v>
      </c>
      <c r="E24" s="29" t="s">
        <v>120</v>
      </c>
      <c r="F24" s="27" t="s">
        <v>121</v>
      </c>
      <c r="G24" s="30" t="s">
        <v>117</v>
      </c>
      <c r="H24" s="29"/>
      <c r="I24" s="31" t="s">
        <v>72</v>
      </c>
    </row>
    <row r="25" customFormat="false" ht="13.5" hidden="false" customHeight="false" outlineLevel="0" collapsed="false">
      <c r="A25" s="26" t="n">
        <f aca="false">_xlfn.AGGREGATE(3,5,$C$4:C25)</f>
        <v>22</v>
      </c>
      <c r="B25" s="27" t="s">
        <v>112</v>
      </c>
      <c r="C25" s="27" t="s">
        <v>113</v>
      </c>
      <c r="D25" s="29" t="s">
        <v>114</v>
      </c>
      <c r="E25" s="29" t="s">
        <v>122</v>
      </c>
      <c r="F25" s="27" t="s">
        <v>123</v>
      </c>
      <c r="G25" s="30" t="s">
        <v>117</v>
      </c>
      <c r="H25" s="29"/>
      <c r="I25" s="31" t="s">
        <v>72</v>
      </c>
    </row>
    <row r="26" customFormat="false" ht="13.5" hidden="false" customHeight="false" outlineLevel="0" collapsed="false">
      <c r="A26" s="26" t="n">
        <f aca="false">_xlfn.AGGREGATE(3,5,$C$4:C26)</f>
        <v>23</v>
      </c>
      <c r="B26" s="27" t="s">
        <v>112</v>
      </c>
      <c r="C26" s="27" t="s">
        <v>124</v>
      </c>
      <c r="D26" s="29" t="s">
        <v>125</v>
      </c>
      <c r="E26" s="29" t="s">
        <v>115</v>
      </c>
      <c r="F26" s="27" t="s">
        <v>116</v>
      </c>
      <c r="G26" s="30" t="s">
        <v>126</v>
      </c>
      <c r="H26" s="29"/>
      <c r="I26" s="31" t="s">
        <v>72</v>
      </c>
    </row>
    <row r="27" customFormat="false" ht="13.5" hidden="false" customHeight="false" outlineLevel="0" collapsed="false">
      <c r="A27" s="26" t="n">
        <f aca="false">_xlfn.AGGREGATE(3,5,$C$4:C27)</f>
        <v>24</v>
      </c>
      <c r="B27" s="27" t="s">
        <v>112</v>
      </c>
      <c r="C27" s="27" t="s">
        <v>124</v>
      </c>
      <c r="D27" s="29" t="s">
        <v>125</v>
      </c>
      <c r="E27" s="29" t="s">
        <v>118</v>
      </c>
      <c r="F27" s="27" t="s">
        <v>119</v>
      </c>
      <c r="G27" s="30" t="s">
        <v>126</v>
      </c>
      <c r="H27" s="29"/>
      <c r="I27" s="31" t="s">
        <v>72</v>
      </c>
    </row>
    <row r="28" customFormat="false" ht="13.5" hidden="false" customHeight="false" outlineLevel="0" collapsed="false">
      <c r="A28" s="26" t="n">
        <f aca="false">_xlfn.AGGREGATE(3,5,$C$4:C28)</f>
        <v>25</v>
      </c>
      <c r="B28" s="27" t="s">
        <v>112</v>
      </c>
      <c r="C28" s="27" t="s">
        <v>124</v>
      </c>
      <c r="D28" s="29" t="s">
        <v>125</v>
      </c>
      <c r="E28" s="29" t="s">
        <v>120</v>
      </c>
      <c r="F28" s="27" t="s">
        <v>121</v>
      </c>
      <c r="G28" s="30" t="s">
        <v>126</v>
      </c>
      <c r="H28" s="29"/>
      <c r="I28" s="31" t="s">
        <v>72</v>
      </c>
    </row>
    <row r="29" customFormat="false" ht="13.5" hidden="false" customHeight="false" outlineLevel="0" collapsed="false">
      <c r="A29" s="26" t="n">
        <f aca="false">_xlfn.AGGREGATE(3,5,$C$4:C29)</f>
        <v>26</v>
      </c>
      <c r="B29" s="27" t="s">
        <v>112</v>
      </c>
      <c r="C29" s="27" t="s">
        <v>124</v>
      </c>
      <c r="D29" s="29" t="s">
        <v>125</v>
      </c>
      <c r="E29" s="29" t="s">
        <v>122</v>
      </c>
      <c r="F29" s="27" t="s">
        <v>123</v>
      </c>
      <c r="G29" s="30" t="s">
        <v>126</v>
      </c>
      <c r="H29" s="29"/>
      <c r="I29" s="31" t="s">
        <v>72</v>
      </c>
    </row>
    <row r="30" customFormat="false" ht="13.5" hidden="false" customHeight="false" outlineLevel="0" collapsed="false">
      <c r="A30" s="26" t="n">
        <f aca="false">_xlfn.AGGREGATE(3,5,$C$4:C30)</f>
        <v>27</v>
      </c>
      <c r="B30" s="27" t="s">
        <v>112</v>
      </c>
      <c r="C30" s="27" t="s">
        <v>124</v>
      </c>
      <c r="D30" s="29" t="s">
        <v>125</v>
      </c>
      <c r="E30" s="29" t="s">
        <v>127</v>
      </c>
      <c r="F30" s="27" t="s">
        <v>128</v>
      </c>
      <c r="G30" s="30" t="s">
        <v>129</v>
      </c>
      <c r="H30" s="29"/>
      <c r="I30" s="31" t="s">
        <v>72</v>
      </c>
    </row>
    <row r="31" customFormat="false" ht="13.5" hidden="false" customHeight="false" outlineLevel="0" collapsed="false">
      <c r="A31" s="26" t="n">
        <f aca="false">_xlfn.AGGREGATE(3,5,$C$4:C31)</f>
        <v>28</v>
      </c>
      <c r="B31" s="27" t="s">
        <v>112</v>
      </c>
      <c r="C31" s="27" t="s">
        <v>124</v>
      </c>
      <c r="D31" s="29" t="s">
        <v>125</v>
      </c>
      <c r="E31" s="29" t="s">
        <v>130</v>
      </c>
      <c r="F31" s="27" t="s">
        <v>131</v>
      </c>
      <c r="G31" s="30" t="s">
        <v>129</v>
      </c>
      <c r="H31" s="29"/>
      <c r="I31" s="31" t="s">
        <v>72</v>
      </c>
    </row>
    <row r="32" customFormat="false" ht="13.5" hidden="false" customHeight="false" outlineLevel="0" collapsed="false">
      <c r="A32" s="26" t="n">
        <f aca="false">_xlfn.AGGREGATE(3,5,$C$4:C32)</f>
        <v>29</v>
      </c>
      <c r="B32" s="27" t="s">
        <v>112</v>
      </c>
      <c r="C32" s="27" t="s">
        <v>124</v>
      </c>
      <c r="D32" s="29" t="s">
        <v>125</v>
      </c>
      <c r="E32" s="29" t="s">
        <v>132</v>
      </c>
      <c r="F32" s="27" t="s">
        <v>133</v>
      </c>
      <c r="G32" s="30" t="s">
        <v>134</v>
      </c>
      <c r="H32" s="29"/>
      <c r="I32" s="31" t="s">
        <v>72</v>
      </c>
    </row>
    <row r="33" customFormat="false" ht="13.5" hidden="false" customHeight="false" outlineLevel="0" collapsed="false">
      <c r="A33" s="26" t="n">
        <f aca="false">_xlfn.AGGREGATE(3,5,$C$4:C33)</f>
        <v>30</v>
      </c>
      <c r="B33" s="27" t="s">
        <v>112</v>
      </c>
      <c r="C33" s="27" t="s">
        <v>124</v>
      </c>
      <c r="D33" s="29" t="s">
        <v>125</v>
      </c>
      <c r="E33" s="29" t="s">
        <v>135</v>
      </c>
      <c r="F33" s="27" t="s">
        <v>136</v>
      </c>
      <c r="G33" s="30" t="s">
        <v>137</v>
      </c>
      <c r="H33" s="29"/>
      <c r="I33" s="31" t="s">
        <v>72</v>
      </c>
    </row>
    <row r="34" customFormat="false" ht="13.5" hidden="false" customHeight="false" outlineLevel="0" collapsed="false">
      <c r="A34" s="26" t="n">
        <f aca="false">_xlfn.AGGREGATE(3,5,$C$4:C34)</f>
        <v>31</v>
      </c>
      <c r="B34" s="27" t="s">
        <v>112</v>
      </c>
      <c r="C34" s="27" t="s">
        <v>124</v>
      </c>
      <c r="D34" s="29" t="s">
        <v>125</v>
      </c>
      <c r="E34" s="29" t="s">
        <v>138</v>
      </c>
      <c r="F34" s="27" t="s">
        <v>139</v>
      </c>
      <c r="G34" s="30" t="s">
        <v>129</v>
      </c>
      <c r="H34" s="29"/>
      <c r="I34" s="31" t="s">
        <v>72</v>
      </c>
    </row>
    <row r="35" customFormat="false" ht="13.5" hidden="false" customHeight="false" outlineLevel="0" collapsed="false">
      <c r="A35" s="26" t="n">
        <f aca="false">_xlfn.AGGREGATE(3,5,$C$4:C35)</f>
        <v>32</v>
      </c>
      <c r="B35" s="27" t="s">
        <v>112</v>
      </c>
      <c r="C35" s="27" t="s">
        <v>124</v>
      </c>
      <c r="D35" s="29" t="s">
        <v>125</v>
      </c>
      <c r="E35" s="29" t="s">
        <v>140</v>
      </c>
      <c r="F35" s="27" t="s">
        <v>141</v>
      </c>
      <c r="G35" s="30" t="s">
        <v>129</v>
      </c>
      <c r="H35" s="29"/>
      <c r="I35" s="31" t="s">
        <v>72</v>
      </c>
    </row>
    <row r="36" customFormat="false" ht="13.5" hidden="false" customHeight="false" outlineLevel="0" collapsed="false">
      <c r="A36" s="26" t="n">
        <f aca="false">_xlfn.AGGREGATE(3,5,$C$4:C36)</f>
        <v>33</v>
      </c>
      <c r="B36" s="27" t="s">
        <v>112</v>
      </c>
      <c r="C36" s="27" t="s">
        <v>124</v>
      </c>
      <c r="D36" s="29" t="s">
        <v>125</v>
      </c>
      <c r="E36" s="29" t="s">
        <v>142</v>
      </c>
      <c r="F36" s="27" t="s">
        <v>143</v>
      </c>
      <c r="G36" s="30" t="s">
        <v>144</v>
      </c>
      <c r="H36" s="29"/>
      <c r="I36" s="31" t="s">
        <v>72</v>
      </c>
    </row>
    <row r="37" customFormat="false" ht="13.5" hidden="false" customHeight="false" outlineLevel="0" collapsed="false">
      <c r="A37" s="26" t="n">
        <f aca="false">_xlfn.AGGREGATE(3,5,$C$4:C37)</f>
        <v>34</v>
      </c>
      <c r="B37" s="27" t="s">
        <v>112</v>
      </c>
      <c r="C37" s="27" t="s">
        <v>124</v>
      </c>
      <c r="D37" s="29" t="s">
        <v>125</v>
      </c>
      <c r="E37" s="29" t="s">
        <v>145</v>
      </c>
      <c r="F37" s="27" t="s">
        <v>146</v>
      </c>
      <c r="G37" s="30" t="s">
        <v>147</v>
      </c>
      <c r="H37" s="29"/>
      <c r="I37" s="31" t="s">
        <v>72</v>
      </c>
    </row>
    <row r="38" customFormat="false" ht="13.5" hidden="false" customHeight="false" outlineLevel="0" collapsed="false">
      <c r="A38" s="26" t="n">
        <f aca="false">_xlfn.AGGREGATE(3,5,$C$4:C38)</f>
        <v>35</v>
      </c>
      <c r="B38" s="27" t="s">
        <v>112</v>
      </c>
      <c r="C38" s="27" t="s">
        <v>124</v>
      </c>
      <c r="D38" s="29" t="s">
        <v>125</v>
      </c>
      <c r="E38" s="29" t="s">
        <v>148</v>
      </c>
      <c r="F38" s="27" t="s">
        <v>149</v>
      </c>
      <c r="G38" s="30" t="s">
        <v>129</v>
      </c>
      <c r="H38" s="29"/>
      <c r="I38" s="31" t="s">
        <v>72</v>
      </c>
    </row>
    <row r="39" customFormat="false" ht="13.5" hidden="false" customHeight="false" outlineLevel="0" collapsed="false">
      <c r="A39" s="26" t="n">
        <f aca="false">_xlfn.AGGREGATE(3,5,$C$4:C39)</f>
        <v>36</v>
      </c>
      <c r="B39" s="27" t="s">
        <v>112</v>
      </c>
      <c r="C39" s="27" t="s">
        <v>124</v>
      </c>
      <c r="D39" s="29" t="s">
        <v>125</v>
      </c>
      <c r="E39" s="29" t="s">
        <v>150</v>
      </c>
      <c r="F39" s="32" t="s">
        <v>151</v>
      </c>
      <c r="G39" s="30" t="s">
        <v>152</v>
      </c>
      <c r="H39" s="29"/>
      <c r="I39" s="31" t="s">
        <v>72</v>
      </c>
    </row>
    <row r="40" customFormat="false" ht="13.5" hidden="false" customHeight="false" outlineLevel="0" collapsed="false">
      <c r="A40" s="26" t="n">
        <f aca="false">_xlfn.AGGREGATE(3,5,$C$4:C40)</f>
        <v>37</v>
      </c>
      <c r="B40" s="27" t="s">
        <v>112</v>
      </c>
      <c r="C40" s="27" t="s">
        <v>124</v>
      </c>
      <c r="D40" s="29" t="s">
        <v>125</v>
      </c>
      <c r="E40" s="29" t="s">
        <v>153</v>
      </c>
      <c r="F40" s="32" t="s">
        <v>154</v>
      </c>
      <c r="G40" s="30" t="s">
        <v>155</v>
      </c>
      <c r="H40" s="29"/>
      <c r="I40" s="31" t="s">
        <v>72</v>
      </c>
    </row>
    <row r="41" customFormat="false" ht="13.5" hidden="false" customHeight="false" outlineLevel="0" collapsed="false">
      <c r="A41" s="26" t="n">
        <f aca="false">_xlfn.AGGREGATE(3,5,$C$4:C41)</f>
        <v>38</v>
      </c>
      <c r="B41" s="27" t="s">
        <v>112</v>
      </c>
      <c r="C41" s="27" t="s">
        <v>124</v>
      </c>
      <c r="D41" s="29" t="s">
        <v>125</v>
      </c>
      <c r="E41" s="29" t="s">
        <v>156</v>
      </c>
      <c r="F41" s="32" t="s">
        <v>157</v>
      </c>
      <c r="G41" s="30" t="s">
        <v>158</v>
      </c>
      <c r="H41" s="29"/>
      <c r="I41" s="31" t="s">
        <v>72</v>
      </c>
    </row>
    <row r="42" customFormat="false" ht="13.5" hidden="false" customHeight="false" outlineLevel="0" collapsed="false">
      <c r="A42" s="26" t="n">
        <f aca="false">_xlfn.AGGREGATE(3,5,$C$4:C42)</f>
        <v>39</v>
      </c>
      <c r="B42" s="27" t="s">
        <v>112</v>
      </c>
      <c r="C42" s="27" t="s">
        <v>124</v>
      </c>
      <c r="D42" s="29" t="s">
        <v>125</v>
      </c>
      <c r="E42" s="29" t="s">
        <v>159</v>
      </c>
      <c r="F42" s="32" t="s">
        <v>160</v>
      </c>
      <c r="G42" s="30" t="s">
        <v>158</v>
      </c>
      <c r="H42" s="29"/>
      <c r="I42" s="31" t="s">
        <v>72</v>
      </c>
    </row>
    <row r="43" customFormat="false" ht="13.5" hidden="false" customHeight="false" outlineLevel="0" collapsed="false">
      <c r="A43" s="26" t="n">
        <f aca="false">_xlfn.AGGREGATE(3,5,$C$4:C43)</f>
        <v>40</v>
      </c>
      <c r="B43" s="27" t="s">
        <v>112</v>
      </c>
      <c r="C43" s="27" t="s">
        <v>124</v>
      </c>
      <c r="D43" s="29" t="s">
        <v>125</v>
      </c>
      <c r="E43" s="29" t="s">
        <v>161</v>
      </c>
      <c r="F43" s="32" t="s">
        <v>162</v>
      </c>
      <c r="G43" s="30" t="s">
        <v>163</v>
      </c>
      <c r="H43" s="29"/>
      <c r="I43" s="31" t="s">
        <v>72</v>
      </c>
    </row>
    <row r="44" customFormat="false" ht="13.5" hidden="false" customHeight="false" outlineLevel="0" collapsed="false">
      <c r="A44" s="26" t="n">
        <f aca="false">_xlfn.AGGREGATE(3,5,$C$4:C44)</f>
        <v>41</v>
      </c>
      <c r="B44" s="27" t="s">
        <v>112</v>
      </c>
      <c r="C44" s="32" t="s">
        <v>164</v>
      </c>
      <c r="D44" s="29" t="s">
        <v>165</v>
      </c>
      <c r="E44" s="29" t="s">
        <v>115</v>
      </c>
      <c r="F44" s="27" t="s">
        <v>116</v>
      </c>
      <c r="G44" s="30" t="s">
        <v>126</v>
      </c>
      <c r="H44" s="29"/>
      <c r="I44" s="31" t="s">
        <v>72</v>
      </c>
    </row>
    <row r="45" customFormat="false" ht="13.5" hidden="false" customHeight="false" outlineLevel="0" collapsed="false">
      <c r="A45" s="26" t="n">
        <f aca="false">_xlfn.AGGREGATE(3,5,$C$4:C45)</f>
        <v>42</v>
      </c>
      <c r="B45" s="27" t="s">
        <v>112</v>
      </c>
      <c r="C45" s="32" t="s">
        <v>164</v>
      </c>
      <c r="D45" s="29" t="s">
        <v>165</v>
      </c>
      <c r="E45" s="29" t="s">
        <v>118</v>
      </c>
      <c r="F45" s="27" t="s">
        <v>119</v>
      </c>
      <c r="G45" s="30" t="s">
        <v>126</v>
      </c>
      <c r="H45" s="29"/>
      <c r="I45" s="31" t="s">
        <v>72</v>
      </c>
    </row>
    <row r="46" customFormat="false" ht="13.5" hidden="false" customHeight="false" outlineLevel="0" collapsed="false">
      <c r="A46" s="26" t="n">
        <f aca="false">_xlfn.AGGREGATE(3,5,$C$4:C46)</f>
        <v>43</v>
      </c>
      <c r="B46" s="27" t="s">
        <v>112</v>
      </c>
      <c r="C46" s="32" t="s">
        <v>164</v>
      </c>
      <c r="D46" s="29" t="s">
        <v>165</v>
      </c>
      <c r="E46" s="29" t="s">
        <v>120</v>
      </c>
      <c r="F46" s="27" t="s">
        <v>121</v>
      </c>
      <c r="G46" s="30" t="s">
        <v>126</v>
      </c>
      <c r="H46" s="29"/>
      <c r="I46" s="31" t="s">
        <v>72</v>
      </c>
    </row>
    <row r="47" customFormat="false" ht="13.5" hidden="false" customHeight="false" outlineLevel="0" collapsed="false">
      <c r="A47" s="26" t="n">
        <f aca="false">_xlfn.AGGREGATE(3,5,$C$4:C47)</f>
        <v>44</v>
      </c>
      <c r="B47" s="27" t="s">
        <v>112</v>
      </c>
      <c r="C47" s="32" t="s">
        <v>164</v>
      </c>
      <c r="D47" s="29" t="s">
        <v>165</v>
      </c>
      <c r="E47" s="29" t="s">
        <v>122</v>
      </c>
      <c r="F47" s="27" t="s">
        <v>123</v>
      </c>
      <c r="G47" s="30" t="s">
        <v>126</v>
      </c>
      <c r="H47" s="29"/>
      <c r="I47" s="31" t="s">
        <v>72</v>
      </c>
    </row>
    <row r="48" customFormat="false" ht="13.5" hidden="false" customHeight="false" outlineLevel="0" collapsed="false">
      <c r="A48" s="26" t="n">
        <f aca="false">_xlfn.AGGREGATE(3,5,$C$4:C48)</f>
        <v>45</v>
      </c>
      <c r="B48" s="27" t="s">
        <v>112</v>
      </c>
      <c r="C48" s="32" t="s">
        <v>166</v>
      </c>
      <c r="D48" s="29" t="s">
        <v>167</v>
      </c>
      <c r="E48" s="29" t="s">
        <v>115</v>
      </c>
      <c r="F48" s="27" t="s">
        <v>116</v>
      </c>
      <c r="G48" s="30" t="s">
        <v>126</v>
      </c>
      <c r="H48" s="29"/>
      <c r="I48" s="31" t="s">
        <v>72</v>
      </c>
    </row>
    <row r="49" customFormat="false" ht="13.5" hidden="false" customHeight="false" outlineLevel="0" collapsed="false">
      <c r="A49" s="26" t="n">
        <f aca="false">_xlfn.AGGREGATE(3,5,$C$4:C49)</f>
        <v>46</v>
      </c>
      <c r="B49" s="27" t="s">
        <v>112</v>
      </c>
      <c r="C49" s="32" t="s">
        <v>166</v>
      </c>
      <c r="D49" s="29" t="s">
        <v>167</v>
      </c>
      <c r="E49" s="29" t="s">
        <v>118</v>
      </c>
      <c r="F49" s="27" t="s">
        <v>119</v>
      </c>
      <c r="G49" s="30" t="s">
        <v>126</v>
      </c>
      <c r="H49" s="29"/>
      <c r="I49" s="31" t="s">
        <v>72</v>
      </c>
    </row>
    <row r="50" customFormat="false" ht="13.5" hidden="false" customHeight="false" outlineLevel="0" collapsed="false">
      <c r="A50" s="26" t="n">
        <f aca="false">_xlfn.AGGREGATE(3,5,$C$4:C50)</f>
        <v>47</v>
      </c>
      <c r="B50" s="27" t="s">
        <v>112</v>
      </c>
      <c r="C50" s="32" t="s">
        <v>166</v>
      </c>
      <c r="D50" s="29" t="s">
        <v>167</v>
      </c>
      <c r="E50" s="29" t="s">
        <v>120</v>
      </c>
      <c r="F50" s="27" t="s">
        <v>121</v>
      </c>
      <c r="G50" s="30" t="s">
        <v>126</v>
      </c>
      <c r="H50" s="29"/>
      <c r="I50" s="31" t="s">
        <v>72</v>
      </c>
    </row>
    <row r="51" customFormat="false" ht="13.5" hidden="false" customHeight="false" outlineLevel="0" collapsed="false">
      <c r="A51" s="26" t="n">
        <f aca="false">_xlfn.AGGREGATE(3,5,$C$4:C51)</f>
        <v>48</v>
      </c>
      <c r="B51" s="27" t="s">
        <v>112</v>
      </c>
      <c r="C51" s="32" t="s">
        <v>166</v>
      </c>
      <c r="D51" s="29" t="s">
        <v>167</v>
      </c>
      <c r="E51" s="29" t="s">
        <v>122</v>
      </c>
      <c r="F51" s="27" t="s">
        <v>123</v>
      </c>
      <c r="G51" s="30" t="s">
        <v>126</v>
      </c>
      <c r="H51" s="29"/>
      <c r="I51" s="31" t="s">
        <v>72</v>
      </c>
    </row>
    <row r="52" customFormat="false" ht="13.5" hidden="false" customHeight="false" outlineLevel="0" collapsed="false">
      <c r="A52" s="26" t="n">
        <f aca="false">_xlfn.AGGREGATE(3,5,$C$4:C52)</f>
        <v>49</v>
      </c>
      <c r="B52" s="27" t="s">
        <v>112</v>
      </c>
      <c r="C52" s="29" t="s">
        <v>168</v>
      </c>
      <c r="D52" s="29" t="s">
        <v>169</v>
      </c>
      <c r="E52" s="29" t="s">
        <v>115</v>
      </c>
      <c r="F52" s="27" t="s">
        <v>116</v>
      </c>
      <c r="G52" s="30" t="s">
        <v>126</v>
      </c>
      <c r="H52" s="29"/>
      <c r="I52" s="31" t="s">
        <v>72</v>
      </c>
    </row>
    <row r="53" customFormat="false" ht="13.5" hidden="false" customHeight="false" outlineLevel="0" collapsed="false">
      <c r="A53" s="26" t="n">
        <f aca="false">_xlfn.AGGREGATE(3,5,$C$4:C53)</f>
        <v>50</v>
      </c>
      <c r="B53" s="27" t="s">
        <v>112</v>
      </c>
      <c r="C53" s="29" t="s">
        <v>168</v>
      </c>
      <c r="D53" s="29" t="s">
        <v>169</v>
      </c>
      <c r="E53" s="29" t="s">
        <v>118</v>
      </c>
      <c r="F53" s="27" t="s">
        <v>119</v>
      </c>
      <c r="G53" s="30" t="s">
        <v>126</v>
      </c>
      <c r="H53" s="29"/>
      <c r="I53" s="31" t="s">
        <v>72</v>
      </c>
    </row>
    <row r="54" customFormat="false" ht="13.5" hidden="false" customHeight="false" outlineLevel="0" collapsed="false">
      <c r="A54" s="26" t="n">
        <f aca="false">_xlfn.AGGREGATE(3,5,$C$4:C54)</f>
        <v>51</v>
      </c>
      <c r="B54" s="27" t="s">
        <v>112</v>
      </c>
      <c r="C54" s="29" t="s">
        <v>168</v>
      </c>
      <c r="D54" s="29" t="s">
        <v>169</v>
      </c>
      <c r="E54" s="29" t="s">
        <v>120</v>
      </c>
      <c r="F54" s="27" t="s">
        <v>121</v>
      </c>
      <c r="G54" s="30" t="s">
        <v>126</v>
      </c>
      <c r="H54" s="29"/>
      <c r="I54" s="31" t="s">
        <v>72</v>
      </c>
    </row>
    <row r="55" customFormat="false" ht="13.5" hidden="false" customHeight="false" outlineLevel="0" collapsed="false">
      <c r="A55" s="26" t="n">
        <f aca="false">_xlfn.AGGREGATE(3,5,$C$4:C55)</f>
        <v>52</v>
      </c>
      <c r="B55" s="27" t="s">
        <v>112</v>
      </c>
      <c r="C55" s="29" t="s">
        <v>168</v>
      </c>
      <c r="D55" s="29" t="s">
        <v>169</v>
      </c>
      <c r="E55" s="29" t="s">
        <v>122</v>
      </c>
      <c r="F55" s="27" t="s">
        <v>123</v>
      </c>
      <c r="G55" s="30" t="s">
        <v>126</v>
      </c>
      <c r="H55" s="29"/>
      <c r="I55" s="31" t="s">
        <v>72</v>
      </c>
    </row>
    <row r="56" customFormat="false" ht="13.5" hidden="false" customHeight="false" outlineLevel="0" collapsed="false">
      <c r="A56" s="26" t="n">
        <f aca="false">_xlfn.AGGREGATE(3,5,$C$4:C56)</f>
        <v>53</v>
      </c>
      <c r="B56" s="27" t="s">
        <v>112</v>
      </c>
      <c r="C56" s="27" t="s">
        <v>170</v>
      </c>
      <c r="D56" s="29" t="s">
        <v>171</v>
      </c>
      <c r="E56" s="29" t="s">
        <v>172</v>
      </c>
      <c r="F56" s="27" t="s">
        <v>173</v>
      </c>
      <c r="G56" s="30" t="s">
        <v>174</v>
      </c>
      <c r="H56" s="29"/>
      <c r="I56" s="41"/>
    </row>
    <row r="57" customFormat="false" ht="13.5" hidden="false" customHeight="false" outlineLevel="0" collapsed="false">
      <c r="A57" s="26" t="n">
        <f aca="false">_xlfn.AGGREGATE(3,5,$C$4:C57)</f>
        <v>54</v>
      </c>
      <c r="B57" s="27" t="s">
        <v>112</v>
      </c>
      <c r="C57" s="27" t="s">
        <v>170</v>
      </c>
      <c r="D57" s="29" t="s">
        <v>171</v>
      </c>
      <c r="E57" s="29" t="s">
        <v>175</v>
      </c>
      <c r="F57" s="27" t="s">
        <v>176</v>
      </c>
      <c r="G57" s="30" t="s">
        <v>177</v>
      </c>
      <c r="H57" s="29"/>
      <c r="I57" s="41"/>
    </row>
    <row r="58" customFormat="false" ht="13.5" hidden="false" customHeight="false" outlineLevel="0" collapsed="false">
      <c r="A58" s="26" t="n">
        <f aca="false">_xlfn.AGGREGATE(3,5,$C$4:C58)</f>
        <v>55</v>
      </c>
      <c r="B58" s="27" t="s">
        <v>112</v>
      </c>
      <c r="C58" s="27" t="s">
        <v>170</v>
      </c>
      <c r="D58" s="29" t="s">
        <v>171</v>
      </c>
      <c r="E58" s="29" t="s">
        <v>178</v>
      </c>
      <c r="F58" s="27" t="s">
        <v>179</v>
      </c>
      <c r="G58" s="30" t="s">
        <v>180</v>
      </c>
      <c r="H58" s="29"/>
      <c r="I58" s="41"/>
    </row>
    <row r="59" customFormat="false" ht="13.5" hidden="false" customHeight="false" outlineLevel="0" collapsed="false">
      <c r="A59" s="26" t="n">
        <f aca="false">_xlfn.AGGREGATE(3,5,$C$4:C59)</f>
        <v>56</v>
      </c>
      <c r="B59" s="27" t="s">
        <v>112</v>
      </c>
      <c r="C59" s="27" t="s">
        <v>170</v>
      </c>
      <c r="D59" s="29" t="s">
        <v>171</v>
      </c>
      <c r="E59" s="29" t="s">
        <v>181</v>
      </c>
      <c r="F59" s="27" t="s">
        <v>182</v>
      </c>
      <c r="G59" s="30" t="s">
        <v>180</v>
      </c>
      <c r="H59" s="29"/>
      <c r="I59" s="41"/>
    </row>
    <row r="60" customFormat="false" ht="13.5" hidden="false" customHeight="false" outlineLevel="0" collapsed="false">
      <c r="A60" s="26" t="n">
        <f aca="false">_xlfn.AGGREGATE(3,5,$C$4:C60)</f>
        <v>57</v>
      </c>
      <c r="B60" s="27" t="s">
        <v>112</v>
      </c>
      <c r="C60" s="27" t="s">
        <v>170</v>
      </c>
      <c r="D60" s="29" t="s">
        <v>171</v>
      </c>
      <c r="E60" s="29" t="s">
        <v>183</v>
      </c>
      <c r="F60" s="27" t="s">
        <v>184</v>
      </c>
      <c r="G60" s="30" t="s">
        <v>185</v>
      </c>
      <c r="H60" s="29"/>
      <c r="I60" s="41"/>
    </row>
    <row r="61" customFormat="false" ht="13.5" hidden="false" customHeight="false" outlineLevel="0" collapsed="false">
      <c r="A61" s="26" t="n">
        <f aca="false">_xlfn.AGGREGATE(3,5,$C$4:C61)</f>
        <v>58</v>
      </c>
      <c r="B61" s="27" t="s">
        <v>112</v>
      </c>
      <c r="C61" s="27" t="s">
        <v>170</v>
      </c>
      <c r="D61" s="29" t="s">
        <v>171</v>
      </c>
      <c r="E61" s="29" t="s">
        <v>186</v>
      </c>
      <c r="F61" s="27" t="s">
        <v>187</v>
      </c>
      <c r="G61" s="30" t="s">
        <v>185</v>
      </c>
      <c r="H61" s="29"/>
      <c r="I61" s="41"/>
    </row>
    <row r="62" customFormat="false" ht="13.5" hidden="false" customHeight="false" outlineLevel="0" collapsed="false">
      <c r="A62" s="26" t="n">
        <f aca="false">_xlfn.AGGREGATE(3,5,$C$4:C62)</f>
        <v>59</v>
      </c>
      <c r="B62" s="27" t="s">
        <v>112</v>
      </c>
      <c r="C62" s="27" t="s">
        <v>170</v>
      </c>
      <c r="D62" s="29" t="s">
        <v>171</v>
      </c>
      <c r="E62" s="29" t="s">
        <v>188</v>
      </c>
      <c r="F62" s="27" t="s">
        <v>189</v>
      </c>
      <c r="G62" s="30" t="s">
        <v>185</v>
      </c>
      <c r="H62" s="29"/>
      <c r="I62" s="41"/>
    </row>
    <row r="63" customFormat="false" ht="13.5" hidden="false" customHeight="false" outlineLevel="0" collapsed="false">
      <c r="A63" s="26" t="n">
        <f aca="false">_xlfn.AGGREGATE(3,5,$C$4:C63)</f>
        <v>60</v>
      </c>
      <c r="B63" s="27" t="s">
        <v>112</v>
      </c>
      <c r="C63" s="27" t="s">
        <v>170</v>
      </c>
      <c r="D63" s="29" t="s">
        <v>171</v>
      </c>
      <c r="E63" s="29" t="s">
        <v>190</v>
      </c>
      <c r="F63" s="27" t="s">
        <v>191</v>
      </c>
      <c r="G63" s="30" t="s">
        <v>185</v>
      </c>
      <c r="H63" s="29"/>
      <c r="I63" s="41"/>
    </row>
    <row r="64" customFormat="false" ht="13.5" hidden="false" customHeight="false" outlineLevel="0" collapsed="false">
      <c r="A64" s="26" t="n">
        <f aca="false">_xlfn.AGGREGATE(3,5,$C$4:C64)</f>
        <v>61</v>
      </c>
      <c r="B64" s="27" t="s">
        <v>112</v>
      </c>
      <c r="C64" s="27" t="s">
        <v>170</v>
      </c>
      <c r="D64" s="29" t="s">
        <v>171</v>
      </c>
      <c r="E64" s="29" t="s">
        <v>192</v>
      </c>
      <c r="F64" s="27" t="s">
        <v>193</v>
      </c>
      <c r="G64" s="30" t="s">
        <v>194</v>
      </c>
      <c r="H64" s="29"/>
      <c r="I64" s="41"/>
    </row>
    <row r="65" customFormat="false" ht="13.5" hidden="false" customHeight="false" outlineLevel="0" collapsed="false">
      <c r="A65" s="26" t="n">
        <f aca="false">_xlfn.AGGREGATE(3,5,$C$4:C65)</f>
        <v>62</v>
      </c>
      <c r="B65" s="27" t="s">
        <v>112</v>
      </c>
      <c r="C65" s="27" t="s">
        <v>170</v>
      </c>
      <c r="D65" s="29" t="s">
        <v>171</v>
      </c>
      <c r="E65" s="29" t="s">
        <v>195</v>
      </c>
      <c r="F65" s="27" t="s">
        <v>196</v>
      </c>
      <c r="G65" s="30" t="s">
        <v>194</v>
      </c>
      <c r="H65" s="29"/>
      <c r="I65" s="41"/>
    </row>
    <row r="66" customFormat="false" ht="13.5" hidden="false" customHeight="false" outlineLevel="0" collapsed="false">
      <c r="A66" s="26" t="n">
        <f aca="false">_xlfn.AGGREGATE(3,5,$C$4:C66)</f>
        <v>63</v>
      </c>
      <c r="B66" s="27" t="s">
        <v>112</v>
      </c>
      <c r="C66" s="27" t="s">
        <v>170</v>
      </c>
      <c r="D66" s="29" t="s">
        <v>171</v>
      </c>
      <c r="E66" s="29" t="s">
        <v>197</v>
      </c>
      <c r="F66" s="27" t="s">
        <v>198</v>
      </c>
      <c r="G66" s="30" t="s">
        <v>180</v>
      </c>
      <c r="H66" s="29"/>
      <c r="I66" s="41"/>
    </row>
    <row r="67" customFormat="false" ht="13.5" hidden="false" customHeight="false" outlineLevel="0" collapsed="false">
      <c r="A67" s="26" t="n">
        <f aca="false">_xlfn.AGGREGATE(3,5,$C$4:C67)</f>
        <v>64</v>
      </c>
      <c r="B67" s="27" t="s">
        <v>112</v>
      </c>
      <c r="C67" s="27" t="s">
        <v>170</v>
      </c>
      <c r="D67" s="29" t="s">
        <v>171</v>
      </c>
      <c r="E67" s="29" t="s">
        <v>199</v>
      </c>
      <c r="F67" s="27" t="s">
        <v>200</v>
      </c>
      <c r="G67" s="30" t="s">
        <v>180</v>
      </c>
      <c r="H67" s="29"/>
      <c r="I67" s="41"/>
    </row>
    <row r="68" customFormat="false" ht="13.5" hidden="false" customHeight="false" outlineLevel="0" collapsed="false">
      <c r="A68" s="26" t="n">
        <f aca="false">_xlfn.AGGREGATE(3,5,$C$4:C68)</f>
        <v>65</v>
      </c>
      <c r="B68" s="27" t="s">
        <v>112</v>
      </c>
      <c r="C68" s="27" t="s">
        <v>170</v>
      </c>
      <c r="D68" s="29" t="s">
        <v>171</v>
      </c>
      <c r="E68" s="29" t="s">
        <v>201</v>
      </c>
      <c r="F68" s="27" t="s">
        <v>202</v>
      </c>
      <c r="G68" s="30" t="s">
        <v>129</v>
      </c>
      <c r="H68" s="29"/>
      <c r="I68" s="41"/>
    </row>
    <row r="69" customFormat="false" ht="13.5" hidden="false" customHeight="false" outlineLevel="0" collapsed="false">
      <c r="A69" s="26" t="n">
        <f aca="false">_xlfn.AGGREGATE(3,5,$C$4:C69)</f>
        <v>66</v>
      </c>
      <c r="B69" s="27" t="s">
        <v>112</v>
      </c>
      <c r="C69" s="27" t="s">
        <v>170</v>
      </c>
      <c r="D69" s="29" t="s">
        <v>171</v>
      </c>
      <c r="E69" s="29" t="s">
        <v>203</v>
      </c>
      <c r="F69" s="27" t="s">
        <v>204</v>
      </c>
      <c r="G69" s="30" t="s">
        <v>129</v>
      </c>
      <c r="H69" s="29"/>
      <c r="I69" s="41"/>
    </row>
    <row r="70" customFormat="false" ht="13.5" hidden="false" customHeight="false" outlineLevel="0" collapsed="false">
      <c r="A70" s="26" t="n">
        <f aca="false">_xlfn.AGGREGATE(3,5,$C$4:C70)</f>
        <v>67</v>
      </c>
      <c r="B70" s="27" t="s">
        <v>112</v>
      </c>
      <c r="C70" s="27" t="s">
        <v>170</v>
      </c>
      <c r="D70" s="29" t="s">
        <v>171</v>
      </c>
      <c r="E70" s="29" t="s">
        <v>205</v>
      </c>
      <c r="F70" s="27" t="s">
        <v>206</v>
      </c>
      <c r="G70" s="30" t="s">
        <v>207</v>
      </c>
      <c r="H70" s="29"/>
      <c r="I70" s="41"/>
    </row>
    <row r="71" customFormat="false" ht="13.5" hidden="false" customHeight="false" outlineLevel="0" collapsed="false">
      <c r="A71" s="26" t="n">
        <f aca="false">_xlfn.AGGREGATE(3,5,$C$4:C71)</f>
        <v>68</v>
      </c>
      <c r="B71" s="27" t="s">
        <v>112</v>
      </c>
      <c r="C71" s="27" t="s">
        <v>170</v>
      </c>
      <c r="D71" s="29" t="s">
        <v>171</v>
      </c>
      <c r="E71" s="29" t="s">
        <v>208</v>
      </c>
      <c r="F71" s="27" t="s">
        <v>209</v>
      </c>
      <c r="G71" s="30" t="s">
        <v>207</v>
      </c>
      <c r="H71" s="29"/>
      <c r="I71" s="41"/>
    </row>
    <row r="72" customFormat="false" ht="13.5" hidden="false" customHeight="false" outlineLevel="0" collapsed="false">
      <c r="A72" s="26" t="n">
        <f aca="false">_xlfn.AGGREGATE(3,5,$C$4:C72)</f>
        <v>69</v>
      </c>
      <c r="B72" s="27" t="s">
        <v>112</v>
      </c>
      <c r="C72" s="27" t="s">
        <v>170</v>
      </c>
      <c r="D72" s="29" t="s">
        <v>171</v>
      </c>
      <c r="E72" s="29" t="s">
        <v>210</v>
      </c>
      <c r="F72" s="27" t="s">
        <v>211</v>
      </c>
      <c r="G72" s="30" t="s">
        <v>207</v>
      </c>
      <c r="H72" s="29"/>
      <c r="I72" s="41"/>
    </row>
    <row r="73" customFormat="false" ht="13.5" hidden="false" customHeight="false" outlineLevel="0" collapsed="false">
      <c r="A73" s="26" t="n">
        <f aca="false">_xlfn.AGGREGATE(3,5,$C$4:C73)</f>
        <v>70</v>
      </c>
      <c r="B73" s="27" t="s">
        <v>112</v>
      </c>
      <c r="C73" s="27" t="s">
        <v>170</v>
      </c>
      <c r="D73" s="29" t="s">
        <v>171</v>
      </c>
      <c r="E73" s="29" t="s">
        <v>212</v>
      </c>
      <c r="F73" s="27" t="s">
        <v>213</v>
      </c>
      <c r="G73" s="30" t="s">
        <v>207</v>
      </c>
      <c r="H73" s="29"/>
      <c r="I73" s="41"/>
    </row>
    <row r="74" customFormat="false" ht="13.5" hidden="false" customHeight="false" outlineLevel="0" collapsed="false">
      <c r="A74" s="26" t="n">
        <f aca="false">_xlfn.AGGREGATE(3,5,$C$4:C74)</f>
        <v>71</v>
      </c>
      <c r="B74" s="27" t="s">
        <v>112</v>
      </c>
      <c r="C74" s="27" t="s">
        <v>214</v>
      </c>
      <c r="D74" s="29" t="s">
        <v>215</v>
      </c>
      <c r="E74" s="29" t="s">
        <v>216</v>
      </c>
      <c r="F74" s="27" t="s">
        <v>217</v>
      </c>
      <c r="G74" s="32"/>
      <c r="H74" s="29"/>
      <c r="I74" s="41"/>
    </row>
    <row r="75" customFormat="false" ht="13.5" hidden="false" customHeight="false" outlineLevel="0" collapsed="false">
      <c r="A75" s="26" t="n">
        <f aca="false">_xlfn.AGGREGATE(3,5,$C$4:C75)</f>
        <v>72</v>
      </c>
      <c r="B75" s="27" t="s">
        <v>112</v>
      </c>
      <c r="C75" s="27" t="s">
        <v>214</v>
      </c>
      <c r="D75" s="29" t="s">
        <v>215</v>
      </c>
      <c r="E75" s="29" t="s">
        <v>218</v>
      </c>
      <c r="F75" s="27" t="s">
        <v>219</v>
      </c>
      <c r="G75" s="32"/>
      <c r="H75" s="29"/>
      <c r="I75" s="41"/>
    </row>
    <row r="76" customFormat="false" ht="13.5" hidden="false" customHeight="false" outlineLevel="0" collapsed="false">
      <c r="A76" s="26" t="n">
        <f aca="false">_xlfn.AGGREGATE(3,5,$C$4:C76)</f>
        <v>73</v>
      </c>
      <c r="B76" s="27" t="s">
        <v>112</v>
      </c>
      <c r="C76" s="27" t="s">
        <v>214</v>
      </c>
      <c r="D76" s="29" t="s">
        <v>215</v>
      </c>
      <c r="E76" s="29" t="s">
        <v>220</v>
      </c>
      <c r="F76" s="27" t="s">
        <v>221</v>
      </c>
      <c r="G76" s="32"/>
      <c r="H76" s="29"/>
      <c r="I76" s="41"/>
    </row>
    <row r="77" customFormat="false" ht="13.5" hidden="false" customHeight="false" outlineLevel="0" collapsed="false">
      <c r="A77" s="26" t="n">
        <f aca="false">_xlfn.AGGREGATE(3,5,$C$4:C77)</f>
        <v>74</v>
      </c>
      <c r="B77" s="27" t="s">
        <v>112</v>
      </c>
      <c r="C77" s="27" t="s">
        <v>214</v>
      </c>
      <c r="D77" s="29" t="s">
        <v>215</v>
      </c>
      <c r="E77" s="29" t="s">
        <v>222</v>
      </c>
      <c r="F77" s="27" t="s">
        <v>223</v>
      </c>
      <c r="G77" s="32"/>
      <c r="H77" s="29"/>
      <c r="I77" s="41"/>
    </row>
    <row r="78" customFormat="false" ht="13.5" hidden="false" customHeight="false" outlineLevel="0" collapsed="false">
      <c r="A78" s="26" t="n">
        <f aca="false">_xlfn.AGGREGATE(3,5,$C$4:C78)</f>
        <v>75</v>
      </c>
      <c r="B78" s="27" t="s">
        <v>112</v>
      </c>
      <c r="C78" s="27" t="s">
        <v>214</v>
      </c>
      <c r="D78" s="29" t="s">
        <v>215</v>
      </c>
      <c r="E78" s="29" t="s">
        <v>224</v>
      </c>
      <c r="F78" s="27" t="s">
        <v>225</v>
      </c>
      <c r="G78" s="30" t="s">
        <v>226</v>
      </c>
      <c r="H78" s="29"/>
      <c r="I78" s="41"/>
    </row>
    <row r="79" customFormat="false" ht="13.5" hidden="false" customHeight="false" outlineLevel="0" collapsed="false">
      <c r="A79" s="26" t="n">
        <f aca="false">_xlfn.AGGREGATE(3,5,$C$4:C79)</f>
        <v>76</v>
      </c>
      <c r="B79" s="27" t="s">
        <v>112</v>
      </c>
      <c r="C79" s="27" t="s">
        <v>214</v>
      </c>
      <c r="D79" s="29" t="s">
        <v>215</v>
      </c>
      <c r="E79" s="29" t="s">
        <v>227</v>
      </c>
      <c r="F79" s="27" t="s">
        <v>228</v>
      </c>
      <c r="G79" s="30" t="s">
        <v>229</v>
      </c>
      <c r="H79" s="29"/>
      <c r="I79" s="41"/>
    </row>
    <row r="80" customFormat="false" ht="13.5" hidden="false" customHeight="false" outlineLevel="0" collapsed="false">
      <c r="A80" s="26" t="n">
        <f aca="false">_xlfn.AGGREGATE(3,5,$C$4:C80)</f>
        <v>77</v>
      </c>
      <c r="B80" s="27" t="s">
        <v>112</v>
      </c>
      <c r="C80" s="27" t="s">
        <v>214</v>
      </c>
      <c r="D80" s="29" t="s">
        <v>215</v>
      </c>
      <c r="E80" s="29" t="s">
        <v>230</v>
      </c>
      <c r="F80" s="27" t="s">
        <v>231</v>
      </c>
      <c r="G80" s="32" t="s">
        <v>232</v>
      </c>
      <c r="H80" s="29"/>
      <c r="I80" s="41"/>
    </row>
    <row r="81" customFormat="false" ht="13.5" hidden="false" customHeight="false" outlineLevel="0" collapsed="false">
      <c r="A81" s="26" t="n">
        <f aca="false">_xlfn.AGGREGATE(3,5,$C$4:C81)</f>
        <v>78</v>
      </c>
      <c r="B81" s="27" t="s">
        <v>112</v>
      </c>
      <c r="C81" s="27" t="s">
        <v>214</v>
      </c>
      <c r="D81" s="29" t="s">
        <v>215</v>
      </c>
      <c r="E81" s="29" t="s">
        <v>233</v>
      </c>
      <c r="F81" s="27" t="s">
        <v>234</v>
      </c>
      <c r="G81" s="32" t="s">
        <v>235</v>
      </c>
      <c r="H81" s="29"/>
      <c r="I81" s="41"/>
    </row>
    <row r="82" customFormat="false" ht="13.5" hidden="false" customHeight="false" outlineLevel="0" collapsed="false">
      <c r="A82" s="26" t="n">
        <f aca="false">_xlfn.AGGREGATE(3,5,$C$4:C82)</f>
        <v>79</v>
      </c>
      <c r="B82" s="27" t="s">
        <v>112</v>
      </c>
      <c r="C82" s="27" t="s">
        <v>214</v>
      </c>
      <c r="D82" s="29" t="s">
        <v>215</v>
      </c>
      <c r="E82" s="29" t="s">
        <v>236</v>
      </c>
      <c r="F82" s="27" t="s">
        <v>237</v>
      </c>
      <c r="G82" s="30" t="s">
        <v>238</v>
      </c>
      <c r="H82" s="29"/>
      <c r="I82" s="41"/>
    </row>
    <row r="83" customFormat="false" ht="13.5" hidden="false" customHeight="false" outlineLevel="0" collapsed="false">
      <c r="A83" s="26" t="n">
        <f aca="false">_xlfn.AGGREGATE(3,5,$C$4:C83)</f>
        <v>80</v>
      </c>
      <c r="B83" s="27" t="s">
        <v>112</v>
      </c>
      <c r="C83" s="27" t="s">
        <v>214</v>
      </c>
      <c r="D83" s="29" t="s">
        <v>215</v>
      </c>
      <c r="E83" s="29" t="s">
        <v>239</v>
      </c>
      <c r="F83" s="27" t="s">
        <v>240</v>
      </c>
      <c r="G83" s="30" t="s">
        <v>238</v>
      </c>
      <c r="H83" s="29"/>
      <c r="I83" s="41"/>
    </row>
    <row r="84" customFormat="false" ht="13.5" hidden="false" customHeight="false" outlineLevel="0" collapsed="false">
      <c r="A84" s="26" t="n">
        <f aca="false">_xlfn.AGGREGATE(3,5,$C$4:C84)</f>
        <v>81</v>
      </c>
      <c r="B84" s="27" t="s">
        <v>112</v>
      </c>
      <c r="C84" s="27" t="s">
        <v>214</v>
      </c>
      <c r="D84" s="29" t="s">
        <v>215</v>
      </c>
      <c r="E84" s="29" t="s">
        <v>241</v>
      </c>
      <c r="F84" s="27" t="s">
        <v>242</v>
      </c>
      <c r="G84" s="32"/>
      <c r="H84" s="29"/>
      <c r="I84" s="41"/>
    </row>
    <row r="85" customFormat="false" ht="13.5" hidden="false" customHeight="false" outlineLevel="0" collapsed="false">
      <c r="A85" s="26" t="n">
        <f aca="false">_xlfn.AGGREGATE(3,5,$C$4:C85)</f>
        <v>82</v>
      </c>
      <c r="B85" s="27" t="s">
        <v>112</v>
      </c>
      <c r="C85" s="27" t="s">
        <v>214</v>
      </c>
      <c r="D85" s="29" t="s">
        <v>215</v>
      </c>
      <c r="E85" s="29" t="s">
        <v>243</v>
      </c>
      <c r="F85" s="27" t="s">
        <v>244</v>
      </c>
      <c r="G85" s="32"/>
      <c r="H85" s="29"/>
      <c r="I85" s="41"/>
    </row>
    <row r="86" customFormat="false" ht="13.5" hidden="false" customHeight="false" outlineLevel="0" collapsed="false">
      <c r="A86" s="26" t="n">
        <f aca="false">_xlfn.AGGREGATE(3,5,$C$4:C86)</f>
        <v>83</v>
      </c>
      <c r="B86" s="27" t="s">
        <v>112</v>
      </c>
      <c r="C86" s="27" t="s">
        <v>214</v>
      </c>
      <c r="D86" s="29" t="s">
        <v>215</v>
      </c>
      <c r="E86" s="29" t="s">
        <v>245</v>
      </c>
      <c r="F86" s="27" t="s">
        <v>246</v>
      </c>
      <c r="G86" s="32"/>
      <c r="H86" s="29"/>
      <c r="I86" s="41"/>
    </row>
    <row r="87" customFormat="false" ht="13.5" hidden="false" customHeight="false" outlineLevel="0" collapsed="false">
      <c r="A87" s="26" t="n">
        <f aca="false">_xlfn.AGGREGATE(3,5,$C$4:C87)</f>
        <v>84</v>
      </c>
      <c r="B87" s="27" t="s">
        <v>112</v>
      </c>
      <c r="C87" s="27" t="s">
        <v>214</v>
      </c>
      <c r="D87" s="29" t="s">
        <v>215</v>
      </c>
      <c r="E87" s="29" t="s">
        <v>247</v>
      </c>
      <c r="F87" s="27" t="s">
        <v>248</v>
      </c>
      <c r="G87" s="32"/>
      <c r="H87" s="29"/>
      <c r="I87" s="41"/>
    </row>
    <row r="88" customFormat="false" ht="13.5" hidden="false" customHeight="false" outlineLevel="0" collapsed="false">
      <c r="A88" s="26" t="n">
        <f aca="false">_xlfn.AGGREGATE(3,5,$C$4:C88)</f>
        <v>85</v>
      </c>
      <c r="B88" s="27" t="s">
        <v>112</v>
      </c>
      <c r="C88" s="27" t="s">
        <v>214</v>
      </c>
      <c r="D88" s="29" t="s">
        <v>215</v>
      </c>
      <c r="E88" s="29" t="s">
        <v>249</v>
      </c>
      <c r="F88" s="27" t="s">
        <v>250</v>
      </c>
      <c r="G88" s="32" t="s">
        <v>251</v>
      </c>
      <c r="H88" s="29"/>
      <c r="I88" s="41"/>
    </row>
    <row r="89" customFormat="false" ht="13.5" hidden="false" customHeight="false" outlineLevel="0" collapsed="false">
      <c r="A89" s="26" t="n">
        <f aca="false">_xlfn.AGGREGATE(3,5,$C$4:C89)</f>
        <v>86</v>
      </c>
      <c r="B89" s="27" t="s">
        <v>112</v>
      </c>
      <c r="C89" s="27" t="s">
        <v>214</v>
      </c>
      <c r="D89" s="29" t="s">
        <v>215</v>
      </c>
      <c r="E89" s="29" t="s">
        <v>252</v>
      </c>
      <c r="F89" s="27" t="s">
        <v>253</v>
      </c>
      <c r="G89" s="32" t="s">
        <v>254</v>
      </c>
      <c r="H89" s="29"/>
      <c r="I89" s="41"/>
    </row>
    <row r="90" customFormat="false" ht="13.5" hidden="false" customHeight="false" outlineLevel="0" collapsed="false">
      <c r="A90" s="26" t="n">
        <f aca="false">_xlfn.AGGREGATE(3,5,$C$4:C90)</f>
        <v>87</v>
      </c>
      <c r="B90" s="27" t="s">
        <v>112</v>
      </c>
      <c r="C90" s="27" t="s">
        <v>214</v>
      </c>
      <c r="D90" s="29" t="s">
        <v>215</v>
      </c>
      <c r="E90" s="29" t="s">
        <v>255</v>
      </c>
      <c r="F90" s="27" t="s">
        <v>256</v>
      </c>
      <c r="G90" s="32"/>
      <c r="H90" s="29"/>
      <c r="I90" s="41"/>
    </row>
    <row r="91" customFormat="false" ht="13.5" hidden="false" customHeight="false" outlineLevel="0" collapsed="false">
      <c r="A91" s="26" t="n">
        <f aca="false">_xlfn.AGGREGATE(3,5,$C$4:C91)</f>
        <v>88</v>
      </c>
      <c r="B91" s="27" t="s">
        <v>112</v>
      </c>
      <c r="C91" s="27" t="s">
        <v>214</v>
      </c>
      <c r="D91" s="29" t="s">
        <v>215</v>
      </c>
      <c r="E91" s="29" t="s">
        <v>257</v>
      </c>
      <c r="F91" s="27" t="s">
        <v>258</v>
      </c>
      <c r="G91" s="32"/>
      <c r="H91" s="29"/>
      <c r="I91" s="41"/>
    </row>
    <row r="92" customFormat="false" ht="13.5" hidden="false" customHeight="false" outlineLevel="0" collapsed="false">
      <c r="A92" s="26" t="n">
        <f aca="false">_xlfn.AGGREGATE(3,5,$C$4:C92)</f>
        <v>89</v>
      </c>
      <c r="B92" s="27" t="s">
        <v>112</v>
      </c>
      <c r="C92" s="27" t="s">
        <v>214</v>
      </c>
      <c r="D92" s="29" t="s">
        <v>215</v>
      </c>
      <c r="E92" s="29" t="s">
        <v>259</v>
      </c>
      <c r="F92" s="27" t="s">
        <v>260</v>
      </c>
      <c r="G92" s="32"/>
      <c r="H92" s="29"/>
      <c r="I92" s="41"/>
    </row>
    <row r="93" customFormat="false" ht="13.5" hidden="false" customHeight="false" outlineLevel="0" collapsed="false">
      <c r="A93" s="26" t="n">
        <f aca="false">_xlfn.AGGREGATE(3,5,$C$4:C93)</f>
        <v>90</v>
      </c>
      <c r="B93" s="27" t="s">
        <v>112</v>
      </c>
      <c r="C93" s="27" t="s">
        <v>214</v>
      </c>
      <c r="D93" s="29" t="s">
        <v>215</v>
      </c>
      <c r="E93" s="29" t="s">
        <v>261</v>
      </c>
      <c r="F93" s="27" t="s">
        <v>262</v>
      </c>
      <c r="G93" s="32"/>
      <c r="H93" s="29"/>
      <c r="I93" s="41"/>
    </row>
    <row r="94" customFormat="false" ht="13.5" hidden="false" customHeight="false" outlineLevel="0" collapsed="false">
      <c r="A94" s="26" t="n">
        <f aca="false">_xlfn.AGGREGATE(3,5,$C$4:C94)</f>
        <v>91</v>
      </c>
      <c r="B94" s="27" t="s">
        <v>112</v>
      </c>
      <c r="C94" s="27" t="s">
        <v>214</v>
      </c>
      <c r="D94" s="29" t="s">
        <v>215</v>
      </c>
      <c r="E94" s="29" t="s">
        <v>263</v>
      </c>
      <c r="F94" s="27" t="s">
        <v>264</v>
      </c>
      <c r="G94" s="32"/>
      <c r="H94" s="29"/>
      <c r="I94" s="41"/>
    </row>
    <row r="95" customFormat="false" ht="13.5" hidden="false" customHeight="false" outlineLevel="0" collapsed="false">
      <c r="A95" s="26" t="n">
        <f aca="false">_xlfn.AGGREGATE(3,5,$C$4:C95)</f>
        <v>92</v>
      </c>
      <c r="B95" s="27" t="s">
        <v>112</v>
      </c>
      <c r="C95" s="27" t="s">
        <v>214</v>
      </c>
      <c r="D95" s="29" t="s">
        <v>215</v>
      </c>
      <c r="E95" s="29" t="s">
        <v>265</v>
      </c>
      <c r="F95" s="27" t="s">
        <v>266</v>
      </c>
      <c r="G95" s="32"/>
      <c r="H95" s="29"/>
      <c r="I95" s="41"/>
    </row>
    <row r="96" customFormat="false" ht="13.5" hidden="false" customHeight="false" outlineLevel="0" collapsed="false">
      <c r="A96" s="26" t="n">
        <f aca="false">_xlfn.AGGREGATE(3,5,$C$4:C96)</f>
        <v>93</v>
      </c>
      <c r="B96" s="27" t="s">
        <v>112</v>
      </c>
      <c r="C96" s="27" t="s">
        <v>214</v>
      </c>
      <c r="D96" s="29" t="s">
        <v>215</v>
      </c>
      <c r="E96" s="29" t="s">
        <v>267</v>
      </c>
      <c r="F96" s="27" t="s">
        <v>268</v>
      </c>
      <c r="G96" s="32"/>
      <c r="H96" s="29"/>
      <c r="I96" s="41"/>
    </row>
    <row r="97" customFormat="false" ht="13.5" hidden="false" customHeight="false" outlineLevel="0" collapsed="false">
      <c r="A97" s="26" t="n">
        <f aca="false">_xlfn.AGGREGATE(3,5,$C$4:C97)</f>
        <v>94</v>
      </c>
      <c r="B97" s="27" t="s">
        <v>112</v>
      </c>
      <c r="C97" s="27" t="s">
        <v>214</v>
      </c>
      <c r="D97" s="29" t="s">
        <v>215</v>
      </c>
      <c r="E97" s="29" t="s">
        <v>269</v>
      </c>
      <c r="F97" s="27" t="s">
        <v>270</v>
      </c>
      <c r="G97" s="32"/>
      <c r="H97" s="29"/>
      <c r="I97" s="41"/>
    </row>
    <row r="98" customFormat="false" ht="13.5" hidden="false" customHeight="false" outlineLevel="0" collapsed="false">
      <c r="A98" s="26" t="n">
        <f aca="false">_xlfn.AGGREGATE(3,5,$C$4:C98)</f>
        <v>95</v>
      </c>
      <c r="B98" s="27" t="s">
        <v>112</v>
      </c>
      <c r="C98" s="27" t="s">
        <v>214</v>
      </c>
      <c r="D98" s="29" t="s">
        <v>215</v>
      </c>
      <c r="E98" s="29" t="s">
        <v>271</v>
      </c>
      <c r="F98" s="27" t="s">
        <v>272</v>
      </c>
      <c r="G98" s="32" t="s">
        <v>273</v>
      </c>
      <c r="H98" s="29"/>
      <c r="I98" s="41"/>
    </row>
    <row r="99" customFormat="false" ht="13.5" hidden="false" customHeight="false" outlineLevel="0" collapsed="false">
      <c r="A99" s="26" t="n">
        <f aca="false">_xlfn.AGGREGATE(3,5,$C$4:C99)</f>
        <v>96</v>
      </c>
      <c r="B99" s="27" t="s">
        <v>112</v>
      </c>
      <c r="C99" s="27" t="s">
        <v>214</v>
      </c>
      <c r="D99" s="29" t="s">
        <v>215</v>
      </c>
      <c r="E99" s="29" t="s">
        <v>274</v>
      </c>
      <c r="F99" s="27" t="s">
        <v>275</v>
      </c>
      <c r="G99" s="32" t="s">
        <v>276</v>
      </c>
      <c r="H99" s="29"/>
      <c r="I99" s="41"/>
    </row>
    <row r="100" customFormat="false" ht="13.5" hidden="false" customHeight="false" outlineLevel="0" collapsed="false">
      <c r="A100" s="26" t="n">
        <f aca="false">_xlfn.AGGREGATE(3,5,$C$4:C100)</f>
        <v>97</v>
      </c>
      <c r="B100" s="27" t="s">
        <v>112</v>
      </c>
      <c r="C100" s="27" t="s">
        <v>214</v>
      </c>
      <c r="D100" s="29" t="s">
        <v>215</v>
      </c>
      <c r="E100" s="29" t="s">
        <v>277</v>
      </c>
      <c r="F100" s="27" t="s">
        <v>278</v>
      </c>
      <c r="G100" s="32"/>
      <c r="H100" s="29"/>
      <c r="I100" s="41"/>
    </row>
    <row r="101" customFormat="false" ht="13.5" hidden="false" customHeight="false" outlineLevel="0" collapsed="false">
      <c r="A101" s="26" t="n">
        <f aca="false">_xlfn.AGGREGATE(3,5,$C$4:C101)</f>
        <v>98</v>
      </c>
      <c r="B101" s="27" t="s">
        <v>112</v>
      </c>
      <c r="C101" s="27" t="s">
        <v>214</v>
      </c>
      <c r="D101" s="29" t="s">
        <v>215</v>
      </c>
      <c r="E101" s="29" t="s">
        <v>279</v>
      </c>
      <c r="F101" s="27" t="s">
        <v>280</v>
      </c>
      <c r="G101" s="32"/>
      <c r="H101" s="29"/>
      <c r="I101" s="41"/>
    </row>
    <row r="102" customFormat="false" ht="13.5" hidden="false" customHeight="false" outlineLevel="0" collapsed="false">
      <c r="A102" s="26" t="n">
        <f aca="false">_xlfn.AGGREGATE(3,5,$C$4:C102)</f>
        <v>99</v>
      </c>
      <c r="B102" s="27" t="s">
        <v>112</v>
      </c>
      <c r="C102" s="27" t="s">
        <v>214</v>
      </c>
      <c r="D102" s="29" t="s">
        <v>215</v>
      </c>
      <c r="E102" s="29" t="s">
        <v>281</v>
      </c>
      <c r="F102" s="27" t="s">
        <v>282</v>
      </c>
      <c r="G102" s="32"/>
      <c r="H102" s="29"/>
      <c r="I102" s="41"/>
    </row>
    <row r="103" customFormat="false" ht="13.5" hidden="false" customHeight="false" outlineLevel="0" collapsed="false">
      <c r="A103" s="26" t="n">
        <f aca="false">_xlfn.AGGREGATE(3,5,$C$4:C103)</f>
        <v>100</v>
      </c>
      <c r="B103" s="27" t="s">
        <v>112</v>
      </c>
      <c r="C103" s="27" t="s">
        <v>214</v>
      </c>
      <c r="D103" s="29" t="s">
        <v>215</v>
      </c>
      <c r="E103" s="29" t="s">
        <v>283</v>
      </c>
      <c r="F103" s="27" t="s">
        <v>284</v>
      </c>
      <c r="G103" s="32"/>
      <c r="H103" s="29"/>
      <c r="I103" s="41"/>
    </row>
    <row r="104" customFormat="false" ht="13.5" hidden="false" customHeight="false" outlineLevel="0" collapsed="false">
      <c r="A104" s="26" t="n">
        <f aca="false">_xlfn.AGGREGATE(3,5,$C$4:C104)</f>
        <v>101</v>
      </c>
      <c r="B104" s="27" t="s">
        <v>112</v>
      </c>
      <c r="C104" s="27" t="s">
        <v>285</v>
      </c>
      <c r="D104" s="29" t="s">
        <v>286</v>
      </c>
      <c r="E104" s="29" t="s">
        <v>287</v>
      </c>
      <c r="F104" s="27" t="s">
        <v>288</v>
      </c>
      <c r="G104" s="30" t="s">
        <v>129</v>
      </c>
      <c r="H104" s="29"/>
      <c r="I104" s="31" t="s">
        <v>72</v>
      </c>
    </row>
    <row r="105" customFormat="false" ht="16.5" hidden="false" customHeight="false" outlineLevel="0" collapsed="false">
      <c r="A105" s="26" t="n">
        <f aca="false">_xlfn.AGGREGATE(3,5,$C$4:C105)</f>
        <v>102</v>
      </c>
      <c r="B105" s="27" t="s">
        <v>112</v>
      </c>
      <c r="C105" s="27" t="s">
        <v>285</v>
      </c>
      <c r="D105" s="29" t="s">
        <v>286</v>
      </c>
      <c r="E105" s="29" t="s">
        <v>289</v>
      </c>
      <c r="F105" s="27" t="s">
        <v>290</v>
      </c>
      <c r="G105" s="30" t="s">
        <v>129</v>
      </c>
      <c r="H105" s="29"/>
      <c r="I105" s="31" t="s">
        <v>72</v>
      </c>
    </row>
    <row r="106" customFormat="false" ht="13.5" hidden="false" customHeight="false" outlineLevel="0" collapsed="false">
      <c r="A106" s="26" t="n">
        <f aca="false">_xlfn.AGGREGATE(3,5,$C$4:C106)</f>
        <v>103</v>
      </c>
      <c r="B106" s="27" t="s">
        <v>112</v>
      </c>
      <c r="C106" s="27" t="s">
        <v>285</v>
      </c>
      <c r="D106" s="29" t="s">
        <v>286</v>
      </c>
      <c r="E106" s="29" t="s">
        <v>291</v>
      </c>
      <c r="F106" s="27" t="s">
        <v>292</v>
      </c>
      <c r="G106" s="30" t="s">
        <v>293</v>
      </c>
      <c r="H106" s="29"/>
      <c r="I106" s="31" t="s">
        <v>72</v>
      </c>
    </row>
    <row r="107" customFormat="false" ht="13.5" hidden="false" customHeight="false" outlineLevel="0" collapsed="false">
      <c r="A107" s="26" t="n">
        <f aca="false">_xlfn.AGGREGATE(3,5,$C$4:C107)</f>
        <v>104</v>
      </c>
      <c r="B107" s="27" t="s">
        <v>112</v>
      </c>
      <c r="C107" s="27" t="s">
        <v>285</v>
      </c>
      <c r="D107" s="29" t="s">
        <v>286</v>
      </c>
      <c r="E107" s="29" t="s">
        <v>294</v>
      </c>
      <c r="F107" s="27" t="s">
        <v>295</v>
      </c>
      <c r="G107" s="30" t="s">
        <v>296</v>
      </c>
      <c r="H107" s="29"/>
      <c r="I107" s="31" t="s">
        <v>72</v>
      </c>
    </row>
    <row r="108" customFormat="false" ht="13.5" hidden="false" customHeight="false" outlineLevel="0" collapsed="false">
      <c r="A108" s="26" t="n">
        <f aca="false">_xlfn.AGGREGATE(3,5,$C$4:C108)</f>
        <v>105</v>
      </c>
      <c r="B108" s="27" t="s">
        <v>112</v>
      </c>
      <c r="C108" s="27" t="s">
        <v>285</v>
      </c>
      <c r="D108" s="29" t="s">
        <v>286</v>
      </c>
      <c r="E108" s="29" t="s">
        <v>297</v>
      </c>
      <c r="F108" s="27" t="s">
        <v>206</v>
      </c>
      <c r="G108" s="30" t="s">
        <v>298</v>
      </c>
      <c r="H108" s="29"/>
      <c r="I108" s="31" t="s">
        <v>72</v>
      </c>
    </row>
    <row r="109" customFormat="false" ht="13.5" hidden="false" customHeight="false" outlineLevel="0" collapsed="false">
      <c r="A109" s="26" t="n">
        <f aca="false">_xlfn.AGGREGATE(3,5,$C$4:C109)</f>
        <v>106</v>
      </c>
      <c r="B109" s="27" t="s">
        <v>112</v>
      </c>
      <c r="C109" s="27" t="s">
        <v>285</v>
      </c>
      <c r="D109" s="29" t="s">
        <v>286</v>
      </c>
      <c r="E109" s="29" t="s">
        <v>299</v>
      </c>
      <c r="F109" s="27" t="s">
        <v>209</v>
      </c>
      <c r="G109" s="30" t="s">
        <v>298</v>
      </c>
      <c r="H109" s="29"/>
      <c r="I109" s="31" t="s">
        <v>72</v>
      </c>
    </row>
    <row r="110" customFormat="false" ht="13.5" hidden="false" customHeight="false" outlineLevel="0" collapsed="false">
      <c r="A110" s="26" t="n">
        <f aca="false">_xlfn.AGGREGATE(3,5,$C$4:C110)</f>
        <v>107</v>
      </c>
      <c r="B110" s="27" t="s">
        <v>112</v>
      </c>
      <c r="C110" s="27" t="s">
        <v>285</v>
      </c>
      <c r="D110" s="29" t="s">
        <v>286</v>
      </c>
      <c r="E110" s="29" t="s">
        <v>300</v>
      </c>
      <c r="F110" s="27" t="s">
        <v>301</v>
      </c>
      <c r="G110" s="30" t="s">
        <v>71</v>
      </c>
      <c r="H110" s="29"/>
      <c r="I110" s="31" t="s">
        <v>72</v>
      </c>
    </row>
    <row r="111" customFormat="false" ht="13.5" hidden="false" customHeight="false" outlineLevel="0" collapsed="false">
      <c r="A111" s="26" t="n">
        <f aca="false">_xlfn.AGGREGATE(3,5,$C$4:C111)</f>
        <v>108</v>
      </c>
      <c r="B111" s="27" t="s">
        <v>112</v>
      </c>
      <c r="C111" s="27" t="s">
        <v>285</v>
      </c>
      <c r="D111" s="29" t="s">
        <v>286</v>
      </c>
      <c r="E111" s="29" t="s">
        <v>302</v>
      </c>
      <c r="F111" s="27" t="s">
        <v>303</v>
      </c>
      <c r="G111" s="30" t="s">
        <v>71</v>
      </c>
      <c r="H111" s="29"/>
      <c r="I111" s="31" t="s">
        <v>72</v>
      </c>
    </row>
    <row r="112" customFormat="false" ht="13.5" hidden="false" customHeight="false" outlineLevel="0" collapsed="false">
      <c r="A112" s="26" t="n">
        <f aca="false">_xlfn.AGGREGATE(3,5,$C$4:C112)</f>
        <v>109</v>
      </c>
      <c r="B112" s="27" t="s">
        <v>112</v>
      </c>
      <c r="C112" s="27" t="s">
        <v>285</v>
      </c>
      <c r="D112" s="29" t="s">
        <v>286</v>
      </c>
      <c r="E112" s="29" t="s">
        <v>304</v>
      </c>
      <c r="F112" s="27" t="s">
        <v>305</v>
      </c>
      <c r="G112" s="30" t="s">
        <v>129</v>
      </c>
      <c r="H112" s="29"/>
      <c r="I112" s="31" t="s">
        <v>72</v>
      </c>
    </row>
    <row r="113" customFormat="false" ht="13.5" hidden="false" customHeight="false" outlineLevel="0" collapsed="false">
      <c r="A113" s="26" t="n">
        <f aca="false">_xlfn.AGGREGATE(3,5,$C$4:C113)</f>
        <v>110</v>
      </c>
      <c r="B113" s="27" t="s">
        <v>112</v>
      </c>
      <c r="C113" s="27" t="s">
        <v>285</v>
      </c>
      <c r="D113" s="29" t="s">
        <v>286</v>
      </c>
      <c r="E113" s="29" t="s">
        <v>306</v>
      </c>
      <c r="F113" s="27" t="s">
        <v>307</v>
      </c>
      <c r="G113" s="30" t="s">
        <v>129</v>
      </c>
      <c r="H113" s="29"/>
      <c r="I113" s="31" t="s">
        <v>72</v>
      </c>
    </row>
    <row r="114" customFormat="false" ht="13.5" hidden="false" customHeight="false" outlineLevel="0" collapsed="false">
      <c r="A114" s="26" t="n">
        <f aca="false">_xlfn.AGGREGATE(3,5,$C$4:C114)</f>
        <v>111</v>
      </c>
      <c r="B114" s="27" t="s">
        <v>112</v>
      </c>
      <c r="C114" s="27" t="s">
        <v>285</v>
      </c>
      <c r="D114" s="29" t="s">
        <v>286</v>
      </c>
      <c r="E114" s="29" t="s">
        <v>308</v>
      </c>
      <c r="F114" s="27" t="s">
        <v>309</v>
      </c>
      <c r="G114" s="30" t="s">
        <v>129</v>
      </c>
      <c r="H114" s="29"/>
      <c r="I114" s="31" t="s">
        <v>72</v>
      </c>
    </row>
    <row r="115" customFormat="false" ht="13.5" hidden="false" customHeight="false" outlineLevel="0" collapsed="false">
      <c r="A115" s="26" t="n">
        <f aca="false">_xlfn.AGGREGATE(3,5,$C$4:C115)</f>
        <v>112</v>
      </c>
      <c r="B115" s="27" t="s">
        <v>112</v>
      </c>
      <c r="C115" s="27" t="s">
        <v>285</v>
      </c>
      <c r="D115" s="29" t="s">
        <v>286</v>
      </c>
      <c r="E115" s="29" t="s">
        <v>310</v>
      </c>
      <c r="F115" s="27" t="s">
        <v>311</v>
      </c>
      <c r="G115" s="30" t="s">
        <v>129</v>
      </c>
      <c r="H115" s="29"/>
      <c r="I115" s="31" t="s">
        <v>72</v>
      </c>
    </row>
    <row r="116" customFormat="false" ht="13.5" hidden="false" customHeight="false" outlineLevel="0" collapsed="false">
      <c r="A116" s="26" t="n">
        <f aca="false">_xlfn.AGGREGATE(3,5,$C$4:C116)</f>
        <v>113</v>
      </c>
      <c r="B116" s="27" t="s">
        <v>112</v>
      </c>
      <c r="C116" s="27" t="s">
        <v>285</v>
      </c>
      <c r="D116" s="29" t="s">
        <v>286</v>
      </c>
      <c r="E116" s="29" t="s">
        <v>312</v>
      </c>
      <c r="F116" s="27" t="s">
        <v>313</v>
      </c>
      <c r="G116" s="30" t="s">
        <v>129</v>
      </c>
      <c r="H116" s="29"/>
      <c r="I116" s="31" t="s">
        <v>72</v>
      </c>
    </row>
    <row r="117" customFormat="false" ht="13.5" hidden="false" customHeight="false" outlineLevel="0" collapsed="false">
      <c r="A117" s="26" t="n">
        <f aca="false">_xlfn.AGGREGATE(3,5,$C$4:C117)</f>
        <v>114</v>
      </c>
      <c r="B117" s="27" t="s">
        <v>112</v>
      </c>
      <c r="C117" s="27" t="s">
        <v>285</v>
      </c>
      <c r="D117" s="29" t="s">
        <v>286</v>
      </c>
      <c r="E117" s="29" t="s">
        <v>314</v>
      </c>
      <c r="F117" s="27" t="s">
        <v>315</v>
      </c>
      <c r="G117" s="30" t="s">
        <v>129</v>
      </c>
      <c r="H117" s="29"/>
      <c r="I117" s="31" t="s">
        <v>72</v>
      </c>
    </row>
    <row r="118" customFormat="false" ht="13.5" hidden="false" customHeight="false" outlineLevel="0" collapsed="false">
      <c r="A118" s="26" t="n">
        <f aca="false">_xlfn.AGGREGATE(3,5,$C$4:C118)</f>
        <v>115</v>
      </c>
      <c r="B118" s="27" t="s">
        <v>112</v>
      </c>
      <c r="C118" s="27" t="s">
        <v>285</v>
      </c>
      <c r="D118" s="29" t="s">
        <v>286</v>
      </c>
      <c r="E118" s="29" t="s">
        <v>316</v>
      </c>
      <c r="F118" s="27" t="s">
        <v>317</v>
      </c>
      <c r="G118" s="30" t="s">
        <v>194</v>
      </c>
      <c r="H118" s="29"/>
      <c r="I118" s="31" t="s">
        <v>72</v>
      </c>
    </row>
    <row r="119" customFormat="false" ht="13.5" hidden="false" customHeight="false" outlineLevel="0" collapsed="false">
      <c r="A119" s="26" t="n">
        <f aca="false">_xlfn.AGGREGATE(3,5,$C$4:C119)</f>
        <v>116</v>
      </c>
      <c r="B119" s="27" t="s">
        <v>112</v>
      </c>
      <c r="C119" s="27" t="s">
        <v>285</v>
      </c>
      <c r="D119" s="29" t="s">
        <v>286</v>
      </c>
      <c r="E119" s="29" t="s">
        <v>318</v>
      </c>
      <c r="F119" s="27" t="s">
        <v>319</v>
      </c>
      <c r="G119" s="30" t="s">
        <v>194</v>
      </c>
      <c r="H119" s="29"/>
      <c r="I119" s="31" t="s">
        <v>72</v>
      </c>
    </row>
    <row r="120" customFormat="false" ht="13.5" hidden="false" customHeight="false" outlineLevel="0" collapsed="false">
      <c r="A120" s="26" t="n">
        <f aca="false">_xlfn.AGGREGATE(3,5,$C$4:C120)</f>
        <v>117</v>
      </c>
      <c r="B120" s="27" t="s">
        <v>112</v>
      </c>
      <c r="C120" s="27" t="s">
        <v>285</v>
      </c>
      <c r="D120" s="29" t="s">
        <v>286</v>
      </c>
      <c r="E120" s="29" t="s">
        <v>320</v>
      </c>
      <c r="F120" s="27" t="s">
        <v>321</v>
      </c>
      <c r="G120" s="30" t="s">
        <v>194</v>
      </c>
      <c r="H120" s="29"/>
      <c r="I120" s="31" t="s">
        <v>72</v>
      </c>
    </row>
    <row r="121" customFormat="false" ht="13.5" hidden="false" customHeight="false" outlineLevel="0" collapsed="false">
      <c r="A121" s="26" t="n">
        <f aca="false">_xlfn.AGGREGATE(3,5,$C$4:C121)</f>
        <v>118</v>
      </c>
      <c r="B121" s="27" t="s">
        <v>112</v>
      </c>
      <c r="C121" s="27" t="s">
        <v>285</v>
      </c>
      <c r="D121" s="29" t="s">
        <v>286</v>
      </c>
      <c r="E121" s="29" t="s">
        <v>322</v>
      </c>
      <c r="F121" s="27" t="s">
        <v>323</v>
      </c>
      <c r="G121" s="30" t="s">
        <v>194</v>
      </c>
      <c r="H121" s="29"/>
      <c r="I121" s="31" t="s">
        <v>72</v>
      </c>
    </row>
    <row r="122" customFormat="false" ht="13.5" hidden="false" customHeight="false" outlineLevel="0" collapsed="false">
      <c r="A122" s="26" t="n">
        <f aca="false">_xlfn.AGGREGATE(3,5,$C$4:C122)</f>
        <v>119</v>
      </c>
      <c r="B122" s="27" t="s">
        <v>112</v>
      </c>
      <c r="C122" s="27" t="s">
        <v>285</v>
      </c>
      <c r="D122" s="29" t="s">
        <v>286</v>
      </c>
      <c r="E122" s="29" t="s">
        <v>324</v>
      </c>
      <c r="F122" s="27" t="s">
        <v>325</v>
      </c>
      <c r="G122" s="30" t="s">
        <v>71</v>
      </c>
      <c r="H122" s="29"/>
      <c r="I122" s="31" t="s">
        <v>72</v>
      </c>
    </row>
    <row r="123" customFormat="false" ht="13.5" hidden="false" customHeight="false" outlineLevel="0" collapsed="false">
      <c r="A123" s="26" t="n">
        <f aca="false">_xlfn.AGGREGATE(3,5,$C$4:C123)</f>
        <v>120</v>
      </c>
      <c r="B123" s="27" t="s">
        <v>112</v>
      </c>
      <c r="C123" s="27" t="s">
        <v>285</v>
      </c>
      <c r="D123" s="29" t="s">
        <v>286</v>
      </c>
      <c r="E123" s="29" t="s">
        <v>326</v>
      </c>
      <c r="F123" s="27" t="s">
        <v>327</v>
      </c>
      <c r="G123" s="30" t="s">
        <v>71</v>
      </c>
      <c r="H123" s="29"/>
      <c r="I123" s="31" t="s">
        <v>72</v>
      </c>
    </row>
    <row r="124" customFormat="false" ht="13.5" hidden="false" customHeight="false" outlineLevel="0" collapsed="false">
      <c r="A124" s="26" t="n">
        <f aca="false">_xlfn.AGGREGATE(3,5,$C$4:C124)</f>
        <v>121</v>
      </c>
      <c r="B124" s="27" t="s">
        <v>112</v>
      </c>
      <c r="C124" s="27" t="s">
        <v>285</v>
      </c>
      <c r="D124" s="29" t="s">
        <v>286</v>
      </c>
      <c r="E124" s="29" t="s">
        <v>328</v>
      </c>
      <c r="F124" s="27" t="s">
        <v>329</v>
      </c>
      <c r="G124" s="30" t="s">
        <v>194</v>
      </c>
      <c r="H124" s="29"/>
      <c r="I124" s="31" t="s">
        <v>72</v>
      </c>
    </row>
    <row r="125" customFormat="false" ht="13.5" hidden="false" customHeight="false" outlineLevel="0" collapsed="false">
      <c r="A125" s="26" t="n">
        <f aca="false">_xlfn.AGGREGATE(3,5,$C$4:C125)</f>
        <v>122</v>
      </c>
      <c r="B125" s="27" t="s">
        <v>112</v>
      </c>
      <c r="C125" s="27" t="s">
        <v>285</v>
      </c>
      <c r="D125" s="29" t="s">
        <v>286</v>
      </c>
      <c r="E125" s="29" t="s">
        <v>330</v>
      </c>
      <c r="F125" s="27" t="s">
        <v>331</v>
      </c>
      <c r="G125" s="30" t="s">
        <v>194</v>
      </c>
      <c r="H125" s="29"/>
      <c r="I125" s="31" t="s">
        <v>72</v>
      </c>
    </row>
    <row r="126" customFormat="false" ht="13.5" hidden="false" customHeight="false" outlineLevel="0" collapsed="false">
      <c r="A126" s="26" t="n">
        <f aca="false">_xlfn.AGGREGATE(3,5,$C$4:C126)</f>
        <v>123</v>
      </c>
      <c r="B126" s="27" t="s">
        <v>112</v>
      </c>
      <c r="C126" s="27" t="s">
        <v>285</v>
      </c>
      <c r="D126" s="29" t="s">
        <v>286</v>
      </c>
      <c r="E126" s="29" t="s">
        <v>332</v>
      </c>
      <c r="F126" s="27" t="s">
        <v>333</v>
      </c>
      <c r="G126" s="30" t="s">
        <v>334</v>
      </c>
      <c r="H126" s="29"/>
      <c r="I126" s="31" t="s">
        <v>72</v>
      </c>
    </row>
    <row r="127" customFormat="false" ht="13.5" hidden="false" customHeight="false" outlineLevel="0" collapsed="false">
      <c r="A127" s="26" t="n">
        <f aca="false">_xlfn.AGGREGATE(3,5,$C$4:C127)</f>
        <v>124</v>
      </c>
      <c r="B127" s="27" t="s">
        <v>112</v>
      </c>
      <c r="C127" s="27" t="s">
        <v>285</v>
      </c>
      <c r="D127" s="29" t="s">
        <v>286</v>
      </c>
      <c r="E127" s="29" t="s">
        <v>335</v>
      </c>
      <c r="F127" s="27" t="s">
        <v>336</v>
      </c>
      <c r="G127" s="30" t="s">
        <v>334</v>
      </c>
      <c r="H127" s="29"/>
      <c r="I127" s="31" t="s">
        <v>72</v>
      </c>
    </row>
    <row r="128" customFormat="false" ht="13.5" hidden="false" customHeight="false" outlineLevel="0" collapsed="false">
      <c r="A128" s="26" t="n">
        <f aca="false">_xlfn.AGGREGATE(3,5,$C$4:C128)</f>
        <v>125</v>
      </c>
      <c r="B128" s="27" t="s">
        <v>112</v>
      </c>
      <c r="C128" s="27" t="s">
        <v>285</v>
      </c>
      <c r="D128" s="29" t="s">
        <v>286</v>
      </c>
      <c r="E128" s="29" t="s">
        <v>337</v>
      </c>
      <c r="F128" s="27" t="s">
        <v>211</v>
      </c>
      <c r="G128" s="30" t="s">
        <v>334</v>
      </c>
      <c r="H128" s="29"/>
      <c r="I128" s="31" t="s">
        <v>72</v>
      </c>
    </row>
    <row r="129" customFormat="false" ht="13.5" hidden="false" customHeight="false" outlineLevel="0" collapsed="false">
      <c r="A129" s="26" t="n">
        <f aca="false">_xlfn.AGGREGATE(3,5,$C$4:C129)</f>
        <v>126</v>
      </c>
      <c r="B129" s="27" t="s">
        <v>112</v>
      </c>
      <c r="C129" s="27" t="s">
        <v>285</v>
      </c>
      <c r="D129" s="29" t="s">
        <v>286</v>
      </c>
      <c r="E129" s="29" t="s">
        <v>338</v>
      </c>
      <c r="F129" s="27" t="s">
        <v>213</v>
      </c>
      <c r="G129" s="30" t="s">
        <v>334</v>
      </c>
      <c r="H129" s="29"/>
      <c r="I129" s="31" t="s">
        <v>72</v>
      </c>
    </row>
    <row r="130" customFormat="false" ht="13.5" hidden="false" customHeight="false" outlineLevel="0" collapsed="false">
      <c r="A130" s="26" t="n">
        <f aca="false">_xlfn.AGGREGATE(3,5,$C$4:C130)</f>
        <v>127</v>
      </c>
      <c r="B130" s="27" t="s">
        <v>112</v>
      </c>
      <c r="C130" s="27" t="s">
        <v>285</v>
      </c>
      <c r="D130" s="29" t="s">
        <v>286</v>
      </c>
      <c r="E130" s="29" t="s">
        <v>297</v>
      </c>
      <c r="F130" s="27" t="s">
        <v>339</v>
      </c>
      <c r="G130" s="32"/>
      <c r="H130" s="29"/>
      <c r="I130" s="31" t="s">
        <v>72</v>
      </c>
    </row>
    <row r="131" customFormat="false" ht="13.5" hidden="false" customHeight="false" outlineLevel="0" collapsed="false">
      <c r="A131" s="26" t="n">
        <f aca="false">_xlfn.AGGREGATE(3,5,$C$4:C131)</f>
        <v>128</v>
      </c>
      <c r="B131" s="27" t="s">
        <v>112</v>
      </c>
      <c r="C131" s="27" t="s">
        <v>285</v>
      </c>
      <c r="D131" s="29" t="s">
        <v>286</v>
      </c>
      <c r="E131" s="29" t="s">
        <v>299</v>
      </c>
      <c r="F131" s="27" t="s">
        <v>340</v>
      </c>
      <c r="G131" s="32"/>
      <c r="H131" s="29"/>
      <c r="I131" s="31" t="s">
        <v>72</v>
      </c>
    </row>
    <row r="132" customFormat="false" ht="13.5" hidden="false" customHeight="false" outlineLevel="0" collapsed="false">
      <c r="A132" s="26" t="n">
        <f aca="false">_xlfn.AGGREGATE(3,5,$C$4:C132)</f>
        <v>129</v>
      </c>
      <c r="B132" s="27" t="s">
        <v>112</v>
      </c>
      <c r="C132" s="29" t="s">
        <v>341</v>
      </c>
      <c r="D132" s="29" t="s">
        <v>342</v>
      </c>
      <c r="E132" s="29" t="s">
        <v>343</v>
      </c>
      <c r="F132" s="27" t="s">
        <v>344</v>
      </c>
      <c r="G132" s="32" t="s">
        <v>345</v>
      </c>
      <c r="H132" s="29"/>
      <c r="I132" s="41"/>
    </row>
    <row r="133" customFormat="false" ht="13.5" hidden="false" customHeight="false" outlineLevel="0" collapsed="false">
      <c r="A133" s="26" t="n">
        <f aca="false">_xlfn.AGGREGATE(3,5,$C$4:C133)</f>
        <v>130</v>
      </c>
      <c r="B133" s="27" t="s">
        <v>112</v>
      </c>
      <c r="C133" s="27" t="s">
        <v>346</v>
      </c>
      <c r="D133" s="29" t="s">
        <v>347</v>
      </c>
      <c r="E133" s="29" t="s">
        <v>348</v>
      </c>
      <c r="F133" s="27" t="s">
        <v>349</v>
      </c>
      <c r="G133" s="32" t="s">
        <v>350</v>
      </c>
      <c r="H133" s="29"/>
      <c r="I133" s="41"/>
    </row>
    <row r="134" customFormat="false" ht="13.5" hidden="false" customHeight="false" outlineLevel="0" collapsed="false">
      <c r="A134" s="26" t="n">
        <f aca="false">_xlfn.AGGREGATE(3,5,$C$4:C134)</f>
        <v>131</v>
      </c>
      <c r="B134" s="27" t="s">
        <v>112</v>
      </c>
      <c r="C134" s="27" t="s">
        <v>346</v>
      </c>
      <c r="D134" s="29" t="s">
        <v>347</v>
      </c>
      <c r="E134" s="29" t="s">
        <v>351</v>
      </c>
      <c r="F134" s="27" t="s">
        <v>352</v>
      </c>
      <c r="G134" s="32" t="s">
        <v>353</v>
      </c>
      <c r="H134" s="29"/>
      <c r="I134" s="41"/>
    </row>
    <row r="135" customFormat="false" ht="13.5" hidden="false" customHeight="false" outlineLevel="0" collapsed="false">
      <c r="A135" s="26" t="n">
        <f aca="false">_xlfn.AGGREGATE(3,5,$C$4:C135)</f>
        <v>132</v>
      </c>
      <c r="B135" s="27" t="s">
        <v>112</v>
      </c>
      <c r="C135" s="27" t="s">
        <v>346</v>
      </c>
      <c r="D135" s="29" t="s">
        <v>347</v>
      </c>
      <c r="E135" s="29" t="s">
        <v>354</v>
      </c>
      <c r="F135" s="27" t="s">
        <v>355</v>
      </c>
      <c r="G135" s="32"/>
      <c r="H135" s="29"/>
      <c r="I135" s="41"/>
    </row>
    <row r="136" customFormat="false" ht="13.5" hidden="false" customHeight="false" outlineLevel="0" collapsed="false">
      <c r="A136" s="26" t="n">
        <f aca="false">_xlfn.AGGREGATE(3,5,$C$4:C136)</f>
        <v>133</v>
      </c>
      <c r="B136" s="27" t="s">
        <v>112</v>
      </c>
      <c r="C136" s="27" t="s">
        <v>346</v>
      </c>
      <c r="D136" s="29" t="s">
        <v>347</v>
      </c>
      <c r="E136" s="29" t="s">
        <v>356</v>
      </c>
      <c r="F136" s="27" t="s">
        <v>357</v>
      </c>
      <c r="G136" s="32"/>
      <c r="H136" s="29"/>
      <c r="I136" s="41"/>
    </row>
    <row r="137" customFormat="false" ht="13.5" hidden="false" customHeight="false" outlineLevel="0" collapsed="false">
      <c r="A137" s="26" t="n">
        <f aca="false">_xlfn.AGGREGATE(3,5,$C$4:C137)</f>
        <v>134</v>
      </c>
      <c r="B137" s="27" t="s">
        <v>112</v>
      </c>
      <c r="C137" s="27" t="s">
        <v>346</v>
      </c>
      <c r="D137" s="29" t="s">
        <v>347</v>
      </c>
      <c r="E137" s="29" t="s">
        <v>358</v>
      </c>
      <c r="F137" s="27" t="s">
        <v>359</v>
      </c>
      <c r="G137" s="32" t="s">
        <v>360</v>
      </c>
      <c r="H137" s="29"/>
      <c r="I137" s="41"/>
    </row>
    <row r="138" customFormat="false" ht="13.5" hidden="false" customHeight="false" outlineLevel="0" collapsed="false">
      <c r="A138" s="26" t="n">
        <f aca="false">_xlfn.AGGREGATE(3,5,$C$4:C138)</f>
        <v>135</v>
      </c>
      <c r="B138" s="27" t="s">
        <v>112</v>
      </c>
      <c r="C138" s="27" t="s">
        <v>346</v>
      </c>
      <c r="D138" s="29" t="s">
        <v>347</v>
      </c>
      <c r="E138" s="29" t="s">
        <v>361</v>
      </c>
      <c r="F138" s="27" t="s">
        <v>362</v>
      </c>
      <c r="G138" s="32" t="s">
        <v>363</v>
      </c>
      <c r="H138" s="29"/>
      <c r="I138" s="41"/>
    </row>
    <row r="139" customFormat="false" ht="13.5" hidden="false" customHeight="true" outlineLevel="0" collapsed="false">
      <c r="A139" s="26" t="n">
        <f aca="false">_xlfn.AGGREGATE(3,5,$C$4:C139)</f>
        <v>136</v>
      </c>
      <c r="B139" s="27" t="s">
        <v>112</v>
      </c>
      <c r="C139" s="27" t="s">
        <v>346</v>
      </c>
      <c r="D139" s="29" t="s">
        <v>347</v>
      </c>
      <c r="E139" s="29" t="s">
        <v>364</v>
      </c>
      <c r="F139" s="27" t="s">
        <v>365</v>
      </c>
      <c r="G139" s="42" t="s">
        <v>366</v>
      </c>
      <c r="H139" s="29"/>
      <c r="I139" s="41"/>
    </row>
    <row r="140" customFormat="false" ht="13.5" hidden="false" customHeight="false" outlineLevel="0" collapsed="false">
      <c r="A140" s="26" t="n">
        <f aca="false">_xlfn.AGGREGATE(3,5,$C$4:C140)</f>
        <v>137</v>
      </c>
      <c r="B140" s="27" t="s">
        <v>112</v>
      </c>
      <c r="C140" s="27" t="s">
        <v>346</v>
      </c>
      <c r="D140" s="29" t="s">
        <v>347</v>
      </c>
      <c r="E140" s="29" t="s">
        <v>367</v>
      </c>
      <c r="F140" s="27" t="s">
        <v>368</v>
      </c>
      <c r="G140" s="42"/>
      <c r="H140" s="29"/>
      <c r="I140" s="41"/>
    </row>
    <row r="141" customFormat="false" ht="13.5" hidden="false" customHeight="false" outlineLevel="0" collapsed="false">
      <c r="A141" s="26" t="n">
        <f aca="false">_xlfn.AGGREGATE(3,5,$C$4:C141)</f>
        <v>138</v>
      </c>
      <c r="B141" s="27" t="s">
        <v>112</v>
      </c>
      <c r="C141" s="27" t="s">
        <v>346</v>
      </c>
      <c r="D141" s="29" t="s">
        <v>347</v>
      </c>
      <c r="E141" s="29" t="s">
        <v>369</v>
      </c>
      <c r="F141" s="27" t="s">
        <v>370</v>
      </c>
      <c r="G141" s="42"/>
      <c r="H141" s="29"/>
      <c r="I141" s="41"/>
    </row>
    <row r="142" customFormat="false" ht="13.5" hidden="false" customHeight="false" outlineLevel="0" collapsed="false">
      <c r="A142" s="26" t="n">
        <f aca="false">_xlfn.AGGREGATE(3,5,$C$4:C142)</f>
        <v>139</v>
      </c>
      <c r="B142" s="27" t="s">
        <v>112</v>
      </c>
      <c r="C142" s="27" t="s">
        <v>346</v>
      </c>
      <c r="D142" s="29" t="s">
        <v>347</v>
      </c>
      <c r="E142" s="29" t="s">
        <v>371</v>
      </c>
      <c r="F142" s="27" t="s">
        <v>372</v>
      </c>
      <c r="G142" s="42"/>
      <c r="H142" s="29"/>
      <c r="I142" s="41"/>
    </row>
    <row r="143" customFormat="false" ht="13.5" hidden="false" customHeight="false" outlineLevel="0" collapsed="false">
      <c r="A143" s="26" t="n">
        <f aca="false">_xlfn.AGGREGATE(3,5,$C$4:C143)</f>
        <v>140</v>
      </c>
      <c r="B143" s="27" t="s">
        <v>112</v>
      </c>
      <c r="C143" s="27" t="s">
        <v>373</v>
      </c>
      <c r="D143" s="29" t="s">
        <v>374</v>
      </c>
      <c r="E143" s="29" t="s">
        <v>375</v>
      </c>
      <c r="F143" s="27" t="s">
        <v>376</v>
      </c>
      <c r="G143" s="30" t="s">
        <v>298</v>
      </c>
      <c r="H143" s="29"/>
      <c r="I143" s="41"/>
    </row>
    <row r="144" customFormat="false" ht="13.5" hidden="false" customHeight="false" outlineLevel="0" collapsed="false">
      <c r="A144" s="26" t="n">
        <f aca="false">_xlfn.AGGREGATE(3,5,$C$4:C144)</f>
        <v>141</v>
      </c>
      <c r="B144" s="27" t="s">
        <v>112</v>
      </c>
      <c r="C144" s="27" t="s">
        <v>373</v>
      </c>
      <c r="D144" s="29" t="s">
        <v>374</v>
      </c>
      <c r="E144" s="29" t="s">
        <v>377</v>
      </c>
      <c r="F144" s="27" t="s">
        <v>378</v>
      </c>
      <c r="G144" s="30" t="s">
        <v>298</v>
      </c>
      <c r="H144" s="29"/>
      <c r="I144" s="41"/>
    </row>
    <row r="145" customFormat="false" ht="13.5" hidden="false" customHeight="false" outlineLevel="0" collapsed="false">
      <c r="A145" s="26" t="n">
        <f aca="false">_xlfn.AGGREGATE(3,5,$C$4:C145)</f>
        <v>142</v>
      </c>
      <c r="B145" s="27" t="s">
        <v>112</v>
      </c>
      <c r="C145" s="27" t="s">
        <v>373</v>
      </c>
      <c r="D145" s="29" t="s">
        <v>374</v>
      </c>
      <c r="E145" s="29" t="s">
        <v>379</v>
      </c>
      <c r="F145" s="27" t="s">
        <v>380</v>
      </c>
      <c r="G145" s="30" t="s">
        <v>381</v>
      </c>
      <c r="H145" s="29"/>
      <c r="I145" s="41"/>
    </row>
    <row r="146" customFormat="false" ht="13.5" hidden="false" customHeight="false" outlineLevel="0" collapsed="false">
      <c r="A146" s="26" t="n">
        <f aca="false">_xlfn.AGGREGATE(3,5,$C$4:C146)</f>
        <v>143</v>
      </c>
      <c r="B146" s="27" t="s">
        <v>112</v>
      </c>
      <c r="C146" s="27" t="s">
        <v>373</v>
      </c>
      <c r="D146" s="29" t="s">
        <v>374</v>
      </c>
      <c r="E146" s="29" t="s">
        <v>382</v>
      </c>
      <c r="F146" s="27" t="s">
        <v>383</v>
      </c>
      <c r="G146" s="30" t="s">
        <v>384</v>
      </c>
      <c r="H146" s="29"/>
      <c r="I146" s="41"/>
    </row>
    <row r="147" customFormat="false" ht="13.5" hidden="false" customHeight="false" outlineLevel="0" collapsed="false">
      <c r="A147" s="26" t="n">
        <f aca="false">_xlfn.AGGREGATE(3,5,$C$4:C147)</f>
        <v>144</v>
      </c>
      <c r="B147" s="27" t="s">
        <v>112</v>
      </c>
      <c r="C147" s="27" t="s">
        <v>373</v>
      </c>
      <c r="D147" s="29" t="s">
        <v>374</v>
      </c>
      <c r="E147" s="29" t="s">
        <v>385</v>
      </c>
      <c r="F147" s="27" t="s">
        <v>386</v>
      </c>
      <c r="G147" s="30" t="s">
        <v>298</v>
      </c>
      <c r="H147" s="29"/>
      <c r="I147" s="41"/>
    </row>
    <row r="148" customFormat="false" ht="13.5" hidden="false" customHeight="false" outlineLevel="0" collapsed="false">
      <c r="A148" s="26" t="n">
        <f aca="false">_xlfn.AGGREGATE(3,5,$C$4:C148)</f>
        <v>145</v>
      </c>
      <c r="B148" s="27" t="s">
        <v>112</v>
      </c>
      <c r="C148" s="27" t="s">
        <v>373</v>
      </c>
      <c r="D148" s="29" t="s">
        <v>374</v>
      </c>
      <c r="E148" s="29" t="s">
        <v>387</v>
      </c>
      <c r="F148" s="27" t="s">
        <v>388</v>
      </c>
      <c r="G148" s="30" t="s">
        <v>298</v>
      </c>
      <c r="H148" s="29"/>
      <c r="I148" s="41"/>
    </row>
    <row r="149" customFormat="false" ht="13.5" hidden="false" customHeight="false" outlineLevel="0" collapsed="false">
      <c r="A149" s="26" t="n">
        <f aca="false">_xlfn.AGGREGATE(3,5,$C$4:C149)</f>
        <v>146</v>
      </c>
      <c r="B149" s="27" t="s">
        <v>112</v>
      </c>
      <c r="C149" s="27" t="s">
        <v>373</v>
      </c>
      <c r="D149" s="29" t="s">
        <v>374</v>
      </c>
      <c r="E149" s="29" t="s">
        <v>389</v>
      </c>
      <c r="F149" s="27" t="s">
        <v>390</v>
      </c>
      <c r="G149" s="32"/>
      <c r="H149" s="29"/>
      <c r="I149" s="41"/>
    </row>
    <row r="150" customFormat="false" ht="13.5" hidden="false" customHeight="false" outlineLevel="0" collapsed="false">
      <c r="A150" s="26" t="n">
        <f aca="false">_xlfn.AGGREGATE(3,5,$C$4:C150)</f>
        <v>147</v>
      </c>
      <c r="B150" s="27" t="s">
        <v>112</v>
      </c>
      <c r="C150" s="27" t="s">
        <v>373</v>
      </c>
      <c r="D150" s="29" t="s">
        <v>374</v>
      </c>
      <c r="E150" s="29" t="s">
        <v>391</v>
      </c>
      <c r="F150" s="27" t="s">
        <v>392</v>
      </c>
      <c r="G150" s="32"/>
      <c r="H150" s="29"/>
      <c r="I150" s="41"/>
    </row>
    <row r="151" customFormat="false" ht="13.5" hidden="false" customHeight="false" outlineLevel="0" collapsed="false">
      <c r="A151" s="26" t="n">
        <f aca="false">_xlfn.AGGREGATE(3,5,$C$4:C151)</f>
        <v>148</v>
      </c>
      <c r="B151" s="27" t="s">
        <v>112</v>
      </c>
      <c r="C151" s="27" t="s">
        <v>373</v>
      </c>
      <c r="D151" s="29" t="s">
        <v>374</v>
      </c>
      <c r="E151" s="29" t="s">
        <v>393</v>
      </c>
      <c r="F151" s="27" t="s">
        <v>394</v>
      </c>
      <c r="G151" s="32"/>
      <c r="H151" s="29"/>
      <c r="I151" s="41"/>
    </row>
    <row r="152" customFormat="false" ht="13.5" hidden="false" customHeight="false" outlineLevel="0" collapsed="false">
      <c r="A152" s="26" t="n">
        <f aca="false">_xlfn.AGGREGATE(3,5,$C$4:C152)</f>
        <v>149</v>
      </c>
      <c r="B152" s="27" t="s">
        <v>112</v>
      </c>
      <c r="C152" s="27" t="s">
        <v>373</v>
      </c>
      <c r="D152" s="29" t="s">
        <v>374</v>
      </c>
      <c r="E152" s="29" t="s">
        <v>395</v>
      </c>
      <c r="F152" s="27" t="s">
        <v>396</v>
      </c>
      <c r="G152" s="32"/>
      <c r="H152" s="29"/>
      <c r="I152" s="41"/>
    </row>
    <row r="153" customFormat="false" ht="13.5" hidden="false" customHeight="false" outlineLevel="0" collapsed="false">
      <c r="A153" s="26" t="n">
        <f aca="false">_xlfn.AGGREGATE(3,5,$C$4:C153)</f>
        <v>150</v>
      </c>
      <c r="B153" s="27" t="s">
        <v>112</v>
      </c>
      <c r="C153" s="27" t="s">
        <v>373</v>
      </c>
      <c r="D153" s="29" t="s">
        <v>374</v>
      </c>
      <c r="E153" s="29" t="s">
        <v>397</v>
      </c>
      <c r="F153" s="27" t="s">
        <v>398</v>
      </c>
      <c r="G153" s="30" t="s">
        <v>298</v>
      </c>
      <c r="H153" s="29"/>
      <c r="I153" s="41"/>
    </row>
    <row r="154" customFormat="false" ht="13.5" hidden="false" customHeight="false" outlineLevel="0" collapsed="false">
      <c r="A154" s="26" t="n">
        <f aca="false">_xlfn.AGGREGATE(3,5,$C$4:C154)</f>
        <v>151</v>
      </c>
      <c r="B154" s="27" t="s">
        <v>112</v>
      </c>
      <c r="C154" s="27" t="s">
        <v>373</v>
      </c>
      <c r="D154" s="29" t="s">
        <v>374</v>
      </c>
      <c r="E154" s="29" t="s">
        <v>399</v>
      </c>
      <c r="F154" s="27" t="s">
        <v>400</v>
      </c>
      <c r="G154" s="30" t="s">
        <v>298</v>
      </c>
      <c r="H154" s="29"/>
      <c r="I154" s="41"/>
    </row>
    <row r="155" customFormat="false" ht="13.5" hidden="false" customHeight="false" outlineLevel="0" collapsed="false">
      <c r="A155" s="26" t="n">
        <f aca="false">_xlfn.AGGREGATE(3,5,$C$4:C155)</f>
        <v>152</v>
      </c>
      <c r="B155" s="27" t="s">
        <v>112</v>
      </c>
      <c r="C155" s="27" t="s">
        <v>373</v>
      </c>
      <c r="D155" s="29" t="s">
        <v>374</v>
      </c>
      <c r="E155" s="29" t="s">
        <v>401</v>
      </c>
      <c r="F155" s="27" t="s">
        <v>402</v>
      </c>
      <c r="G155" s="30" t="s">
        <v>298</v>
      </c>
      <c r="H155" s="29"/>
      <c r="I155" s="41"/>
    </row>
    <row r="156" customFormat="false" ht="13.5" hidden="false" customHeight="false" outlineLevel="0" collapsed="false">
      <c r="A156" s="26" t="n">
        <f aca="false">_xlfn.AGGREGATE(3,5,$C$4:C156)</f>
        <v>153</v>
      </c>
      <c r="B156" s="27" t="s">
        <v>112</v>
      </c>
      <c r="C156" s="27" t="s">
        <v>373</v>
      </c>
      <c r="D156" s="29" t="s">
        <v>374</v>
      </c>
      <c r="E156" s="29" t="s">
        <v>403</v>
      </c>
      <c r="F156" s="27" t="s">
        <v>404</v>
      </c>
      <c r="G156" s="30" t="s">
        <v>298</v>
      </c>
      <c r="H156" s="29"/>
      <c r="I156" s="41"/>
    </row>
    <row r="157" customFormat="false" ht="13.5" hidden="false" customHeight="false" outlineLevel="0" collapsed="false">
      <c r="A157" s="26" t="n">
        <f aca="false">_xlfn.AGGREGATE(3,5,$C$4:C157)</f>
        <v>154</v>
      </c>
      <c r="B157" s="27" t="s">
        <v>112</v>
      </c>
      <c r="C157" s="27" t="s">
        <v>373</v>
      </c>
      <c r="D157" s="29" t="s">
        <v>374</v>
      </c>
      <c r="E157" s="29" t="s">
        <v>405</v>
      </c>
      <c r="F157" s="27" t="s">
        <v>406</v>
      </c>
      <c r="G157" s="30" t="s">
        <v>298</v>
      </c>
      <c r="H157" s="29"/>
      <c r="I157" s="41"/>
    </row>
    <row r="158" customFormat="false" ht="13.5" hidden="false" customHeight="false" outlineLevel="0" collapsed="false">
      <c r="A158" s="26" t="n">
        <f aca="false">_xlfn.AGGREGATE(3,5,$C$4:C158)</f>
        <v>155</v>
      </c>
      <c r="B158" s="27" t="s">
        <v>112</v>
      </c>
      <c r="C158" s="27" t="s">
        <v>373</v>
      </c>
      <c r="D158" s="29" t="s">
        <v>374</v>
      </c>
      <c r="E158" s="29" t="s">
        <v>407</v>
      </c>
      <c r="F158" s="27" t="s">
        <v>408</v>
      </c>
      <c r="G158" s="30" t="s">
        <v>298</v>
      </c>
      <c r="H158" s="29"/>
      <c r="I158" s="41"/>
    </row>
    <row r="159" customFormat="false" ht="13.5" hidden="false" customHeight="false" outlineLevel="0" collapsed="false">
      <c r="A159" s="26" t="n">
        <f aca="false">_xlfn.AGGREGATE(3,5,$C$4:C159)</f>
        <v>156</v>
      </c>
      <c r="B159" s="27" t="s">
        <v>112</v>
      </c>
      <c r="C159" s="27" t="s">
        <v>373</v>
      </c>
      <c r="D159" s="29" t="s">
        <v>374</v>
      </c>
      <c r="E159" s="29" t="s">
        <v>409</v>
      </c>
      <c r="F159" s="27" t="s">
        <v>410</v>
      </c>
      <c r="G159" s="30" t="s">
        <v>298</v>
      </c>
      <c r="H159" s="29"/>
      <c r="I159" s="41"/>
    </row>
    <row r="160" customFormat="false" ht="13.5" hidden="false" customHeight="false" outlineLevel="0" collapsed="false">
      <c r="A160" s="26" t="n">
        <f aca="false">_xlfn.AGGREGATE(3,5,$C$4:C160)</f>
        <v>157</v>
      </c>
      <c r="B160" s="27" t="s">
        <v>112</v>
      </c>
      <c r="C160" s="27" t="s">
        <v>373</v>
      </c>
      <c r="D160" s="29" t="s">
        <v>374</v>
      </c>
      <c r="E160" s="29" t="s">
        <v>411</v>
      </c>
      <c r="F160" s="27" t="s">
        <v>412</v>
      </c>
      <c r="G160" s="30" t="s">
        <v>298</v>
      </c>
      <c r="H160" s="29"/>
      <c r="I160" s="41"/>
    </row>
    <row r="161" customFormat="false" ht="13.5" hidden="false" customHeight="false" outlineLevel="0" collapsed="false">
      <c r="A161" s="26" t="n">
        <f aca="false">_xlfn.AGGREGATE(3,5,$C$4:C161)</f>
        <v>158</v>
      </c>
      <c r="B161" s="27" t="s">
        <v>112</v>
      </c>
      <c r="C161" s="27" t="s">
        <v>413</v>
      </c>
      <c r="D161" s="29" t="s">
        <v>414</v>
      </c>
      <c r="E161" s="29" t="s">
        <v>415</v>
      </c>
      <c r="F161" s="27" t="s">
        <v>416</v>
      </c>
      <c r="G161" s="30" t="s">
        <v>109</v>
      </c>
      <c r="H161" s="29"/>
      <c r="I161" s="31" t="s">
        <v>72</v>
      </c>
    </row>
    <row r="162" customFormat="false" ht="13.5" hidden="false" customHeight="false" outlineLevel="0" collapsed="false">
      <c r="A162" s="26" t="n">
        <f aca="false">_xlfn.AGGREGATE(3,5,$C$4:C162)</f>
        <v>159</v>
      </c>
      <c r="B162" s="27" t="s">
        <v>112</v>
      </c>
      <c r="C162" s="27" t="s">
        <v>413</v>
      </c>
      <c r="D162" s="29" t="s">
        <v>414</v>
      </c>
      <c r="E162" s="29" t="s">
        <v>417</v>
      </c>
      <c r="F162" s="27" t="s">
        <v>418</v>
      </c>
      <c r="G162" s="30" t="s">
        <v>109</v>
      </c>
      <c r="H162" s="29"/>
      <c r="I162" s="31" t="s">
        <v>72</v>
      </c>
    </row>
    <row r="163" customFormat="false" ht="13.5" hidden="false" customHeight="false" outlineLevel="0" collapsed="false">
      <c r="A163" s="26" t="n">
        <f aca="false">_xlfn.AGGREGATE(3,5,$C$4:C163)</f>
        <v>160</v>
      </c>
      <c r="B163" s="27" t="s">
        <v>112</v>
      </c>
      <c r="C163" s="27" t="s">
        <v>413</v>
      </c>
      <c r="D163" s="29" t="s">
        <v>414</v>
      </c>
      <c r="E163" s="29" t="s">
        <v>419</v>
      </c>
      <c r="F163" s="27" t="s">
        <v>420</v>
      </c>
      <c r="G163" s="30" t="s">
        <v>109</v>
      </c>
      <c r="H163" s="29"/>
      <c r="I163" s="31" t="s">
        <v>72</v>
      </c>
    </row>
    <row r="164" customFormat="false" ht="13.5" hidden="false" customHeight="false" outlineLevel="0" collapsed="false">
      <c r="A164" s="26" t="n">
        <f aca="false">_xlfn.AGGREGATE(3,5,$C$4:C164)</f>
        <v>161</v>
      </c>
      <c r="B164" s="27" t="s">
        <v>112</v>
      </c>
      <c r="C164" s="27" t="s">
        <v>413</v>
      </c>
      <c r="D164" s="29" t="s">
        <v>414</v>
      </c>
      <c r="E164" s="29" t="s">
        <v>421</v>
      </c>
      <c r="F164" s="27" t="s">
        <v>422</v>
      </c>
      <c r="G164" s="30" t="s">
        <v>423</v>
      </c>
      <c r="H164" s="29"/>
      <c r="I164" s="31" t="s">
        <v>72</v>
      </c>
    </row>
    <row r="165" customFormat="false" ht="13.5" hidden="false" customHeight="false" outlineLevel="0" collapsed="false">
      <c r="A165" s="26" t="n">
        <f aca="false">_xlfn.AGGREGATE(3,5,$C$4:C165)</f>
        <v>162</v>
      </c>
      <c r="B165" s="27" t="s">
        <v>112</v>
      </c>
      <c r="C165" s="27" t="s">
        <v>413</v>
      </c>
      <c r="D165" s="29" t="s">
        <v>414</v>
      </c>
      <c r="E165" s="29" t="s">
        <v>424</v>
      </c>
      <c r="F165" s="27" t="s">
        <v>425</v>
      </c>
      <c r="G165" s="30" t="s">
        <v>426</v>
      </c>
      <c r="H165" s="29"/>
      <c r="I165" s="31" t="s">
        <v>72</v>
      </c>
    </row>
    <row r="166" customFormat="false" ht="13.5" hidden="false" customHeight="false" outlineLevel="0" collapsed="false">
      <c r="A166" s="26" t="n">
        <f aca="false">_xlfn.AGGREGATE(3,5,$C$4:C166)</f>
        <v>163</v>
      </c>
      <c r="B166" s="27" t="s">
        <v>112</v>
      </c>
      <c r="C166" s="27" t="s">
        <v>413</v>
      </c>
      <c r="D166" s="29" t="s">
        <v>414</v>
      </c>
      <c r="E166" s="29" t="s">
        <v>427</v>
      </c>
      <c r="F166" s="32" t="s">
        <v>428</v>
      </c>
      <c r="G166" s="30" t="s">
        <v>429</v>
      </c>
      <c r="H166" s="29"/>
      <c r="I166" s="31" t="s">
        <v>72</v>
      </c>
    </row>
    <row r="167" customFormat="false" ht="13.5" hidden="false" customHeight="false" outlineLevel="0" collapsed="false">
      <c r="A167" s="26" t="n">
        <f aca="false">_xlfn.AGGREGATE(3,5,$C$4:C167)</f>
        <v>164</v>
      </c>
      <c r="B167" s="27" t="s">
        <v>112</v>
      </c>
      <c r="C167" s="27" t="s">
        <v>413</v>
      </c>
      <c r="D167" s="29" t="s">
        <v>414</v>
      </c>
      <c r="E167" s="29" t="s">
        <v>430</v>
      </c>
      <c r="F167" s="27" t="s">
        <v>431</v>
      </c>
      <c r="G167" s="30" t="s">
        <v>429</v>
      </c>
      <c r="H167" s="29"/>
      <c r="I167" s="31" t="s">
        <v>72</v>
      </c>
    </row>
    <row r="168" customFormat="false" ht="13.5" hidden="false" customHeight="false" outlineLevel="0" collapsed="false">
      <c r="A168" s="26" t="n">
        <f aca="false">_xlfn.AGGREGATE(3,5,$C$4:C168)</f>
        <v>165</v>
      </c>
      <c r="B168" s="27" t="s">
        <v>112</v>
      </c>
      <c r="C168" s="27" t="s">
        <v>413</v>
      </c>
      <c r="D168" s="29" t="s">
        <v>414</v>
      </c>
      <c r="E168" s="29" t="s">
        <v>432</v>
      </c>
      <c r="F168" s="27" t="s">
        <v>433</v>
      </c>
      <c r="G168" s="43"/>
      <c r="H168" s="29"/>
      <c r="I168" s="31" t="s">
        <v>72</v>
      </c>
    </row>
    <row r="169" customFormat="false" ht="13.5" hidden="false" customHeight="false" outlineLevel="0" collapsed="false">
      <c r="A169" s="26" t="n">
        <f aca="false">_xlfn.AGGREGATE(3,5,$C$4:C169)</f>
        <v>166</v>
      </c>
      <c r="B169" s="27" t="s">
        <v>112</v>
      </c>
      <c r="C169" s="27" t="s">
        <v>413</v>
      </c>
      <c r="D169" s="29" t="s">
        <v>414</v>
      </c>
      <c r="E169" s="29" t="s">
        <v>434</v>
      </c>
      <c r="F169" s="27" t="s">
        <v>435</v>
      </c>
      <c r="G169" s="43"/>
      <c r="H169" s="29"/>
      <c r="I169" s="31" t="s">
        <v>72</v>
      </c>
    </row>
    <row r="170" customFormat="false" ht="13.5" hidden="false" customHeight="false" outlineLevel="0" collapsed="false">
      <c r="A170" s="26"/>
      <c r="B170" s="27" t="s">
        <v>112</v>
      </c>
      <c r="C170" s="27" t="s">
        <v>436</v>
      </c>
      <c r="D170" s="29"/>
      <c r="E170" s="29" t="s">
        <v>437</v>
      </c>
      <c r="F170" s="27" t="s">
        <v>438</v>
      </c>
      <c r="G170" s="30" t="s">
        <v>439</v>
      </c>
      <c r="H170" s="29"/>
      <c r="I170" s="31"/>
    </row>
    <row r="171" customFormat="false" ht="13.5" hidden="false" customHeight="false" outlineLevel="0" collapsed="false">
      <c r="A171" s="26"/>
      <c r="B171" s="27" t="s">
        <v>112</v>
      </c>
      <c r="C171" s="27" t="s">
        <v>436</v>
      </c>
      <c r="D171" s="29"/>
      <c r="E171" s="29" t="s">
        <v>440</v>
      </c>
      <c r="F171" s="27" t="s">
        <v>441</v>
      </c>
      <c r="G171" s="30" t="s">
        <v>442</v>
      </c>
      <c r="H171" s="29"/>
      <c r="I171" s="31"/>
    </row>
    <row r="172" customFormat="false" ht="13.5" hidden="false" customHeight="false" outlineLevel="0" collapsed="false">
      <c r="A172" s="26" t="n">
        <f aca="false">_xlfn.AGGREGATE(3,5,$C$4:C172)</f>
        <v>169</v>
      </c>
      <c r="B172" s="27" t="s">
        <v>443</v>
      </c>
      <c r="C172" s="27" t="s">
        <v>444</v>
      </c>
      <c r="D172" s="29" t="s">
        <v>445</v>
      </c>
      <c r="E172" s="29" t="s">
        <v>446</v>
      </c>
      <c r="F172" s="27" t="s">
        <v>447</v>
      </c>
      <c r="G172" s="32" t="s">
        <v>448</v>
      </c>
      <c r="H172" s="29"/>
      <c r="I172" s="31" t="s">
        <v>72</v>
      </c>
    </row>
    <row r="173" customFormat="false" ht="13.5" hidden="false" customHeight="false" outlineLevel="0" collapsed="false">
      <c r="A173" s="26" t="n">
        <f aca="false">_xlfn.AGGREGATE(3,5,$C$4:C173)</f>
        <v>170</v>
      </c>
      <c r="B173" s="27" t="s">
        <v>443</v>
      </c>
      <c r="C173" s="27" t="s">
        <v>444</v>
      </c>
      <c r="D173" s="29" t="s">
        <v>445</v>
      </c>
      <c r="E173" s="29" t="s">
        <v>449</v>
      </c>
      <c r="F173" s="27" t="s">
        <v>450</v>
      </c>
      <c r="G173" s="32" t="s">
        <v>451</v>
      </c>
      <c r="H173" s="29"/>
      <c r="I173" s="31" t="s">
        <v>72</v>
      </c>
    </row>
    <row r="174" customFormat="false" ht="13.5" hidden="false" customHeight="false" outlineLevel="0" collapsed="false">
      <c r="A174" s="26" t="n">
        <f aca="false">_xlfn.AGGREGATE(3,5,$C$4:C174)</f>
        <v>171</v>
      </c>
      <c r="B174" s="27" t="s">
        <v>443</v>
      </c>
      <c r="C174" s="27" t="s">
        <v>444</v>
      </c>
      <c r="D174" s="29" t="s">
        <v>445</v>
      </c>
      <c r="E174" s="29" t="s">
        <v>452</v>
      </c>
      <c r="F174" s="27" t="s">
        <v>453</v>
      </c>
      <c r="G174" s="32" t="s">
        <v>454</v>
      </c>
      <c r="H174" s="29"/>
      <c r="I174" s="31" t="s">
        <v>72</v>
      </c>
    </row>
    <row r="175" customFormat="false" ht="13.5" hidden="false" customHeight="false" outlineLevel="0" collapsed="false">
      <c r="A175" s="26" t="n">
        <f aca="false">_xlfn.AGGREGATE(3,5,$C$4:C175)</f>
        <v>172</v>
      </c>
      <c r="B175" s="27" t="s">
        <v>443</v>
      </c>
      <c r="C175" s="27" t="s">
        <v>444</v>
      </c>
      <c r="D175" s="29" t="s">
        <v>445</v>
      </c>
      <c r="E175" s="29" t="s">
        <v>455</v>
      </c>
      <c r="F175" s="27" t="s">
        <v>456</v>
      </c>
      <c r="G175" s="32" t="s">
        <v>457</v>
      </c>
      <c r="H175" s="29"/>
      <c r="I175" s="31" t="s">
        <v>72</v>
      </c>
    </row>
    <row r="176" customFormat="false" ht="13.5" hidden="false" customHeight="false" outlineLevel="0" collapsed="false">
      <c r="A176" s="26" t="n">
        <f aca="false">_xlfn.AGGREGATE(3,5,$C$4:C176)</f>
        <v>173</v>
      </c>
      <c r="B176" s="27" t="s">
        <v>443</v>
      </c>
      <c r="C176" s="27" t="s">
        <v>458</v>
      </c>
      <c r="D176" s="29" t="s">
        <v>459</v>
      </c>
      <c r="E176" s="29" t="s">
        <v>460</v>
      </c>
      <c r="F176" s="27" t="s">
        <v>461</v>
      </c>
      <c r="G176" s="30" t="s">
        <v>104</v>
      </c>
      <c r="H176" s="29"/>
      <c r="I176" s="31" t="s">
        <v>72</v>
      </c>
    </row>
    <row r="177" customFormat="false" ht="13.5" hidden="false" customHeight="false" outlineLevel="0" collapsed="false">
      <c r="A177" s="26" t="n">
        <f aca="false">_xlfn.AGGREGATE(3,5,$C$4:C177)</f>
        <v>174</v>
      </c>
      <c r="B177" s="27" t="s">
        <v>443</v>
      </c>
      <c r="C177" s="27" t="s">
        <v>458</v>
      </c>
      <c r="D177" s="29" t="s">
        <v>459</v>
      </c>
      <c r="E177" s="29" t="s">
        <v>462</v>
      </c>
      <c r="F177" s="27" t="s">
        <v>463</v>
      </c>
      <c r="G177" s="30" t="s">
        <v>104</v>
      </c>
      <c r="H177" s="29"/>
      <c r="I177" s="31" t="s">
        <v>72</v>
      </c>
    </row>
    <row r="178" customFormat="false" ht="13.5" hidden="false" customHeight="false" outlineLevel="0" collapsed="false">
      <c r="A178" s="26" t="n">
        <f aca="false">_xlfn.AGGREGATE(3,5,$C$4:C178)</f>
        <v>175</v>
      </c>
      <c r="B178" s="27" t="s">
        <v>443</v>
      </c>
      <c r="C178" s="27" t="s">
        <v>458</v>
      </c>
      <c r="D178" s="29" t="s">
        <v>459</v>
      </c>
      <c r="E178" s="29" t="s">
        <v>464</v>
      </c>
      <c r="F178" s="27" t="s">
        <v>465</v>
      </c>
      <c r="G178" s="32"/>
      <c r="H178" s="29"/>
      <c r="I178" s="31" t="s">
        <v>72</v>
      </c>
    </row>
    <row r="179" customFormat="false" ht="13.5" hidden="false" customHeight="false" outlineLevel="0" collapsed="false">
      <c r="A179" s="26" t="n">
        <f aca="false">_xlfn.AGGREGATE(3,5,$C$4:C179)</f>
        <v>176</v>
      </c>
      <c r="B179" s="27" t="s">
        <v>443</v>
      </c>
      <c r="C179" s="27" t="s">
        <v>458</v>
      </c>
      <c r="D179" s="29" t="s">
        <v>459</v>
      </c>
      <c r="E179" s="29" t="s">
        <v>466</v>
      </c>
      <c r="F179" s="27" t="s">
        <v>467</v>
      </c>
      <c r="G179" s="32"/>
      <c r="H179" s="29"/>
      <c r="I179" s="31" t="s">
        <v>72</v>
      </c>
    </row>
    <row r="180" customFormat="false" ht="13.5" hidden="false" customHeight="false" outlineLevel="0" collapsed="false">
      <c r="A180" s="26" t="n">
        <f aca="false">_xlfn.AGGREGATE(3,5,$C$4:C180)</f>
        <v>177</v>
      </c>
      <c r="B180" s="27" t="s">
        <v>443</v>
      </c>
      <c r="C180" s="27" t="s">
        <v>458</v>
      </c>
      <c r="D180" s="29" t="s">
        <v>459</v>
      </c>
      <c r="E180" s="29" t="s">
        <v>468</v>
      </c>
      <c r="F180" s="27" t="s">
        <v>469</v>
      </c>
      <c r="G180" s="32"/>
      <c r="H180" s="29"/>
      <c r="I180" s="31" t="s">
        <v>72</v>
      </c>
    </row>
    <row r="181" customFormat="false" ht="13.5" hidden="false" customHeight="false" outlineLevel="0" collapsed="false">
      <c r="A181" s="26" t="n">
        <f aca="false">_xlfn.AGGREGATE(3,5,$C$4:C181)</f>
        <v>178</v>
      </c>
      <c r="B181" s="27" t="s">
        <v>443</v>
      </c>
      <c r="C181" s="27" t="s">
        <v>458</v>
      </c>
      <c r="D181" s="29" t="s">
        <v>459</v>
      </c>
      <c r="E181" s="29" t="s">
        <v>470</v>
      </c>
      <c r="F181" s="27" t="s">
        <v>471</v>
      </c>
      <c r="G181" s="32"/>
      <c r="H181" s="29"/>
      <c r="I181" s="31" t="s">
        <v>72</v>
      </c>
    </row>
    <row r="182" customFormat="false" ht="13.5" hidden="false" customHeight="false" outlineLevel="0" collapsed="false">
      <c r="A182" s="26" t="n">
        <f aca="false">_xlfn.AGGREGATE(3,5,$C$4:C182)</f>
        <v>179</v>
      </c>
      <c r="B182" s="27" t="s">
        <v>443</v>
      </c>
      <c r="C182" s="27" t="s">
        <v>472</v>
      </c>
      <c r="D182" s="29" t="s">
        <v>473</v>
      </c>
      <c r="E182" s="29" t="s">
        <v>474</v>
      </c>
      <c r="F182" s="27" t="s">
        <v>475</v>
      </c>
      <c r="G182" s="30" t="s">
        <v>476</v>
      </c>
      <c r="H182" s="29"/>
      <c r="I182" s="41"/>
    </row>
    <row r="183" customFormat="false" ht="13.5" hidden="false" customHeight="false" outlineLevel="0" collapsed="false">
      <c r="A183" s="26" t="n">
        <f aca="false">_xlfn.AGGREGATE(3,5,$C$4:C183)</f>
        <v>180</v>
      </c>
      <c r="B183" s="27" t="s">
        <v>443</v>
      </c>
      <c r="C183" s="27" t="s">
        <v>472</v>
      </c>
      <c r="D183" s="29" t="s">
        <v>473</v>
      </c>
      <c r="E183" s="29" t="s">
        <v>477</v>
      </c>
      <c r="F183" s="27" t="s">
        <v>478</v>
      </c>
      <c r="G183" s="32"/>
      <c r="H183" s="29"/>
      <c r="I183" s="41"/>
    </row>
    <row r="184" customFormat="false" ht="13.5" hidden="false" customHeight="false" outlineLevel="0" collapsed="false">
      <c r="A184" s="26" t="n">
        <f aca="false">_xlfn.AGGREGATE(3,5,$C$4:C184)</f>
        <v>181</v>
      </c>
      <c r="B184" s="27" t="s">
        <v>443</v>
      </c>
      <c r="C184" s="27" t="s">
        <v>472</v>
      </c>
      <c r="D184" s="29" t="s">
        <v>473</v>
      </c>
      <c r="E184" s="29" t="s">
        <v>479</v>
      </c>
      <c r="F184" s="27" t="s">
        <v>480</v>
      </c>
      <c r="G184" s="32"/>
      <c r="H184" s="29"/>
      <c r="I184" s="41"/>
    </row>
    <row r="185" customFormat="false" ht="13.5" hidden="false" customHeight="false" outlineLevel="0" collapsed="false">
      <c r="A185" s="26" t="n">
        <f aca="false">_xlfn.AGGREGATE(3,5,$C$4:C185)</f>
        <v>182</v>
      </c>
      <c r="B185" s="27" t="s">
        <v>443</v>
      </c>
      <c r="C185" s="27" t="s">
        <v>472</v>
      </c>
      <c r="D185" s="29" t="s">
        <v>473</v>
      </c>
      <c r="E185" s="29" t="s">
        <v>481</v>
      </c>
      <c r="F185" s="27" t="s">
        <v>482</v>
      </c>
      <c r="G185" s="30" t="s">
        <v>238</v>
      </c>
      <c r="H185" s="29"/>
      <c r="I185" s="41"/>
    </row>
    <row r="186" customFormat="false" ht="13.5" hidden="false" customHeight="false" outlineLevel="0" collapsed="false">
      <c r="A186" s="26" t="n">
        <f aca="false">_xlfn.AGGREGATE(3,5,$C$4:C186)</f>
        <v>183</v>
      </c>
      <c r="B186" s="27" t="s">
        <v>443</v>
      </c>
      <c r="C186" s="27" t="s">
        <v>472</v>
      </c>
      <c r="D186" s="29" t="s">
        <v>473</v>
      </c>
      <c r="E186" s="29" t="s">
        <v>483</v>
      </c>
      <c r="F186" s="27" t="s">
        <v>484</v>
      </c>
      <c r="G186" s="30" t="s">
        <v>485</v>
      </c>
      <c r="H186" s="29"/>
      <c r="I186" s="41"/>
    </row>
    <row r="187" customFormat="false" ht="13.5" hidden="false" customHeight="false" outlineLevel="0" collapsed="false">
      <c r="A187" s="26" t="n">
        <f aca="false">_xlfn.AGGREGATE(3,5,$C$4:C187)</f>
        <v>184</v>
      </c>
      <c r="B187" s="27" t="s">
        <v>443</v>
      </c>
      <c r="C187" s="27" t="s">
        <v>472</v>
      </c>
      <c r="D187" s="29" t="s">
        <v>473</v>
      </c>
      <c r="E187" s="29" t="s">
        <v>486</v>
      </c>
      <c r="F187" s="27" t="s">
        <v>487</v>
      </c>
      <c r="G187" s="30" t="s">
        <v>488</v>
      </c>
      <c r="H187" s="29"/>
      <c r="I187" s="41"/>
    </row>
    <row r="188" customFormat="false" ht="13.5" hidden="false" customHeight="false" outlineLevel="0" collapsed="false">
      <c r="A188" s="26" t="n">
        <f aca="false">_xlfn.AGGREGATE(3,5,$C$4:C188)</f>
        <v>185</v>
      </c>
      <c r="B188" s="27" t="s">
        <v>443</v>
      </c>
      <c r="C188" s="27" t="s">
        <v>472</v>
      </c>
      <c r="D188" s="29" t="s">
        <v>473</v>
      </c>
      <c r="E188" s="29" t="s">
        <v>489</v>
      </c>
      <c r="F188" s="27" t="s">
        <v>490</v>
      </c>
      <c r="G188" s="30" t="s">
        <v>491</v>
      </c>
      <c r="H188" s="29"/>
      <c r="I188" s="41"/>
    </row>
    <row r="189" customFormat="false" ht="13.5" hidden="false" customHeight="false" outlineLevel="0" collapsed="false">
      <c r="A189" s="26" t="n">
        <f aca="false">_xlfn.AGGREGATE(3,5,$C$4:C189)</f>
        <v>186</v>
      </c>
      <c r="B189" s="27" t="s">
        <v>443</v>
      </c>
      <c r="C189" s="27" t="s">
        <v>472</v>
      </c>
      <c r="D189" s="29" t="s">
        <v>473</v>
      </c>
      <c r="E189" s="29" t="s">
        <v>492</v>
      </c>
      <c r="F189" s="27" t="s">
        <v>493</v>
      </c>
      <c r="G189" s="30" t="s">
        <v>494</v>
      </c>
      <c r="H189" s="29"/>
      <c r="I189" s="41"/>
    </row>
    <row r="190" customFormat="false" ht="13.5" hidden="false" customHeight="false" outlineLevel="0" collapsed="false">
      <c r="A190" s="26" t="n">
        <f aca="false">_xlfn.AGGREGATE(3,5,$C$4:C190)</f>
        <v>187</v>
      </c>
      <c r="B190" s="27" t="s">
        <v>443</v>
      </c>
      <c r="C190" s="27" t="s">
        <v>472</v>
      </c>
      <c r="D190" s="29" t="s">
        <v>473</v>
      </c>
      <c r="E190" s="29" t="s">
        <v>495</v>
      </c>
      <c r="F190" s="27" t="s">
        <v>496</v>
      </c>
      <c r="G190" s="32"/>
      <c r="H190" s="29"/>
      <c r="I190" s="41"/>
    </row>
    <row r="191" customFormat="false" ht="13.5" hidden="false" customHeight="false" outlineLevel="0" collapsed="false">
      <c r="A191" s="26" t="n">
        <f aca="false">_xlfn.AGGREGATE(3,5,$C$4:C191)</f>
        <v>188</v>
      </c>
      <c r="B191" s="27" t="s">
        <v>443</v>
      </c>
      <c r="C191" s="27" t="s">
        <v>472</v>
      </c>
      <c r="D191" s="29" t="s">
        <v>473</v>
      </c>
      <c r="E191" s="29" t="s">
        <v>497</v>
      </c>
      <c r="F191" s="27" t="s">
        <v>498</v>
      </c>
      <c r="G191" s="32"/>
      <c r="H191" s="29"/>
      <c r="I191" s="41"/>
    </row>
    <row r="192" customFormat="false" ht="13.5" hidden="false" customHeight="false" outlineLevel="0" collapsed="false">
      <c r="A192" s="26" t="n">
        <f aca="false">_xlfn.AGGREGATE(3,5,$C$4:C192)</f>
        <v>189</v>
      </c>
      <c r="B192" s="27" t="s">
        <v>443</v>
      </c>
      <c r="C192" s="27" t="s">
        <v>499</v>
      </c>
      <c r="D192" s="29" t="s">
        <v>500</v>
      </c>
      <c r="E192" s="29" t="s">
        <v>501</v>
      </c>
      <c r="F192" s="27" t="s">
        <v>502</v>
      </c>
      <c r="G192" s="30" t="s">
        <v>429</v>
      </c>
      <c r="H192" s="29"/>
      <c r="I192" s="41"/>
    </row>
    <row r="193" customFormat="false" ht="13.5" hidden="false" customHeight="false" outlineLevel="0" collapsed="false">
      <c r="A193" s="26" t="n">
        <f aca="false">_xlfn.AGGREGATE(3,5,$C$4:C193)</f>
        <v>190</v>
      </c>
      <c r="B193" s="27" t="s">
        <v>443</v>
      </c>
      <c r="C193" s="27" t="s">
        <v>499</v>
      </c>
      <c r="D193" s="29" t="s">
        <v>500</v>
      </c>
      <c r="E193" s="29" t="s">
        <v>503</v>
      </c>
      <c r="F193" s="27" t="s">
        <v>504</v>
      </c>
      <c r="G193" s="30" t="s">
        <v>429</v>
      </c>
      <c r="H193" s="29"/>
      <c r="I193" s="41"/>
    </row>
    <row r="194" customFormat="false" ht="13.5" hidden="false" customHeight="false" outlineLevel="0" collapsed="false">
      <c r="A194" s="26" t="n">
        <f aca="false">_xlfn.AGGREGATE(3,5,$C$4:C194)</f>
        <v>191</v>
      </c>
      <c r="B194" s="27" t="s">
        <v>443</v>
      </c>
      <c r="C194" s="27" t="s">
        <v>499</v>
      </c>
      <c r="D194" s="29" t="s">
        <v>500</v>
      </c>
      <c r="E194" s="29" t="s">
        <v>505</v>
      </c>
      <c r="F194" s="32" t="s">
        <v>506</v>
      </c>
      <c r="G194" s="30" t="s">
        <v>429</v>
      </c>
      <c r="H194" s="44" t="s">
        <v>507</v>
      </c>
      <c r="I194" s="41"/>
    </row>
    <row r="195" customFormat="false" ht="13.5" hidden="false" customHeight="false" outlineLevel="0" collapsed="false">
      <c r="A195" s="26" t="n">
        <f aca="false">_xlfn.AGGREGATE(3,5,$C$4:C195)</f>
        <v>192</v>
      </c>
      <c r="B195" s="27" t="s">
        <v>443</v>
      </c>
      <c r="C195" s="27" t="s">
        <v>499</v>
      </c>
      <c r="D195" s="29" t="s">
        <v>500</v>
      </c>
      <c r="E195" s="29" t="s">
        <v>508</v>
      </c>
      <c r="F195" s="32" t="s">
        <v>509</v>
      </c>
      <c r="G195" s="30" t="s">
        <v>429</v>
      </c>
      <c r="H195" s="44" t="s">
        <v>507</v>
      </c>
      <c r="I195" s="41"/>
    </row>
    <row r="196" customFormat="false" ht="13.5" hidden="false" customHeight="false" outlineLevel="0" collapsed="false">
      <c r="A196" s="26" t="n">
        <f aca="false">_xlfn.AGGREGATE(3,5,$C$4:C196)</f>
        <v>193</v>
      </c>
      <c r="B196" s="27" t="s">
        <v>443</v>
      </c>
      <c r="C196" s="27" t="s">
        <v>499</v>
      </c>
      <c r="D196" s="29" t="s">
        <v>500</v>
      </c>
      <c r="E196" s="29" t="s">
        <v>510</v>
      </c>
      <c r="F196" s="27" t="s">
        <v>511</v>
      </c>
      <c r="G196" s="32"/>
      <c r="H196" s="29"/>
      <c r="I196" s="41"/>
    </row>
    <row r="197" customFormat="false" ht="13.5" hidden="false" customHeight="false" outlineLevel="0" collapsed="false">
      <c r="A197" s="26" t="n">
        <f aca="false">_xlfn.AGGREGATE(3,5,$C$4:C197)</f>
        <v>194</v>
      </c>
      <c r="B197" s="27" t="s">
        <v>443</v>
      </c>
      <c r="C197" s="27" t="s">
        <v>499</v>
      </c>
      <c r="D197" s="29" t="s">
        <v>500</v>
      </c>
      <c r="E197" s="29" t="s">
        <v>512</v>
      </c>
      <c r="F197" s="27" t="s">
        <v>513</v>
      </c>
      <c r="G197" s="32"/>
      <c r="H197" s="29"/>
      <c r="I197" s="41"/>
    </row>
    <row r="198" customFormat="false" ht="13.5" hidden="false" customHeight="false" outlineLevel="0" collapsed="false">
      <c r="A198" s="26" t="n">
        <f aca="false">_xlfn.AGGREGATE(3,5,$C$4:C198)</f>
        <v>195</v>
      </c>
      <c r="B198" s="27" t="s">
        <v>443</v>
      </c>
      <c r="C198" s="27" t="s">
        <v>499</v>
      </c>
      <c r="D198" s="29" t="s">
        <v>500</v>
      </c>
      <c r="E198" s="29" t="s">
        <v>514</v>
      </c>
      <c r="F198" s="27" t="s">
        <v>515</v>
      </c>
      <c r="G198" s="32"/>
      <c r="H198" s="29"/>
      <c r="I198" s="41"/>
    </row>
    <row r="199" customFormat="false" ht="13.5" hidden="false" customHeight="false" outlineLevel="0" collapsed="false">
      <c r="A199" s="26" t="n">
        <f aca="false">_xlfn.AGGREGATE(3,5,$C$4:C199)</f>
        <v>196</v>
      </c>
      <c r="B199" s="27" t="s">
        <v>443</v>
      </c>
      <c r="C199" s="27" t="s">
        <v>499</v>
      </c>
      <c r="D199" s="29" t="s">
        <v>500</v>
      </c>
      <c r="E199" s="29" t="s">
        <v>516</v>
      </c>
      <c r="F199" s="27" t="s">
        <v>517</v>
      </c>
      <c r="G199" s="32"/>
      <c r="H199" s="29"/>
      <c r="I199" s="41"/>
    </row>
    <row r="200" customFormat="false" ht="13.5" hidden="false" customHeight="false" outlineLevel="0" collapsed="false">
      <c r="A200" s="26" t="n">
        <f aca="false">_xlfn.AGGREGATE(3,5,$C$4:C200)</f>
        <v>197</v>
      </c>
      <c r="B200" s="27" t="s">
        <v>443</v>
      </c>
      <c r="C200" s="27" t="s">
        <v>499</v>
      </c>
      <c r="D200" s="29" t="s">
        <v>500</v>
      </c>
      <c r="E200" s="29" t="s">
        <v>518</v>
      </c>
      <c r="F200" s="27" t="s">
        <v>519</v>
      </c>
      <c r="G200" s="32"/>
      <c r="H200" s="29"/>
      <c r="I200" s="41"/>
    </row>
    <row r="201" customFormat="false" ht="13.5" hidden="false" customHeight="false" outlineLevel="0" collapsed="false">
      <c r="A201" s="26" t="n">
        <f aca="false">_xlfn.AGGREGATE(3,5,$C$4:C201)</f>
        <v>198</v>
      </c>
      <c r="B201" s="27" t="s">
        <v>443</v>
      </c>
      <c r="C201" s="27" t="s">
        <v>499</v>
      </c>
      <c r="D201" s="29" t="s">
        <v>500</v>
      </c>
      <c r="E201" s="29" t="s">
        <v>520</v>
      </c>
      <c r="F201" s="27" t="s">
        <v>521</v>
      </c>
      <c r="G201" s="32"/>
      <c r="H201" s="29"/>
      <c r="I201" s="41"/>
    </row>
    <row r="202" customFormat="false" ht="13.5" hidden="false" customHeight="false" outlineLevel="0" collapsed="false">
      <c r="A202" s="26" t="n">
        <f aca="false">_xlfn.AGGREGATE(3,5,$C$4:C202)</f>
        <v>199</v>
      </c>
      <c r="B202" s="27" t="s">
        <v>443</v>
      </c>
      <c r="C202" s="27" t="s">
        <v>499</v>
      </c>
      <c r="D202" s="29" t="s">
        <v>500</v>
      </c>
      <c r="E202" s="29" t="s">
        <v>522</v>
      </c>
      <c r="F202" s="27" t="s">
        <v>523</v>
      </c>
      <c r="G202" s="30" t="s">
        <v>442</v>
      </c>
      <c r="H202" s="29"/>
      <c r="I202" s="41"/>
    </row>
    <row r="203" customFormat="false" ht="13.5" hidden="false" customHeight="false" outlineLevel="0" collapsed="false">
      <c r="A203" s="26" t="n">
        <f aca="false">_xlfn.AGGREGATE(3,5,$C$4:C203)</f>
        <v>200</v>
      </c>
      <c r="B203" s="27" t="s">
        <v>443</v>
      </c>
      <c r="C203" s="27" t="s">
        <v>499</v>
      </c>
      <c r="D203" s="29" t="s">
        <v>500</v>
      </c>
      <c r="E203" s="29" t="s">
        <v>524</v>
      </c>
      <c r="F203" s="27" t="s">
        <v>525</v>
      </c>
      <c r="G203" s="32"/>
      <c r="H203" s="29"/>
      <c r="I203" s="41"/>
    </row>
    <row r="204" customFormat="false" ht="13.5" hidden="false" customHeight="false" outlineLevel="0" collapsed="false">
      <c r="A204" s="26" t="n">
        <f aca="false">_xlfn.AGGREGATE(3,5,$C$4:C204)</f>
        <v>201</v>
      </c>
      <c r="B204" s="27" t="s">
        <v>443</v>
      </c>
      <c r="C204" s="27" t="s">
        <v>526</v>
      </c>
      <c r="D204" s="29" t="s">
        <v>527</v>
      </c>
      <c r="E204" s="29" t="s">
        <v>528</v>
      </c>
      <c r="F204" s="32" t="s">
        <v>529</v>
      </c>
      <c r="G204" s="32" t="s">
        <v>530</v>
      </c>
      <c r="H204" s="29"/>
      <c r="I204" s="41"/>
    </row>
    <row r="205" customFormat="false" ht="13.5" hidden="false" customHeight="false" outlineLevel="0" collapsed="false">
      <c r="A205" s="26" t="n">
        <f aca="false">_xlfn.AGGREGATE(3,5,$C$4:C205)</f>
        <v>202</v>
      </c>
      <c r="B205" s="27" t="s">
        <v>443</v>
      </c>
      <c r="C205" s="27" t="s">
        <v>526</v>
      </c>
      <c r="D205" s="29" t="s">
        <v>527</v>
      </c>
      <c r="E205" s="29" t="s">
        <v>531</v>
      </c>
      <c r="F205" s="27" t="s">
        <v>532</v>
      </c>
      <c r="G205" s="32" t="s">
        <v>533</v>
      </c>
      <c r="H205" s="29"/>
      <c r="I205" s="41"/>
    </row>
    <row r="206" customFormat="false" ht="13.5" hidden="false" customHeight="false" outlineLevel="0" collapsed="false">
      <c r="A206" s="26" t="n">
        <f aca="false">_xlfn.AGGREGATE(3,5,$C$4:C206)</f>
        <v>203</v>
      </c>
      <c r="B206" s="27" t="s">
        <v>443</v>
      </c>
      <c r="C206" s="27" t="s">
        <v>526</v>
      </c>
      <c r="D206" s="29" t="s">
        <v>527</v>
      </c>
      <c r="E206" s="29" t="s">
        <v>534</v>
      </c>
      <c r="F206" s="27" t="s">
        <v>535</v>
      </c>
      <c r="G206" s="32" t="s">
        <v>536</v>
      </c>
      <c r="H206" s="29"/>
      <c r="I206" s="41"/>
    </row>
    <row r="207" customFormat="false" ht="13.5" hidden="false" customHeight="false" outlineLevel="0" collapsed="false">
      <c r="A207" s="26" t="n">
        <f aca="false">_xlfn.AGGREGATE(3,5,$C$4:C207)</f>
        <v>204</v>
      </c>
      <c r="B207" s="27" t="s">
        <v>443</v>
      </c>
      <c r="C207" s="27" t="s">
        <v>526</v>
      </c>
      <c r="D207" s="29" t="s">
        <v>527</v>
      </c>
      <c r="E207" s="29" t="s">
        <v>537</v>
      </c>
      <c r="F207" s="27" t="s">
        <v>538</v>
      </c>
      <c r="G207" s="32" t="s">
        <v>539</v>
      </c>
      <c r="H207" s="29"/>
      <c r="I207" s="41"/>
    </row>
    <row r="208" customFormat="false" ht="13.5" hidden="false" customHeight="false" outlineLevel="0" collapsed="false">
      <c r="A208" s="26" t="n">
        <f aca="false">_xlfn.AGGREGATE(3,5,$C$4:C208)</f>
        <v>205</v>
      </c>
      <c r="B208" s="27" t="s">
        <v>443</v>
      </c>
      <c r="C208" s="27" t="s">
        <v>526</v>
      </c>
      <c r="D208" s="29" t="s">
        <v>527</v>
      </c>
      <c r="E208" s="29" t="s">
        <v>540</v>
      </c>
      <c r="F208" s="32" t="s">
        <v>541</v>
      </c>
      <c r="G208" s="30" t="s">
        <v>442</v>
      </c>
      <c r="H208" s="29"/>
      <c r="I208" s="41"/>
    </row>
    <row r="209" customFormat="false" ht="13.5" hidden="false" customHeight="false" outlineLevel="0" collapsed="false">
      <c r="A209" s="26" t="n">
        <f aca="false">_xlfn.AGGREGATE(3,5,$C$4:C209)</f>
        <v>206</v>
      </c>
      <c r="B209" s="27" t="s">
        <v>443</v>
      </c>
      <c r="C209" s="27" t="s">
        <v>526</v>
      </c>
      <c r="D209" s="29" t="s">
        <v>527</v>
      </c>
      <c r="E209" s="29" t="s">
        <v>542</v>
      </c>
      <c r="F209" s="32" t="s">
        <v>543</v>
      </c>
      <c r="G209" s="30" t="s">
        <v>442</v>
      </c>
      <c r="H209" s="29"/>
      <c r="I209" s="41"/>
    </row>
    <row r="210" customFormat="false" ht="13.5" hidden="false" customHeight="false" outlineLevel="0" collapsed="false">
      <c r="A210" s="26" t="n">
        <f aca="false">_xlfn.AGGREGATE(3,5,$C$4:C210)</f>
        <v>207</v>
      </c>
      <c r="B210" s="27" t="s">
        <v>443</v>
      </c>
      <c r="C210" s="27" t="s">
        <v>526</v>
      </c>
      <c r="D210" s="29" t="s">
        <v>527</v>
      </c>
      <c r="E210" s="29" t="s">
        <v>544</v>
      </c>
      <c r="F210" s="32" t="s">
        <v>545</v>
      </c>
      <c r="G210" s="32" t="s">
        <v>546</v>
      </c>
      <c r="H210" s="29"/>
      <c r="I210" s="41"/>
    </row>
    <row r="211" customFormat="false" ht="13.5" hidden="false" customHeight="false" outlineLevel="0" collapsed="false">
      <c r="A211" s="26" t="n">
        <f aca="false">_xlfn.AGGREGATE(3,5,$C$4:C211)</f>
        <v>208</v>
      </c>
      <c r="B211" s="27" t="s">
        <v>443</v>
      </c>
      <c r="C211" s="27" t="s">
        <v>526</v>
      </c>
      <c r="D211" s="29" t="s">
        <v>527</v>
      </c>
      <c r="E211" s="29" t="s">
        <v>547</v>
      </c>
      <c r="F211" s="32" t="s">
        <v>548</v>
      </c>
      <c r="G211" s="32" t="s">
        <v>549</v>
      </c>
      <c r="H211" s="29"/>
      <c r="I211" s="41"/>
    </row>
    <row r="212" customFormat="false" ht="13.5" hidden="false" customHeight="false" outlineLevel="0" collapsed="false">
      <c r="A212" s="26" t="n">
        <f aca="false">_xlfn.AGGREGATE(3,5,$C$4:C212)</f>
        <v>209</v>
      </c>
      <c r="B212" s="27" t="s">
        <v>443</v>
      </c>
      <c r="C212" s="27" t="s">
        <v>526</v>
      </c>
      <c r="D212" s="29" t="s">
        <v>527</v>
      </c>
      <c r="E212" s="29" t="s">
        <v>550</v>
      </c>
      <c r="F212" s="27" t="s">
        <v>551</v>
      </c>
      <c r="G212" s="30" t="s">
        <v>152</v>
      </c>
      <c r="H212" s="29"/>
      <c r="I212" s="41"/>
    </row>
    <row r="213" customFormat="false" ht="13.5" hidden="false" customHeight="false" outlineLevel="0" collapsed="false">
      <c r="A213" s="26" t="n">
        <f aca="false">_xlfn.AGGREGATE(3,5,$C$4:C213)</f>
        <v>210</v>
      </c>
      <c r="B213" s="27" t="s">
        <v>443</v>
      </c>
      <c r="C213" s="27" t="s">
        <v>526</v>
      </c>
      <c r="D213" s="29" t="s">
        <v>527</v>
      </c>
      <c r="E213" s="29" t="s">
        <v>552</v>
      </c>
      <c r="F213" s="27" t="s">
        <v>553</v>
      </c>
      <c r="G213" s="30" t="s">
        <v>152</v>
      </c>
      <c r="H213" s="29"/>
      <c r="I213" s="41"/>
    </row>
    <row r="214" customFormat="false" ht="13.5" hidden="false" customHeight="false" outlineLevel="0" collapsed="false">
      <c r="A214" s="26" t="n">
        <f aca="false">_xlfn.AGGREGATE(3,5,$C$4:C214)</f>
        <v>211</v>
      </c>
      <c r="B214" s="27" t="s">
        <v>443</v>
      </c>
      <c r="C214" s="27" t="s">
        <v>526</v>
      </c>
      <c r="D214" s="29" t="s">
        <v>527</v>
      </c>
      <c r="E214" s="29" t="s">
        <v>554</v>
      </c>
      <c r="F214" s="27" t="s">
        <v>555</v>
      </c>
      <c r="G214" s="30" t="s">
        <v>152</v>
      </c>
      <c r="H214" s="29"/>
      <c r="I214" s="41"/>
    </row>
    <row r="215" customFormat="false" ht="13.5" hidden="false" customHeight="false" outlineLevel="0" collapsed="false">
      <c r="A215" s="26" t="n">
        <f aca="false">_xlfn.AGGREGATE(3,5,$C$4:C215)</f>
        <v>212</v>
      </c>
      <c r="B215" s="27" t="s">
        <v>443</v>
      </c>
      <c r="C215" s="27" t="s">
        <v>526</v>
      </c>
      <c r="D215" s="29" t="s">
        <v>527</v>
      </c>
      <c r="E215" s="29" t="s">
        <v>556</v>
      </c>
      <c r="F215" s="27" t="s">
        <v>557</v>
      </c>
      <c r="G215" s="30" t="s">
        <v>152</v>
      </c>
      <c r="H215" s="29"/>
      <c r="I215" s="41"/>
    </row>
    <row r="216" customFormat="false" ht="13.5" hidden="false" customHeight="false" outlineLevel="0" collapsed="false">
      <c r="A216" s="26" t="n">
        <f aca="false">_xlfn.AGGREGATE(3,5,$C$4:C216)</f>
        <v>213</v>
      </c>
      <c r="B216" s="27" t="s">
        <v>443</v>
      </c>
      <c r="C216" s="27" t="s">
        <v>526</v>
      </c>
      <c r="D216" s="29" t="s">
        <v>527</v>
      </c>
      <c r="E216" s="29" t="s">
        <v>558</v>
      </c>
      <c r="F216" s="27" t="s">
        <v>559</v>
      </c>
      <c r="G216" s="32"/>
      <c r="H216" s="29"/>
      <c r="I216" s="41"/>
    </row>
    <row r="217" customFormat="false" ht="13.5" hidden="false" customHeight="false" outlineLevel="0" collapsed="false">
      <c r="A217" s="26" t="n">
        <f aca="false">_xlfn.AGGREGATE(3,5,$C$4:C217)</f>
        <v>214</v>
      </c>
      <c r="B217" s="27" t="s">
        <v>443</v>
      </c>
      <c r="C217" s="27" t="s">
        <v>526</v>
      </c>
      <c r="D217" s="29" t="s">
        <v>527</v>
      </c>
      <c r="E217" s="29" t="s">
        <v>560</v>
      </c>
      <c r="F217" s="27" t="s">
        <v>561</v>
      </c>
      <c r="G217" s="32"/>
      <c r="H217" s="29"/>
      <c r="I217" s="41"/>
    </row>
    <row r="218" customFormat="false" ht="13.5" hidden="false" customHeight="false" outlineLevel="0" collapsed="false">
      <c r="A218" s="26" t="n">
        <f aca="false">_xlfn.AGGREGATE(3,5,$C$4:C218)</f>
        <v>215</v>
      </c>
      <c r="B218" s="27" t="s">
        <v>443</v>
      </c>
      <c r="C218" s="27" t="s">
        <v>526</v>
      </c>
      <c r="D218" s="29" t="s">
        <v>527</v>
      </c>
      <c r="E218" s="29" t="s">
        <v>562</v>
      </c>
      <c r="F218" s="27" t="s">
        <v>563</v>
      </c>
      <c r="G218" s="32"/>
      <c r="H218" s="29"/>
      <c r="I218" s="41"/>
    </row>
    <row r="219" customFormat="false" ht="13.5" hidden="false" customHeight="false" outlineLevel="0" collapsed="false">
      <c r="A219" s="26" t="n">
        <f aca="false">_xlfn.AGGREGATE(3,5,$C$4:C219)</f>
        <v>216</v>
      </c>
      <c r="B219" s="27" t="s">
        <v>443</v>
      </c>
      <c r="C219" s="27" t="s">
        <v>526</v>
      </c>
      <c r="D219" s="29" t="s">
        <v>527</v>
      </c>
      <c r="E219" s="29" t="s">
        <v>564</v>
      </c>
      <c r="F219" s="27" t="s">
        <v>565</v>
      </c>
      <c r="G219" s="32"/>
      <c r="H219" s="29"/>
      <c r="I219" s="41"/>
    </row>
    <row r="220" customFormat="false" ht="13.5" hidden="false" customHeight="false" outlineLevel="0" collapsed="false">
      <c r="A220" s="26" t="n">
        <f aca="false">_xlfn.AGGREGATE(3,5,$C$4:C220)</f>
        <v>217</v>
      </c>
      <c r="B220" s="27" t="s">
        <v>443</v>
      </c>
      <c r="C220" s="27" t="s">
        <v>526</v>
      </c>
      <c r="D220" s="29" t="s">
        <v>527</v>
      </c>
      <c r="E220" s="29" t="s">
        <v>566</v>
      </c>
      <c r="F220" s="27" t="s">
        <v>567</v>
      </c>
      <c r="G220" s="32"/>
      <c r="H220" s="29"/>
      <c r="I220" s="41"/>
    </row>
    <row r="221" customFormat="false" ht="13.5" hidden="false" customHeight="false" outlineLevel="0" collapsed="false">
      <c r="A221" s="26" t="n">
        <f aca="false">_xlfn.AGGREGATE(3,5,$C$4:C221)</f>
        <v>218</v>
      </c>
      <c r="B221" s="27" t="s">
        <v>443</v>
      </c>
      <c r="C221" s="27" t="s">
        <v>526</v>
      </c>
      <c r="D221" s="29" t="s">
        <v>527</v>
      </c>
      <c r="E221" s="29" t="s">
        <v>568</v>
      </c>
      <c r="F221" s="27" t="s">
        <v>569</v>
      </c>
      <c r="G221" s="32"/>
      <c r="H221" s="29"/>
      <c r="I221" s="41"/>
    </row>
    <row r="222" customFormat="false" ht="13.5" hidden="false" customHeight="false" outlineLevel="0" collapsed="false">
      <c r="A222" s="26" t="n">
        <f aca="false">_xlfn.AGGREGATE(3,5,$C$4:C222)</f>
        <v>219</v>
      </c>
      <c r="B222" s="27" t="s">
        <v>443</v>
      </c>
      <c r="C222" s="27" t="s">
        <v>526</v>
      </c>
      <c r="D222" s="29" t="s">
        <v>527</v>
      </c>
      <c r="E222" s="29" t="s">
        <v>570</v>
      </c>
      <c r="F222" s="27" t="s">
        <v>571</v>
      </c>
      <c r="G222" s="32"/>
      <c r="H222" s="29"/>
      <c r="I222" s="41"/>
    </row>
    <row r="223" customFormat="false" ht="13.5" hidden="false" customHeight="false" outlineLevel="0" collapsed="false">
      <c r="A223" s="26" t="n">
        <f aca="false">_xlfn.AGGREGATE(3,5,$C$4:C223)</f>
        <v>220</v>
      </c>
      <c r="B223" s="27" t="s">
        <v>443</v>
      </c>
      <c r="C223" s="27" t="s">
        <v>526</v>
      </c>
      <c r="D223" s="29" t="s">
        <v>527</v>
      </c>
      <c r="E223" s="29" t="s">
        <v>572</v>
      </c>
      <c r="F223" s="27" t="s">
        <v>573</v>
      </c>
      <c r="G223" s="32"/>
      <c r="H223" s="29"/>
      <c r="I223" s="41"/>
    </row>
    <row r="224" customFormat="false" ht="13.5" hidden="false" customHeight="false" outlineLevel="0" collapsed="false">
      <c r="A224" s="26" t="n">
        <f aca="false">_xlfn.AGGREGATE(3,5,$C$4:C224)</f>
        <v>221</v>
      </c>
      <c r="B224" s="27" t="s">
        <v>443</v>
      </c>
      <c r="C224" s="27" t="s">
        <v>574</v>
      </c>
      <c r="D224" s="29" t="s">
        <v>575</v>
      </c>
      <c r="E224" s="29" t="s">
        <v>576</v>
      </c>
      <c r="F224" s="32" t="s">
        <v>577</v>
      </c>
      <c r="G224" s="45" t="s">
        <v>578</v>
      </c>
      <c r="H224" s="29"/>
      <c r="I224" s="31" t="s">
        <v>72</v>
      </c>
    </row>
    <row r="225" customFormat="false" ht="13.5" hidden="false" customHeight="false" outlineLevel="0" collapsed="false">
      <c r="A225" s="26" t="n">
        <f aca="false">_xlfn.AGGREGATE(3,5,$C$4:C225)</f>
        <v>222</v>
      </c>
      <c r="B225" s="27" t="s">
        <v>443</v>
      </c>
      <c r="C225" s="27" t="s">
        <v>574</v>
      </c>
      <c r="D225" s="29" t="s">
        <v>575</v>
      </c>
      <c r="E225" s="29" t="s">
        <v>579</v>
      </c>
      <c r="F225" s="32" t="s">
        <v>580</v>
      </c>
      <c r="G225" s="45" t="s">
        <v>578</v>
      </c>
      <c r="H225" s="29"/>
      <c r="I225" s="31" t="s">
        <v>72</v>
      </c>
    </row>
    <row r="226" customFormat="false" ht="13.5" hidden="false" customHeight="false" outlineLevel="0" collapsed="false">
      <c r="A226" s="26" t="n">
        <f aca="false">_xlfn.AGGREGATE(3,5,$C$4:C226)</f>
        <v>223</v>
      </c>
      <c r="B226" s="27" t="s">
        <v>443</v>
      </c>
      <c r="C226" s="27" t="s">
        <v>574</v>
      </c>
      <c r="D226" s="29" t="s">
        <v>575</v>
      </c>
      <c r="E226" s="29" t="s">
        <v>581</v>
      </c>
      <c r="F226" s="32" t="s">
        <v>582</v>
      </c>
      <c r="G226" s="30" t="s">
        <v>442</v>
      </c>
      <c r="H226" s="29"/>
      <c r="I226" s="31" t="s">
        <v>72</v>
      </c>
    </row>
    <row r="227" customFormat="false" ht="13.5" hidden="false" customHeight="false" outlineLevel="0" collapsed="false">
      <c r="A227" s="26" t="n">
        <f aca="false">_xlfn.AGGREGATE(3,5,$C$4:C227)</f>
        <v>224</v>
      </c>
      <c r="B227" s="27" t="s">
        <v>443</v>
      </c>
      <c r="C227" s="27" t="s">
        <v>574</v>
      </c>
      <c r="D227" s="29" t="s">
        <v>575</v>
      </c>
      <c r="E227" s="29" t="s">
        <v>583</v>
      </c>
      <c r="F227" s="27" t="s">
        <v>584</v>
      </c>
      <c r="G227" s="30" t="s">
        <v>442</v>
      </c>
      <c r="H227" s="29"/>
      <c r="I227" s="31" t="s">
        <v>72</v>
      </c>
    </row>
    <row r="228" customFormat="false" ht="13.5" hidden="false" customHeight="false" outlineLevel="0" collapsed="false">
      <c r="A228" s="26" t="n">
        <f aca="false">_xlfn.AGGREGATE(3,5,$C$4:C228)</f>
        <v>225</v>
      </c>
      <c r="B228" s="27" t="s">
        <v>443</v>
      </c>
      <c r="C228" s="27" t="s">
        <v>574</v>
      </c>
      <c r="D228" s="29"/>
      <c r="E228" s="29" t="s">
        <v>585</v>
      </c>
      <c r="F228" s="32" t="s">
        <v>586</v>
      </c>
      <c r="G228" s="32"/>
      <c r="H228" s="29"/>
      <c r="I228" s="31" t="s">
        <v>72</v>
      </c>
    </row>
    <row r="229" customFormat="false" ht="13.5" hidden="false" customHeight="false" outlineLevel="0" collapsed="false">
      <c r="A229" s="26" t="n">
        <f aca="false">_xlfn.AGGREGATE(3,5,$C$4:C229)</f>
        <v>226</v>
      </c>
      <c r="B229" s="27" t="s">
        <v>443</v>
      </c>
      <c r="C229" s="27" t="s">
        <v>574</v>
      </c>
      <c r="D229" s="29"/>
      <c r="E229" s="29" t="s">
        <v>587</v>
      </c>
      <c r="F229" s="32" t="s">
        <v>588</v>
      </c>
      <c r="G229" s="32"/>
      <c r="H229" s="29"/>
      <c r="I229" s="31" t="s">
        <v>72</v>
      </c>
    </row>
    <row r="230" customFormat="false" ht="13.5" hidden="false" customHeight="false" outlineLevel="0" collapsed="false">
      <c r="A230" s="26" t="n">
        <f aca="false">_xlfn.AGGREGATE(3,5,$C$4:C230)</f>
        <v>227</v>
      </c>
      <c r="B230" s="27" t="s">
        <v>443</v>
      </c>
      <c r="C230" s="27" t="s">
        <v>574</v>
      </c>
      <c r="D230" s="29"/>
      <c r="E230" s="29" t="s">
        <v>589</v>
      </c>
      <c r="F230" s="32" t="s">
        <v>590</v>
      </c>
      <c r="G230" s="30" t="s">
        <v>442</v>
      </c>
      <c r="H230" s="29"/>
      <c r="I230" s="31" t="s">
        <v>72</v>
      </c>
    </row>
    <row r="231" customFormat="false" ht="13.5" hidden="false" customHeight="false" outlineLevel="0" collapsed="false">
      <c r="A231" s="26" t="n">
        <f aca="false">_xlfn.AGGREGATE(3,5,$C$4:C231)</f>
        <v>228</v>
      </c>
      <c r="B231" s="27" t="s">
        <v>443</v>
      </c>
      <c r="C231" s="27" t="s">
        <v>574</v>
      </c>
      <c r="D231" s="29"/>
      <c r="E231" s="29" t="s">
        <v>591</v>
      </c>
      <c r="F231" s="32" t="s">
        <v>592</v>
      </c>
      <c r="G231" s="30" t="s">
        <v>442</v>
      </c>
      <c r="H231" s="29"/>
      <c r="I231" s="31" t="s">
        <v>72</v>
      </c>
    </row>
    <row r="232" customFormat="false" ht="13.5" hidden="false" customHeight="false" outlineLevel="0" collapsed="false">
      <c r="A232" s="26" t="n">
        <f aca="false">_xlfn.AGGREGATE(3,5,$C$4:C232)</f>
        <v>229</v>
      </c>
      <c r="B232" s="27" t="s">
        <v>443</v>
      </c>
      <c r="C232" s="27" t="s">
        <v>574</v>
      </c>
      <c r="D232" s="29" t="s">
        <v>575</v>
      </c>
      <c r="E232" s="29" t="s">
        <v>593</v>
      </c>
      <c r="F232" s="27" t="s">
        <v>594</v>
      </c>
      <c r="G232" s="30" t="s">
        <v>298</v>
      </c>
      <c r="H232" s="29"/>
      <c r="I232" s="31" t="s">
        <v>72</v>
      </c>
    </row>
    <row r="233" customFormat="false" ht="13.5" hidden="false" customHeight="false" outlineLevel="0" collapsed="false">
      <c r="A233" s="26" t="n">
        <f aca="false">_xlfn.AGGREGATE(3,5,$C$4:C233)</f>
        <v>230</v>
      </c>
      <c r="B233" s="27" t="s">
        <v>443</v>
      </c>
      <c r="C233" s="27" t="s">
        <v>574</v>
      </c>
      <c r="D233" s="29" t="s">
        <v>575</v>
      </c>
      <c r="E233" s="29" t="s">
        <v>595</v>
      </c>
      <c r="F233" s="27" t="s">
        <v>596</v>
      </c>
      <c r="G233" s="30" t="s">
        <v>298</v>
      </c>
      <c r="H233" s="29"/>
      <c r="I233" s="31" t="s">
        <v>72</v>
      </c>
    </row>
    <row r="234" customFormat="false" ht="13.5" hidden="false" customHeight="false" outlineLevel="0" collapsed="false">
      <c r="A234" s="26" t="n">
        <f aca="false">_xlfn.AGGREGATE(3,5,$C$4:C234)</f>
        <v>231</v>
      </c>
      <c r="B234" s="27" t="s">
        <v>443</v>
      </c>
      <c r="C234" s="27" t="s">
        <v>574</v>
      </c>
      <c r="D234" s="29" t="s">
        <v>575</v>
      </c>
      <c r="E234" s="29" t="s">
        <v>597</v>
      </c>
      <c r="F234" s="27" t="s">
        <v>598</v>
      </c>
      <c r="G234" s="30" t="s">
        <v>298</v>
      </c>
      <c r="H234" s="29"/>
      <c r="I234" s="31" t="s">
        <v>72</v>
      </c>
    </row>
    <row r="235" customFormat="false" ht="13.5" hidden="false" customHeight="false" outlineLevel="0" collapsed="false">
      <c r="A235" s="26" t="n">
        <f aca="false">_xlfn.AGGREGATE(3,5,$C$4:C235)</f>
        <v>232</v>
      </c>
      <c r="B235" s="27" t="s">
        <v>443</v>
      </c>
      <c r="C235" s="27" t="s">
        <v>574</v>
      </c>
      <c r="D235" s="29" t="s">
        <v>575</v>
      </c>
      <c r="E235" s="29" t="s">
        <v>599</v>
      </c>
      <c r="F235" s="27" t="s">
        <v>600</v>
      </c>
      <c r="G235" s="30" t="s">
        <v>298</v>
      </c>
      <c r="H235" s="29"/>
      <c r="I235" s="31" t="s">
        <v>72</v>
      </c>
    </row>
    <row r="236" customFormat="false" ht="13.5" hidden="false" customHeight="false" outlineLevel="0" collapsed="false">
      <c r="A236" s="26" t="n">
        <f aca="false">_xlfn.AGGREGATE(3,5,$C$4:C236)</f>
        <v>233</v>
      </c>
      <c r="B236" s="27" t="s">
        <v>443</v>
      </c>
      <c r="C236" s="27" t="s">
        <v>574</v>
      </c>
      <c r="D236" s="29" t="s">
        <v>575</v>
      </c>
      <c r="E236" s="29" t="s">
        <v>601</v>
      </c>
      <c r="F236" s="27" t="s">
        <v>602</v>
      </c>
      <c r="G236" s="30" t="s">
        <v>298</v>
      </c>
      <c r="H236" s="29"/>
      <c r="I236" s="31" t="s">
        <v>72</v>
      </c>
    </row>
    <row r="237" customFormat="false" ht="13.5" hidden="false" customHeight="false" outlineLevel="0" collapsed="false">
      <c r="A237" s="26" t="n">
        <f aca="false">_xlfn.AGGREGATE(3,5,$C$4:C237)</f>
        <v>234</v>
      </c>
      <c r="B237" s="27" t="s">
        <v>443</v>
      </c>
      <c r="C237" s="27" t="s">
        <v>574</v>
      </c>
      <c r="D237" s="29" t="s">
        <v>575</v>
      </c>
      <c r="E237" s="29" t="s">
        <v>603</v>
      </c>
      <c r="F237" s="27" t="s">
        <v>604</v>
      </c>
      <c r="G237" s="30" t="s">
        <v>298</v>
      </c>
      <c r="H237" s="29"/>
      <c r="I237" s="31" t="s">
        <v>72</v>
      </c>
    </row>
    <row r="238" customFormat="false" ht="13.5" hidden="false" customHeight="false" outlineLevel="0" collapsed="false">
      <c r="A238" s="26" t="n">
        <f aca="false">_xlfn.AGGREGATE(3,5,$C$4:C238)</f>
        <v>235</v>
      </c>
      <c r="B238" s="27" t="s">
        <v>443</v>
      </c>
      <c r="C238" s="27" t="s">
        <v>574</v>
      </c>
      <c r="D238" s="29" t="s">
        <v>575</v>
      </c>
      <c r="E238" s="29" t="s">
        <v>605</v>
      </c>
      <c r="F238" s="27" t="s">
        <v>606</v>
      </c>
      <c r="G238" s="30" t="s">
        <v>298</v>
      </c>
      <c r="H238" s="29"/>
      <c r="I238" s="31" t="s">
        <v>72</v>
      </c>
    </row>
    <row r="239" customFormat="false" ht="13.5" hidden="false" customHeight="false" outlineLevel="0" collapsed="false">
      <c r="A239" s="26" t="n">
        <f aca="false">_xlfn.AGGREGATE(3,5,$C$4:C239)</f>
        <v>236</v>
      </c>
      <c r="B239" s="27" t="s">
        <v>443</v>
      </c>
      <c r="C239" s="27" t="s">
        <v>574</v>
      </c>
      <c r="D239" s="29" t="s">
        <v>575</v>
      </c>
      <c r="E239" s="29" t="s">
        <v>607</v>
      </c>
      <c r="F239" s="27" t="s">
        <v>608</v>
      </c>
      <c r="G239" s="30" t="s">
        <v>298</v>
      </c>
      <c r="H239" s="29"/>
      <c r="I239" s="31" t="s">
        <v>72</v>
      </c>
    </row>
    <row r="240" customFormat="false" ht="13.5" hidden="false" customHeight="false" outlineLevel="0" collapsed="false">
      <c r="A240" s="26" t="n">
        <f aca="false">_xlfn.AGGREGATE(3,5,$C$4:C240)</f>
        <v>237</v>
      </c>
      <c r="B240" s="27" t="s">
        <v>609</v>
      </c>
      <c r="C240" s="27" t="s">
        <v>610</v>
      </c>
      <c r="D240" s="29" t="s">
        <v>611</v>
      </c>
      <c r="E240" s="29" t="s">
        <v>612</v>
      </c>
      <c r="F240" s="27" t="s">
        <v>613</v>
      </c>
      <c r="G240" s="32"/>
      <c r="H240" s="29"/>
      <c r="I240" s="31" t="s">
        <v>72</v>
      </c>
    </row>
    <row r="241" customFormat="false" ht="13.5" hidden="false" customHeight="false" outlineLevel="0" collapsed="false">
      <c r="A241" s="26" t="n">
        <f aca="false">_xlfn.AGGREGATE(3,5,$C$4:C241)</f>
        <v>238</v>
      </c>
      <c r="B241" s="27" t="s">
        <v>609</v>
      </c>
      <c r="C241" s="27" t="s">
        <v>610</v>
      </c>
      <c r="D241" s="29" t="s">
        <v>611</v>
      </c>
      <c r="E241" s="29" t="s">
        <v>614</v>
      </c>
      <c r="F241" s="27" t="s">
        <v>615</v>
      </c>
      <c r="G241" s="32"/>
      <c r="H241" s="29"/>
      <c r="I241" s="31" t="s">
        <v>72</v>
      </c>
    </row>
    <row r="242" customFormat="false" ht="13.5" hidden="false" customHeight="false" outlineLevel="0" collapsed="false">
      <c r="A242" s="26" t="n">
        <f aca="false">_xlfn.AGGREGATE(3,5,$C$4:C242)</f>
        <v>239</v>
      </c>
      <c r="B242" s="27" t="s">
        <v>609</v>
      </c>
      <c r="C242" s="27" t="s">
        <v>610</v>
      </c>
      <c r="D242" s="29" t="s">
        <v>611</v>
      </c>
      <c r="E242" s="29" t="s">
        <v>616</v>
      </c>
      <c r="F242" s="27" t="s">
        <v>617</v>
      </c>
      <c r="G242" s="32"/>
      <c r="H242" s="29"/>
      <c r="I242" s="31" t="s">
        <v>72</v>
      </c>
    </row>
    <row r="243" customFormat="false" ht="13.5" hidden="false" customHeight="false" outlineLevel="0" collapsed="false">
      <c r="A243" s="26" t="n">
        <f aca="false">_xlfn.AGGREGATE(3,5,$C$4:C243)</f>
        <v>240</v>
      </c>
      <c r="B243" s="27" t="s">
        <v>609</v>
      </c>
      <c r="C243" s="27" t="s">
        <v>610</v>
      </c>
      <c r="D243" s="29" t="s">
        <v>611</v>
      </c>
      <c r="E243" s="29" t="s">
        <v>618</v>
      </c>
      <c r="F243" s="27" t="s">
        <v>619</v>
      </c>
      <c r="G243" s="32"/>
      <c r="H243" s="29"/>
      <c r="I243" s="31" t="s">
        <v>72</v>
      </c>
    </row>
    <row r="244" customFormat="false" ht="13.5" hidden="false" customHeight="false" outlineLevel="0" collapsed="false">
      <c r="A244" s="26" t="n">
        <f aca="false">_xlfn.AGGREGATE(3,5,$C$4:C244)</f>
        <v>241</v>
      </c>
      <c r="B244" s="27" t="s">
        <v>609</v>
      </c>
      <c r="C244" s="27" t="s">
        <v>610</v>
      </c>
      <c r="D244" s="29" t="s">
        <v>611</v>
      </c>
      <c r="E244" s="29" t="s">
        <v>620</v>
      </c>
      <c r="F244" s="27" t="s">
        <v>621</v>
      </c>
      <c r="G244" s="32"/>
      <c r="H244" s="29"/>
      <c r="I244" s="31" t="s">
        <v>72</v>
      </c>
    </row>
    <row r="245" customFormat="false" ht="13.5" hidden="false" customHeight="false" outlineLevel="0" collapsed="false">
      <c r="A245" s="26" t="n">
        <f aca="false">_xlfn.AGGREGATE(3,5,$C$4:C245)</f>
        <v>242</v>
      </c>
      <c r="B245" s="27" t="s">
        <v>609</v>
      </c>
      <c r="C245" s="27" t="s">
        <v>610</v>
      </c>
      <c r="D245" s="29" t="s">
        <v>611</v>
      </c>
      <c r="E245" s="29" t="s">
        <v>622</v>
      </c>
      <c r="F245" s="27" t="s">
        <v>623</v>
      </c>
      <c r="G245" s="32"/>
      <c r="H245" s="29"/>
      <c r="I245" s="31" t="s">
        <v>72</v>
      </c>
    </row>
    <row r="246" customFormat="false" ht="13.5" hidden="false" customHeight="false" outlineLevel="0" collapsed="false">
      <c r="A246" s="26" t="n">
        <f aca="false">_xlfn.AGGREGATE(3,5,$C$4:C246)</f>
        <v>243</v>
      </c>
      <c r="B246" s="27" t="s">
        <v>609</v>
      </c>
      <c r="C246" s="27" t="s">
        <v>610</v>
      </c>
      <c r="D246" s="29" t="s">
        <v>611</v>
      </c>
      <c r="E246" s="29" t="s">
        <v>624</v>
      </c>
      <c r="F246" s="27" t="s">
        <v>625</v>
      </c>
      <c r="G246" s="32"/>
      <c r="H246" s="29"/>
      <c r="I246" s="31" t="s">
        <v>72</v>
      </c>
    </row>
    <row r="247" customFormat="false" ht="13.5" hidden="false" customHeight="false" outlineLevel="0" collapsed="false">
      <c r="A247" s="26" t="n">
        <f aca="false">_xlfn.AGGREGATE(3,5,$C$4:C247)</f>
        <v>244</v>
      </c>
      <c r="B247" s="27" t="s">
        <v>609</v>
      </c>
      <c r="C247" s="27" t="s">
        <v>610</v>
      </c>
      <c r="D247" s="29" t="s">
        <v>611</v>
      </c>
      <c r="E247" s="29" t="s">
        <v>626</v>
      </c>
      <c r="F247" s="27" t="s">
        <v>627</v>
      </c>
      <c r="G247" s="32"/>
      <c r="H247" s="29"/>
      <c r="I247" s="31" t="s">
        <v>72</v>
      </c>
    </row>
    <row r="248" customFormat="false" ht="13.5" hidden="false" customHeight="false" outlineLevel="0" collapsed="false">
      <c r="A248" s="26" t="n">
        <f aca="false">_xlfn.AGGREGATE(3,5,$C$4:C248)</f>
        <v>245</v>
      </c>
      <c r="B248" s="27" t="s">
        <v>609</v>
      </c>
      <c r="C248" s="27" t="s">
        <v>610</v>
      </c>
      <c r="D248" s="29" t="s">
        <v>611</v>
      </c>
      <c r="E248" s="29" t="s">
        <v>628</v>
      </c>
      <c r="F248" s="27" t="s">
        <v>629</v>
      </c>
      <c r="G248" s="30" t="s">
        <v>238</v>
      </c>
      <c r="H248" s="29"/>
      <c r="I248" s="31" t="s">
        <v>72</v>
      </c>
    </row>
    <row r="249" customFormat="false" ht="13.5" hidden="false" customHeight="false" outlineLevel="0" collapsed="false">
      <c r="A249" s="26" t="n">
        <f aca="false">_xlfn.AGGREGATE(3,5,$C$4:C249)</f>
        <v>246</v>
      </c>
      <c r="B249" s="27" t="s">
        <v>609</v>
      </c>
      <c r="C249" s="27" t="s">
        <v>610</v>
      </c>
      <c r="D249" s="29" t="s">
        <v>611</v>
      </c>
      <c r="E249" s="29" t="s">
        <v>630</v>
      </c>
      <c r="F249" s="27" t="s">
        <v>631</v>
      </c>
      <c r="G249" s="30" t="s">
        <v>238</v>
      </c>
      <c r="H249" s="29"/>
      <c r="I249" s="31" t="s">
        <v>72</v>
      </c>
    </row>
    <row r="250" customFormat="false" ht="13.5" hidden="false" customHeight="false" outlineLevel="0" collapsed="false">
      <c r="A250" s="26" t="n">
        <f aca="false">_xlfn.AGGREGATE(3,5,$C$4:C250)</f>
        <v>247</v>
      </c>
      <c r="B250" s="27" t="s">
        <v>609</v>
      </c>
      <c r="C250" s="27" t="s">
        <v>610</v>
      </c>
      <c r="D250" s="29" t="s">
        <v>611</v>
      </c>
      <c r="E250" s="29" t="s">
        <v>632</v>
      </c>
      <c r="F250" s="32" t="s">
        <v>633</v>
      </c>
      <c r="G250" s="30" t="s">
        <v>634</v>
      </c>
      <c r="H250" s="29"/>
      <c r="I250" s="31" t="s">
        <v>72</v>
      </c>
    </row>
    <row r="251" customFormat="false" ht="13.5" hidden="false" customHeight="false" outlineLevel="0" collapsed="false">
      <c r="A251" s="26" t="n">
        <f aca="false">_xlfn.AGGREGATE(3,5,$C$4:C251)</f>
        <v>248</v>
      </c>
      <c r="B251" s="27" t="s">
        <v>609</v>
      </c>
      <c r="C251" s="27" t="s">
        <v>610</v>
      </c>
      <c r="D251" s="29" t="s">
        <v>611</v>
      </c>
      <c r="E251" s="29" t="s">
        <v>635</v>
      </c>
      <c r="F251" s="27" t="s">
        <v>636</v>
      </c>
      <c r="G251" s="30" t="s">
        <v>637</v>
      </c>
      <c r="H251" s="29"/>
      <c r="I251" s="31" t="s">
        <v>72</v>
      </c>
    </row>
    <row r="252" customFormat="false" ht="13.5" hidden="false" customHeight="false" outlineLevel="0" collapsed="false">
      <c r="A252" s="26"/>
      <c r="B252" s="27" t="s">
        <v>609</v>
      </c>
      <c r="C252" s="27" t="s">
        <v>638</v>
      </c>
      <c r="D252" s="29" t="s">
        <v>639</v>
      </c>
      <c r="E252" s="29" t="s">
        <v>640</v>
      </c>
      <c r="F252" s="27" t="s">
        <v>641</v>
      </c>
      <c r="G252" s="32"/>
      <c r="H252" s="29"/>
      <c r="I252" s="41"/>
    </row>
    <row r="253" customFormat="false" ht="13.5" hidden="false" customHeight="false" outlineLevel="0" collapsed="false">
      <c r="A253" s="26" t="n">
        <f aca="false">_xlfn.AGGREGATE(3,5,$C$4:C253)</f>
        <v>250</v>
      </c>
      <c r="B253" s="27" t="s">
        <v>609</v>
      </c>
      <c r="C253" s="27" t="s">
        <v>638</v>
      </c>
      <c r="D253" s="29" t="s">
        <v>639</v>
      </c>
      <c r="E253" s="29" t="s">
        <v>642</v>
      </c>
      <c r="F253" s="27" t="s">
        <v>643</v>
      </c>
      <c r="G253" s="32"/>
      <c r="H253" s="29"/>
      <c r="I253" s="41"/>
    </row>
    <row r="254" customFormat="false" ht="13.5" hidden="false" customHeight="false" outlineLevel="0" collapsed="false">
      <c r="A254" s="26" t="n">
        <f aca="false">_xlfn.AGGREGATE(3,5,$C$4:C254)</f>
        <v>251</v>
      </c>
      <c r="B254" s="27" t="s">
        <v>609</v>
      </c>
      <c r="C254" s="27" t="s">
        <v>638</v>
      </c>
      <c r="D254" s="29" t="s">
        <v>639</v>
      </c>
      <c r="E254" s="29" t="s">
        <v>644</v>
      </c>
      <c r="F254" s="27" t="s">
        <v>645</v>
      </c>
      <c r="G254" s="32"/>
      <c r="H254" s="29"/>
      <c r="I254" s="41"/>
    </row>
    <row r="255" customFormat="false" ht="13.5" hidden="false" customHeight="false" outlineLevel="0" collapsed="false">
      <c r="A255" s="26" t="n">
        <f aca="false">_xlfn.AGGREGATE(3,5,$C$4:C255)</f>
        <v>252</v>
      </c>
      <c r="B255" s="27" t="s">
        <v>609</v>
      </c>
      <c r="C255" s="27" t="s">
        <v>638</v>
      </c>
      <c r="D255" s="29" t="s">
        <v>639</v>
      </c>
      <c r="E255" s="29" t="s">
        <v>646</v>
      </c>
      <c r="F255" s="27" t="s">
        <v>647</v>
      </c>
      <c r="G255" s="32"/>
      <c r="H255" s="29"/>
      <c r="I255" s="41"/>
    </row>
    <row r="256" customFormat="false" ht="13.5" hidden="false" customHeight="false" outlineLevel="0" collapsed="false">
      <c r="A256" s="26" t="n">
        <f aca="false">_xlfn.AGGREGATE(3,5,$C$4:C256)</f>
        <v>253</v>
      </c>
      <c r="B256" s="27" t="s">
        <v>609</v>
      </c>
      <c r="C256" s="27" t="s">
        <v>638</v>
      </c>
      <c r="D256" s="29" t="s">
        <v>639</v>
      </c>
      <c r="E256" s="29" t="s">
        <v>648</v>
      </c>
      <c r="F256" s="27" t="s">
        <v>649</v>
      </c>
      <c r="G256" s="32"/>
      <c r="H256" s="29"/>
      <c r="I256" s="41"/>
    </row>
    <row r="257" customFormat="false" ht="13.5" hidden="false" customHeight="false" outlineLevel="0" collapsed="false">
      <c r="A257" s="26" t="n">
        <f aca="false">_xlfn.AGGREGATE(3,5,$C$4:C257)</f>
        <v>254</v>
      </c>
      <c r="B257" s="27" t="s">
        <v>609</v>
      </c>
      <c r="C257" s="27" t="s">
        <v>638</v>
      </c>
      <c r="D257" s="29" t="s">
        <v>639</v>
      </c>
      <c r="E257" s="29" t="s">
        <v>650</v>
      </c>
      <c r="F257" s="27" t="s">
        <v>651</v>
      </c>
      <c r="G257" s="32"/>
      <c r="H257" s="29"/>
      <c r="I257" s="41"/>
    </row>
    <row r="258" customFormat="false" ht="13.5" hidden="false" customHeight="false" outlineLevel="0" collapsed="false">
      <c r="A258" s="26" t="n">
        <f aca="false">_xlfn.AGGREGATE(3,5,$C$4:C258)</f>
        <v>255</v>
      </c>
      <c r="B258" s="27" t="s">
        <v>609</v>
      </c>
      <c r="C258" s="27" t="s">
        <v>638</v>
      </c>
      <c r="D258" s="29" t="s">
        <v>639</v>
      </c>
      <c r="E258" s="29" t="s">
        <v>652</v>
      </c>
      <c r="F258" s="27" t="s">
        <v>653</v>
      </c>
      <c r="G258" s="32"/>
      <c r="H258" s="29"/>
      <c r="I258" s="41"/>
    </row>
    <row r="259" customFormat="false" ht="13.5" hidden="false" customHeight="false" outlineLevel="0" collapsed="false">
      <c r="A259" s="26" t="n">
        <f aca="false">_xlfn.AGGREGATE(3,5,$C$4:C259)</f>
        <v>256</v>
      </c>
      <c r="B259" s="27" t="s">
        <v>609</v>
      </c>
      <c r="C259" s="27" t="s">
        <v>638</v>
      </c>
      <c r="D259" s="29" t="s">
        <v>639</v>
      </c>
      <c r="E259" s="29" t="s">
        <v>654</v>
      </c>
      <c r="F259" s="27" t="s">
        <v>655</v>
      </c>
      <c r="G259" s="32"/>
      <c r="H259" s="29"/>
      <c r="I259" s="41"/>
    </row>
    <row r="260" customFormat="false" ht="13.5" hidden="false" customHeight="false" outlineLevel="0" collapsed="false">
      <c r="A260" s="26" t="n">
        <f aca="false">_xlfn.AGGREGATE(3,5,$C$4:C260)</f>
        <v>257</v>
      </c>
      <c r="B260" s="27" t="s">
        <v>609</v>
      </c>
      <c r="C260" s="27" t="s">
        <v>638</v>
      </c>
      <c r="D260" s="29" t="s">
        <v>639</v>
      </c>
      <c r="E260" s="29" t="s">
        <v>656</v>
      </c>
      <c r="F260" s="27" t="s">
        <v>657</v>
      </c>
      <c r="G260" s="32"/>
      <c r="H260" s="29"/>
      <c r="I260" s="41"/>
    </row>
    <row r="261" customFormat="false" ht="13.5" hidden="false" customHeight="false" outlineLevel="0" collapsed="false">
      <c r="A261" s="26" t="n">
        <f aca="false">_xlfn.AGGREGATE(3,5,$C$4:C261)</f>
        <v>258</v>
      </c>
      <c r="B261" s="27" t="s">
        <v>609</v>
      </c>
      <c r="C261" s="27" t="s">
        <v>638</v>
      </c>
      <c r="D261" s="29" t="s">
        <v>639</v>
      </c>
      <c r="E261" s="29" t="s">
        <v>658</v>
      </c>
      <c r="F261" s="27" t="s">
        <v>659</v>
      </c>
      <c r="G261" s="32"/>
      <c r="H261" s="29"/>
      <c r="I261" s="41"/>
    </row>
    <row r="262" customFormat="false" ht="13.5" hidden="false" customHeight="false" outlineLevel="0" collapsed="false">
      <c r="A262" s="26" t="n">
        <f aca="false">_xlfn.AGGREGATE(3,5,$C$4:C262)</f>
        <v>259</v>
      </c>
      <c r="B262" s="27" t="s">
        <v>609</v>
      </c>
      <c r="C262" s="27" t="s">
        <v>660</v>
      </c>
      <c r="D262" s="29" t="s">
        <v>661</v>
      </c>
      <c r="E262" s="29" t="s">
        <v>662</v>
      </c>
      <c r="F262" s="27" t="s">
        <v>663</v>
      </c>
      <c r="G262" s="30" t="s">
        <v>664</v>
      </c>
      <c r="H262" s="29"/>
      <c r="I262" s="31" t="s">
        <v>72</v>
      </c>
    </row>
    <row r="263" customFormat="false" ht="13.5" hidden="false" customHeight="false" outlineLevel="0" collapsed="false">
      <c r="A263" s="26" t="n">
        <f aca="false">_xlfn.AGGREGATE(3,5,$C$4:C263)</f>
        <v>260</v>
      </c>
      <c r="B263" s="27" t="s">
        <v>609</v>
      </c>
      <c r="C263" s="27" t="s">
        <v>660</v>
      </c>
      <c r="D263" s="29"/>
      <c r="E263" s="29" t="s">
        <v>665</v>
      </c>
      <c r="F263" s="46" t="s">
        <v>666</v>
      </c>
      <c r="G263" s="30" t="s">
        <v>667</v>
      </c>
      <c r="H263" s="29"/>
      <c r="I263" s="31" t="s">
        <v>72</v>
      </c>
    </row>
    <row r="264" customFormat="false" ht="13.5" hidden="false" customHeight="false" outlineLevel="0" collapsed="false">
      <c r="A264" s="26" t="n">
        <f aca="false">_xlfn.AGGREGATE(3,5,$C$4:C264)</f>
        <v>261</v>
      </c>
      <c r="B264" s="27" t="s">
        <v>609</v>
      </c>
      <c r="C264" s="27" t="s">
        <v>660</v>
      </c>
      <c r="D264" s="29" t="s">
        <v>661</v>
      </c>
      <c r="E264" s="29" t="s">
        <v>668</v>
      </c>
      <c r="F264" s="32" t="s">
        <v>669</v>
      </c>
      <c r="G264" s="30" t="s">
        <v>670</v>
      </c>
      <c r="H264" s="29"/>
      <c r="I264" s="31" t="s">
        <v>72</v>
      </c>
    </row>
    <row r="265" customFormat="false" ht="13.5" hidden="false" customHeight="false" outlineLevel="0" collapsed="false">
      <c r="A265" s="26" t="n">
        <f aca="false">_xlfn.AGGREGATE(3,5,$C$4:C265)</f>
        <v>262</v>
      </c>
      <c r="B265" s="27" t="s">
        <v>609</v>
      </c>
      <c r="C265" s="27" t="s">
        <v>660</v>
      </c>
      <c r="D265" s="29" t="s">
        <v>661</v>
      </c>
      <c r="E265" s="29" t="s">
        <v>671</v>
      </c>
      <c r="F265" s="32" t="s">
        <v>672</v>
      </c>
      <c r="G265" s="43" t="s">
        <v>673</v>
      </c>
      <c r="H265" s="29"/>
      <c r="I265" s="31" t="s">
        <v>72</v>
      </c>
      <c r="J265" s="47" t="n">
        <v>44076</v>
      </c>
    </row>
    <row r="266" customFormat="false" ht="13.5" hidden="false" customHeight="false" outlineLevel="0" collapsed="false">
      <c r="A266" s="26" t="n">
        <f aca="false">_xlfn.AGGREGATE(3,5,$C$4:C266)</f>
        <v>263</v>
      </c>
      <c r="B266" s="27" t="s">
        <v>609</v>
      </c>
      <c r="C266" s="27" t="s">
        <v>660</v>
      </c>
      <c r="D266" s="29" t="s">
        <v>661</v>
      </c>
      <c r="E266" s="29" t="s">
        <v>674</v>
      </c>
      <c r="F266" s="27" t="s">
        <v>675</v>
      </c>
      <c r="G266" s="30" t="s">
        <v>676</v>
      </c>
      <c r="H266" s="29"/>
      <c r="I266" s="31" t="s">
        <v>72</v>
      </c>
    </row>
    <row r="267" customFormat="false" ht="13.5" hidden="false" customHeight="false" outlineLevel="0" collapsed="false">
      <c r="A267" s="26" t="n">
        <f aca="false">_xlfn.AGGREGATE(3,5,$C$4:C267)</f>
        <v>264</v>
      </c>
      <c r="B267" s="27" t="s">
        <v>609</v>
      </c>
      <c r="C267" s="27" t="s">
        <v>660</v>
      </c>
      <c r="D267" s="29"/>
      <c r="E267" s="29" t="s">
        <v>677</v>
      </c>
      <c r="F267" s="32" t="s">
        <v>678</v>
      </c>
      <c r="G267" s="43" t="s">
        <v>673</v>
      </c>
      <c r="H267" s="47" t="n">
        <v>44076</v>
      </c>
      <c r="I267" s="31" t="s">
        <v>72</v>
      </c>
    </row>
    <row r="268" customFormat="false" ht="13.5" hidden="false" customHeight="false" outlineLevel="0" collapsed="false">
      <c r="A268" s="26" t="n">
        <f aca="false">_xlfn.AGGREGATE(3,5,$C$4:C268)</f>
        <v>265</v>
      </c>
      <c r="B268" s="27" t="s">
        <v>609</v>
      </c>
      <c r="C268" s="27" t="s">
        <v>660</v>
      </c>
      <c r="D268" s="29" t="s">
        <v>661</v>
      </c>
      <c r="E268" s="29" t="s">
        <v>679</v>
      </c>
      <c r="F268" s="27" t="s">
        <v>680</v>
      </c>
      <c r="G268" s="30" t="s">
        <v>429</v>
      </c>
      <c r="H268" s="29"/>
      <c r="I268" s="31" t="s">
        <v>72</v>
      </c>
    </row>
    <row r="269" customFormat="false" ht="13.5" hidden="false" customHeight="false" outlineLevel="0" collapsed="false">
      <c r="A269" s="26" t="n">
        <f aca="false">_xlfn.AGGREGATE(3,5,$C$4:C269)</f>
        <v>266</v>
      </c>
      <c r="B269" s="27" t="s">
        <v>609</v>
      </c>
      <c r="C269" s="27" t="s">
        <v>660</v>
      </c>
      <c r="D269" s="29" t="s">
        <v>661</v>
      </c>
      <c r="E269" s="29" t="s">
        <v>681</v>
      </c>
      <c r="F269" s="27" t="s">
        <v>682</v>
      </c>
      <c r="G269" s="30" t="s">
        <v>429</v>
      </c>
      <c r="H269" s="29"/>
      <c r="I269" s="31" t="s">
        <v>72</v>
      </c>
    </row>
    <row r="270" customFormat="false" ht="13.5" hidden="false" customHeight="false" outlineLevel="0" collapsed="false">
      <c r="A270" s="26" t="n">
        <f aca="false">_xlfn.AGGREGATE(3,5,$C$4:C270)</f>
        <v>267</v>
      </c>
      <c r="B270" s="27" t="s">
        <v>609</v>
      </c>
      <c r="C270" s="27" t="s">
        <v>660</v>
      </c>
      <c r="D270" s="29" t="s">
        <v>661</v>
      </c>
      <c r="E270" s="29" t="s">
        <v>683</v>
      </c>
      <c r="F270" s="48" t="s">
        <v>684</v>
      </c>
      <c r="G270" s="30" t="s">
        <v>429</v>
      </c>
      <c r="H270" s="29"/>
      <c r="I270" s="31" t="s">
        <v>72</v>
      </c>
    </row>
    <row r="271" customFormat="false" ht="13.5" hidden="false" customHeight="false" outlineLevel="0" collapsed="false">
      <c r="A271" s="26" t="n">
        <f aca="false">_xlfn.AGGREGATE(3,5,$C$4:C271)</f>
        <v>268</v>
      </c>
      <c r="B271" s="27" t="s">
        <v>609</v>
      </c>
      <c r="C271" s="27" t="s">
        <v>660</v>
      </c>
      <c r="D271" s="29" t="s">
        <v>661</v>
      </c>
      <c r="E271" s="29" t="s">
        <v>685</v>
      </c>
      <c r="F271" s="48" t="s">
        <v>686</v>
      </c>
      <c r="G271" s="30" t="s">
        <v>429</v>
      </c>
      <c r="H271" s="29"/>
      <c r="I271" s="31" t="s">
        <v>72</v>
      </c>
    </row>
    <row r="272" customFormat="false" ht="13.5" hidden="false" customHeight="false" outlineLevel="0" collapsed="false">
      <c r="A272" s="26" t="n">
        <f aca="false">_xlfn.AGGREGATE(3,5,$C$4:C272)</f>
        <v>269</v>
      </c>
      <c r="B272" s="27" t="s">
        <v>609</v>
      </c>
      <c r="C272" s="27" t="s">
        <v>660</v>
      </c>
      <c r="D272" s="29" t="s">
        <v>661</v>
      </c>
      <c r="E272" s="29" t="s">
        <v>687</v>
      </c>
      <c r="F272" s="48" t="s">
        <v>688</v>
      </c>
      <c r="G272" s="30" t="s">
        <v>429</v>
      </c>
      <c r="H272" s="29"/>
      <c r="I272" s="31" t="s">
        <v>72</v>
      </c>
    </row>
    <row r="273" customFormat="false" ht="13.5" hidden="false" customHeight="false" outlineLevel="0" collapsed="false">
      <c r="A273" s="26" t="n">
        <f aca="false">_xlfn.AGGREGATE(3,5,$C$4:C273)</f>
        <v>270</v>
      </c>
      <c r="B273" s="27" t="s">
        <v>609</v>
      </c>
      <c r="C273" s="27" t="s">
        <v>660</v>
      </c>
      <c r="D273" s="29" t="s">
        <v>661</v>
      </c>
      <c r="E273" s="29" t="s">
        <v>689</v>
      </c>
      <c r="F273" s="48" t="s">
        <v>690</v>
      </c>
      <c r="G273" s="30" t="s">
        <v>429</v>
      </c>
      <c r="H273" s="29"/>
      <c r="I273" s="31" t="s">
        <v>72</v>
      </c>
    </row>
    <row r="274" customFormat="false" ht="13.5" hidden="false" customHeight="false" outlineLevel="0" collapsed="false">
      <c r="A274" s="26" t="n">
        <f aca="false">_xlfn.AGGREGATE(3,5,$C$4:C274)</f>
        <v>271</v>
      </c>
      <c r="B274" s="27" t="s">
        <v>609</v>
      </c>
      <c r="C274" s="27" t="s">
        <v>660</v>
      </c>
      <c r="D274" s="29"/>
      <c r="E274" s="29" t="s">
        <v>691</v>
      </c>
      <c r="F274" s="49" t="s">
        <v>692</v>
      </c>
      <c r="G274" s="30" t="s">
        <v>693</v>
      </c>
      <c r="H274" s="29"/>
      <c r="I274" s="31" t="s">
        <v>72</v>
      </c>
    </row>
    <row r="275" customFormat="false" ht="14.25" hidden="false" customHeight="false" outlineLevel="0" collapsed="false">
      <c r="A275" s="26" t="n">
        <f aca="false">_xlfn.AGGREGATE(3,5,$C$4:C275)</f>
        <v>272</v>
      </c>
      <c r="B275" s="27" t="s">
        <v>609</v>
      </c>
      <c r="C275" s="27" t="s">
        <v>660</v>
      </c>
      <c r="D275" s="29"/>
      <c r="E275" s="29" t="s">
        <v>694</v>
      </c>
      <c r="F275" s="48" t="s">
        <v>695</v>
      </c>
      <c r="G275" s="32"/>
      <c r="H275" s="29"/>
      <c r="I275" s="31" t="s">
        <v>72</v>
      </c>
    </row>
    <row r="276" customFormat="false" ht="13.5" hidden="false" customHeight="false" outlineLevel="0" collapsed="false">
      <c r="A276" s="26" t="n">
        <f aca="false">_xlfn.AGGREGATE(3,5,$C$4:C276)</f>
        <v>273</v>
      </c>
      <c r="B276" s="27" t="s">
        <v>609</v>
      </c>
      <c r="C276" s="27" t="s">
        <v>660</v>
      </c>
      <c r="D276" s="29"/>
      <c r="E276" s="29" t="s">
        <v>696</v>
      </c>
      <c r="F276" s="48" t="s">
        <v>697</v>
      </c>
      <c r="G276" s="32"/>
      <c r="H276" s="29"/>
      <c r="I276" s="31" t="s">
        <v>72</v>
      </c>
    </row>
    <row r="277" customFormat="false" ht="14.25" hidden="false" customHeight="false" outlineLevel="0" collapsed="false">
      <c r="A277" s="26" t="n">
        <f aca="false">_xlfn.AGGREGATE(3,5,$C$4:C277)</f>
        <v>274</v>
      </c>
      <c r="B277" s="27" t="s">
        <v>609</v>
      </c>
      <c r="C277" s="27" t="s">
        <v>660</v>
      </c>
      <c r="D277" s="29"/>
      <c r="E277" s="29" t="s">
        <v>698</v>
      </c>
      <c r="F277" s="48" t="s">
        <v>699</v>
      </c>
      <c r="G277" s="32"/>
      <c r="H277" s="29"/>
      <c r="I277" s="31" t="s">
        <v>72</v>
      </c>
    </row>
    <row r="278" customFormat="false" ht="14.25" hidden="false" customHeight="false" outlineLevel="0" collapsed="false">
      <c r="A278" s="26" t="n">
        <f aca="false">_xlfn.AGGREGATE(3,5,$C$4:C278)</f>
        <v>275</v>
      </c>
      <c r="B278" s="27" t="s">
        <v>609</v>
      </c>
      <c r="C278" s="27" t="s">
        <v>660</v>
      </c>
      <c r="D278" s="29"/>
      <c r="E278" s="29" t="s">
        <v>700</v>
      </c>
      <c r="F278" s="48" t="s">
        <v>701</v>
      </c>
      <c r="G278" s="32"/>
      <c r="H278" s="29"/>
      <c r="I278" s="31" t="s">
        <v>72</v>
      </c>
    </row>
    <row r="279" customFormat="false" ht="14.25" hidden="false" customHeight="false" outlineLevel="0" collapsed="false">
      <c r="A279" s="26" t="n">
        <f aca="false">_xlfn.AGGREGATE(3,5,$C$4:C279)</f>
        <v>276</v>
      </c>
      <c r="B279" s="27" t="s">
        <v>609</v>
      </c>
      <c r="C279" s="27" t="s">
        <v>660</v>
      </c>
      <c r="D279" s="29"/>
      <c r="E279" s="29" t="s">
        <v>702</v>
      </c>
      <c r="F279" s="48" t="s">
        <v>703</v>
      </c>
      <c r="G279" s="32"/>
      <c r="H279" s="29"/>
      <c r="I279" s="31" t="s">
        <v>72</v>
      </c>
    </row>
    <row r="280" customFormat="false" ht="14.25" hidden="false" customHeight="false" outlineLevel="0" collapsed="false">
      <c r="A280" s="26" t="n">
        <f aca="false">_xlfn.AGGREGATE(3,5,$C$4:C280)</f>
        <v>277</v>
      </c>
      <c r="B280" s="27" t="s">
        <v>609</v>
      </c>
      <c r="C280" s="27" t="s">
        <v>660</v>
      </c>
      <c r="D280" s="29"/>
      <c r="E280" s="29" t="s">
        <v>704</v>
      </c>
      <c r="F280" s="48" t="s">
        <v>705</v>
      </c>
      <c r="G280" s="32"/>
      <c r="H280" s="29"/>
      <c r="I280" s="31" t="s">
        <v>72</v>
      </c>
    </row>
    <row r="281" customFormat="false" ht="14.25" hidden="false" customHeight="false" outlineLevel="0" collapsed="false">
      <c r="A281" s="26" t="n">
        <f aca="false">_xlfn.AGGREGATE(3,5,$C$4:C281)</f>
        <v>278</v>
      </c>
      <c r="B281" s="27" t="s">
        <v>609</v>
      </c>
      <c r="C281" s="27" t="s">
        <v>660</v>
      </c>
      <c r="D281" s="29"/>
      <c r="E281" s="29" t="s">
        <v>706</v>
      </c>
      <c r="F281" s="48" t="s">
        <v>707</v>
      </c>
      <c r="G281" s="32"/>
      <c r="H281" s="29"/>
      <c r="I281" s="31" t="s">
        <v>72</v>
      </c>
    </row>
    <row r="282" customFormat="false" ht="14.25" hidden="false" customHeight="false" outlineLevel="0" collapsed="false">
      <c r="A282" s="26" t="n">
        <f aca="false">_xlfn.AGGREGATE(3,5,$C$4:C282)</f>
        <v>279</v>
      </c>
      <c r="B282" s="27" t="s">
        <v>609</v>
      </c>
      <c r="C282" s="27" t="s">
        <v>660</v>
      </c>
      <c r="D282" s="29"/>
      <c r="E282" s="29" t="s">
        <v>708</v>
      </c>
      <c r="F282" s="48" t="s">
        <v>709</v>
      </c>
      <c r="G282" s="32"/>
      <c r="H282" s="29"/>
      <c r="I282" s="31" t="s">
        <v>72</v>
      </c>
    </row>
    <row r="283" customFormat="false" ht="13.5" hidden="false" customHeight="false" outlineLevel="0" collapsed="false">
      <c r="A283" s="26" t="n">
        <f aca="false">_xlfn.AGGREGATE(3,5,$C$4:C283)</f>
        <v>280</v>
      </c>
      <c r="B283" s="27" t="s">
        <v>609</v>
      </c>
      <c r="C283" s="27" t="s">
        <v>660</v>
      </c>
      <c r="D283" s="29"/>
      <c r="E283" s="29" t="s">
        <v>710</v>
      </c>
      <c r="F283" s="48" t="s">
        <v>711</v>
      </c>
      <c r="G283" s="32"/>
      <c r="H283" s="29"/>
      <c r="I283" s="31" t="s">
        <v>72</v>
      </c>
    </row>
    <row r="284" customFormat="false" ht="13.5" hidden="false" customHeight="false" outlineLevel="0" collapsed="false">
      <c r="A284" s="26" t="n">
        <f aca="false">_xlfn.AGGREGATE(3,5,$C$4:C284)</f>
        <v>281</v>
      </c>
      <c r="B284" s="27" t="s">
        <v>609</v>
      </c>
      <c r="C284" s="27" t="s">
        <v>660</v>
      </c>
      <c r="D284" s="29"/>
      <c r="E284" s="29" t="s">
        <v>712</v>
      </c>
      <c r="F284" s="48" t="s">
        <v>713</v>
      </c>
      <c r="G284" s="32"/>
      <c r="H284" s="29"/>
      <c r="I284" s="31" t="s">
        <v>72</v>
      </c>
    </row>
    <row r="285" customFormat="false" ht="13.5" hidden="false" customHeight="false" outlineLevel="0" collapsed="false">
      <c r="A285" s="26" t="n">
        <f aca="false">_xlfn.AGGREGATE(3,5,$C$4:C285)</f>
        <v>282</v>
      </c>
      <c r="B285" s="27" t="s">
        <v>609</v>
      </c>
      <c r="C285" s="27" t="s">
        <v>714</v>
      </c>
      <c r="D285" s="29" t="s">
        <v>715</v>
      </c>
      <c r="E285" s="29" t="s">
        <v>716</v>
      </c>
      <c r="F285" s="48" t="s">
        <v>717</v>
      </c>
      <c r="G285" s="32"/>
      <c r="H285" s="29"/>
      <c r="I285" s="41"/>
    </row>
    <row r="286" customFormat="false" ht="13.5" hidden="false" customHeight="false" outlineLevel="0" collapsed="false">
      <c r="A286" s="26" t="n">
        <f aca="false">_xlfn.AGGREGATE(3,5,$C$4:C286)</f>
        <v>283</v>
      </c>
      <c r="B286" s="27" t="s">
        <v>609</v>
      </c>
      <c r="C286" s="27" t="s">
        <v>714</v>
      </c>
      <c r="D286" s="29" t="s">
        <v>715</v>
      </c>
      <c r="E286" s="29" t="s">
        <v>718</v>
      </c>
      <c r="F286" s="48" t="s">
        <v>719</v>
      </c>
      <c r="G286" s="32"/>
      <c r="H286" s="29"/>
      <c r="I286" s="41"/>
    </row>
    <row r="287" customFormat="false" ht="13.5" hidden="false" customHeight="false" outlineLevel="0" collapsed="false">
      <c r="A287" s="26" t="n">
        <f aca="false">_xlfn.AGGREGATE(3,5,$C$4:C287)</f>
        <v>284</v>
      </c>
      <c r="B287" s="27" t="s">
        <v>609</v>
      </c>
      <c r="C287" s="27" t="s">
        <v>714</v>
      </c>
      <c r="D287" s="29" t="s">
        <v>715</v>
      </c>
      <c r="E287" s="29" t="s">
        <v>720</v>
      </c>
      <c r="F287" s="48" t="s">
        <v>721</v>
      </c>
      <c r="G287" s="32"/>
      <c r="H287" s="29"/>
      <c r="I287" s="41"/>
    </row>
    <row r="288" customFormat="false" ht="13.5" hidden="false" customHeight="false" outlineLevel="0" collapsed="false">
      <c r="A288" s="26" t="n">
        <f aca="false">_xlfn.AGGREGATE(3,5,$C$4:C288)</f>
        <v>285</v>
      </c>
      <c r="B288" s="27" t="s">
        <v>609</v>
      </c>
      <c r="C288" s="27" t="s">
        <v>714</v>
      </c>
      <c r="D288" s="29" t="s">
        <v>715</v>
      </c>
      <c r="E288" s="29" t="s">
        <v>722</v>
      </c>
      <c r="F288" s="48" t="s">
        <v>723</v>
      </c>
      <c r="G288" s="32"/>
      <c r="H288" s="29"/>
      <c r="I288" s="41"/>
    </row>
    <row r="289" customFormat="false" ht="13.5" hidden="false" customHeight="false" outlineLevel="0" collapsed="false">
      <c r="A289" s="26" t="n">
        <f aca="false">_xlfn.AGGREGATE(3,5,$C$4:C289)</f>
        <v>286</v>
      </c>
      <c r="B289" s="27" t="s">
        <v>609</v>
      </c>
      <c r="C289" s="27" t="s">
        <v>724</v>
      </c>
      <c r="D289" s="29" t="s">
        <v>725</v>
      </c>
      <c r="E289" s="29" t="s">
        <v>726</v>
      </c>
      <c r="F289" s="27" t="s">
        <v>727</v>
      </c>
      <c r="G289" s="32"/>
      <c r="H289" s="29"/>
      <c r="I289" s="41"/>
    </row>
    <row r="290" customFormat="false" ht="13.5" hidden="false" customHeight="false" outlineLevel="0" collapsed="false">
      <c r="A290" s="26" t="n">
        <f aca="false">_xlfn.AGGREGATE(3,5,$C$4:C290)</f>
        <v>287</v>
      </c>
      <c r="B290" s="27" t="s">
        <v>609</v>
      </c>
      <c r="C290" s="27" t="s">
        <v>724</v>
      </c>
      <c r="D290" s="29" t="s">
        <v>725</v>
      </c>
      <c r="E290" s="29" t="s">
        <v>728</v>
      </c>
      <c r="F290" s="27" t="s">
        <v>729</v>
      </c>
      <c r="G290" s="32" t="s">
        <v>730</v>
      </c>
      <c r="H290" s="29"/>
      <c r="I290" s="41"/>
    </row>
    <row r="291" customFormat="false" ht="13.5" hidden="false" customHeight="false" outlineLevel="0" collapsed="false">
      <c r="A291" s="26" t="n">
        <f aca="false">_xlfn.AGGREGATE(3,5,$C$4:C291)</f>
        <v>288</v>
      </c>
      <c r="B291" s="27" t="s">
        <v>609</v>
      </c>
      <c r="C291" s="27" t="s">
        <v>724</v>
      </c>
      <c r="D291" s="29" t="s">
        <v>725</v>
      </c>
      <c r="E291" s="29" t="s">
        <v>731</v>
      </c>
      <c r="F291" s="27" t="s">
        <v>732</v>
      </c>
      <c r="G291" s="32"/>
      <c r="H291" s="29"/>
      <c r="I291" s="41"/>
    </row>
    <row r="292" customFormat="false" ht="13.5" hidden="false" customHeight="false" outlineLevel="0" collapsed="false">
      <c r="A292" s="26" t="n">
        <f aca="false">_xlfn.AGGREGATE(3,5,$C$4:C292)</f>
        <v>289</v>
      </c>
      <c r="B292" s="27" t="s">
        <v>609</v>
      </c>
      <c r="C292" s="27" t="s">
        <v>724</v>
      </c>
      <c r="D292" s="29" t="s">
        <v>725</v>
      </c>
      <c r="E292" s="29" t="s">
        <v>733</v>
      </c>
      <c r="F292" s="27" t="s">
        <v>734</v>
      </c>
      <c r="G292" s="32"/>
      <c r="H292" s="29"/>
      <c r="I292" s="41"/>
    </row>
    <row r="293" customFormat="false" ht="13.5" hidden="false" customHeight="false" outlineLevel="0" collapsed="false">
      <c r="A293" s="26" t="n">
        <f aca="false">_xlfn.AGGREGATE(3,5,$C$4:C293)</f>
        <v>290</v>
      </c>
      <c r="B293" s="27" t="s">
        <v>609</v>
      </c>
      <c r="C293" s="27" t="s">
        <v>735</v>
      </c>
      <c r="D293" s="29" t="s">
        <v>736</v>
      </c>
      <c r="E293" s="29" t="s">
        <v>726</v>
      </c>
      <c r="F293" s="27" t="s">
        <v>727</v>
      </c>
      <c r="G293" s="45" t="s">
        <v>737</v>
      </c>
      <c r="H293" s="29"/>
      <c r="I293" s="41"/>
    </row>
    <row r="294" customFormat="false" ht="13.5" hidden="false" customHeight="false" outlineLevel="0" collapsed="false">
      <c r="A294" s="26" t="n">
        <f aca="false">_xlfn.AGGREGATE(3,5,$C$4:C294)</f>
        <v>291</v>
      </c>
      <c r="B294" s="27" t="s">
        <v>609</v>
      </c>
      <c r="C294" s="27" t="s">
        <v>735</v>
      </c>
      <c r="D294" s="29" t="s">
        <v>736</v>
      </c>
      <c r="E294" s="29" t="s">
        <v>728</v>
      </c>
      <c r="F294" s="27" t="s">
        <v>738</v>
      </c>
      <c r="G294" s="32" t="s">
        <v>739</v>
      </c>
      <c r="H294" s="29"/>
      <c r="I294" s="41"/>
    </row>
    <row r="295" customFormat="false" ht="13.5" hidden="false" customHeight="false" outlineLevel="0" collapsed="false">
      <c r="A295" s="26" t="n">
        <f aca="false">_xlfn.AGGREGATE(3,5,$C$4:C295)</f>
        <v>292</v>
      </c>
      <c r="B295" s="27" t="s">
        <v>609</v>
      </c>
      <c r="C295" s="27" t="s">
        <v>735</v>
      </c>
      <c r="D295" s="29" t="s">
        <v>736</v>
      </c>
      <c r="E295" s="29" t="s">
        <v>731</v>
      </c>
      <c r="F295" s="27" t="s">
        <v>732</v>
      </c>
      <c r="G295" s="45" t="s">
        <v>737</v>
      </c>
      <c r="H295" s="29"/>
      <c r="I295" s="41"/>
    </row>
    <row r="296" customFormat="false" ht="13.5" hidden="false" customHeight="false" outlineLevel="0" collapsed="false">
      <c r="A296" s="26" t="n">
        <f aca="false">_xlfn.AGGREGATE(3,5,$C$4:C296)</f>
        <v>293</v>
      </c>
      <c r="B296" s="27" t="s">
        <v>609</v>
      </c>
      <c r="C296" s="27" t="s">
        <v>735</v>
      </c>
      <c r="D296" s="29" t="s">
        <v>736</v>
      </c>
      <c r="E296" s="29" t="s">
        <v>733</v>
      </c>
      <c r="F296" s="27" t="s">
        <v>734</v>
      </c>
      <c r="G296" s="45" t="s">
        <v>737</v>
      </c>
      <c r="H296" s="29"/>
      <c r="I296" s="41"/>
    </row>
    <row r="297" customFormat="false" ht="13.5" hidden="false" customHeight="false" outlineLevel="0" collapsed="false">
      <c r="A297" s="26" t="n">
        <f aca="false">_xlfn.AGGREGATE(3,5,$C$4:C297)</f>
        <v>294</v>
      </c>
      <c r="B297" s="27" t="s">
        <v>609</v>
      </c>
      <c r="C297" s="27" t="s">
        <v>735</v>
      </c>
      <c r="D297" s="29" t="s">
        <v>736</v>
      </c>
      <c r="E297" s="29" t="s">
        <v>740</v>
      </c>
      <c r="F297" s="27" t="s">
        <v>741</v>
      </c>
      <c r="G297" s="30" t="s">
        <v>442</v>
      </c>
      <c r="H297" s="29"/>
      <c r="I297" s="41"/>
    </row>
    <row r="298" customFormat="false" ht="13.5" hidden="false" customHeight="false" outlineLevel="0" collapsed="false">
      <c r="A298" s="26" t="n">
        <f aca="false">_xlfn.AGGREGATE(3,5,$C$4:C298)</f>
        <v>295</v>
      </c>
      <c r="B298" s="27" t="s">
        <v>609</v>
      </c>
      <c r="C298" s="27" t="s">
        <v>735</v>
      </c>
      <c r="D298" s="29" t="s">
        <v>736</v>
      </c>
      <c r="E298" s="29" t="s">
        <v>742</v>
      </c>
      <c r="F298" s="27" t="s">
        <v>743</v>
      </c>
      <c r="G298" s="30" t="s">
        <v>442</v>
      </c>
      <c r="H298" s="29"/>
      <c r="I298" s="41"/>
    </row>
    <row r="299" customFormat="false" ht="13.5" hidden="false" customHeight="false" outlineLevel="0" collapsed="false">
      <c r="A299" s="26" t="n">
        <f aca="false">_xlfn.AGGREGATE(3,5,$C$4:C299)</f>
        <v>296</v>
      </c>
      <c r="B299" s="27" t="s">
        <v>609</v>
      </c>
      <c r="C299" s="27" t="s">
        <v>744</v>
      </c>
      <c r="D299" s="29" t="s">
        <v>745</v>
      </c>
      <c r="E299" s="29" t="s">
        <v>726</v>
      </c>
      <c r="F299" s="27" t="s">
        <v>727</v>
      </c>
      <c r="G299" s="45" t="s">
        <v>737</v>
      </c>
      <c r="H299" s="50"/>
      <c r="I299" s="41"/>
    </row>
    <row r="300" customFormat="false" ht="13.5" hidden="false" customHeight="false" outlineLevel="0" collapsed="false">
      <c r="A300" s="26" t="n">
        <f aca="false">_xlfn.AGGREGATE(3,5,$C$4:C300)</f>
        <v>297</v>
      </c>
      <c r="B300" s="27" t="s">
        <v>609</v>
      </c>
      <c r="C300" s="27" t="s">
        <v>744</v>
      </c>
      <c r="D300" s="29" t="s">
        <v>745</v>
      </c>
      <c r="E300" s="29" t="s">
        <v>728</v>
      </c>
      <c r="F300" s="27" t="s">
        <v>738</v>
      </c>
      <c r="G300" s="32" t="s">
        <v>739</v>
      </c>
      <c r="H300" s="50"/>
      <c r="I300" s="41"/>
    </row>
    <row r="301" customFormat="false" ht="13.5" hidden="false" customHeight="false" outlineLevel="0" collapsed="false">
      <c r="A301" s="26" t="n">
        <f aca="false">_xlfn.AGGREGATE(3,5,$C$4:C301)</f>
        <v>298</v>
      </c>
      <c r="B301" s="27" t="s">
        <v>609</v>
      </c>
      <c r="C301" s="27" t="s">
        <v>744</v>
      </c>
      <c r="D301" s="29" t="s">
        <v>745</v>
      </c>
      <c r="E301" s="29" t="s">
        <v>731</v>
      </c>
      <c r="F301" s="27" t="s">
        <v>732</v>
      </c>
      <c r="G301" s="45" t="s">
        <v>737</v>
      </c>
      <c r="H301" s="50"/>
      <c r="I301" s="41"/>
    </row>
    <row r="302" customFormat="false" ht="13.5" hidden="false" customHeight="false" outlineLevel="0" collapsed="false">
      <c r="A302" s="26" t="n">
        <f aca="false">_xlfn.AGGREGATE(3,5,$C$4:C302)</f>
        <v>299</v>
      </c>
      <c r="B302" s="27" t="s">
        <v>609</v>
      </c>
      <c r="C302" s="27" t="s">
        <v>744</v>
      </c>
      <c r="D302" s="29" t="s">
        <v>745</v>
      </c>
      <c r="E302" s="29" t="s">
        <v>733</v>
      </c>
      <c r="F302" s="27" t="s">
        <v>734</v>
      </c>
      <c r="G302" s="45" t="s">
        <v>737</v>
      </c>
      <c r="H302" s="50"/>
      <c r="I302" s="41"/>
    </row>
    <row r="303" customFormat="false" ht="13.5" hidden="false" customHeight="false" outlineLevel="0" collapsed="false">
      <c r="A303" s="26" t="n">
        <f aca="false">_xlfn.AGGREGATE(3,5,$C$4:C303)</f>
        <v>300</v>
      </c>
      <c r="B303" s="27" t="s">
        <v>609</v>
      </c>
      <c r="C303" s="27" t="s">
        <v>744</v>
      </c>
      <c r="D303" s="29" t="s">
        <v>745</v>
      </c>
      <c r="E303" s="29" t="s">
        <v>746</v>
      </c>
      <c r="F303" s="32" t="s">
        <v>747</v>
      </c>
      <c r="G303" s="30" t="s">
        <v>104</v>
      </c>
      <c r="H303" s="50"/>
      <c r="I303" s="41"/>
    </row>
    <row r="304" customFormat="false" ht="13.5" hidden="false" customHeight="false" outlineLevel="0" collapsed="false">
      <c r="A304" s="26" t="n">
        <f aca="false">_xlfn.AGGREGATE(3,5,$C$4:C304)</f>
        <v>301</v>
      </c>
      <c r="B304" s="27" t="s">
        <v>609</v>
      </c>
      <c r="C304" s="27" t="s">
        <v>744</v>
      </c>
      <c r="D304" s="29" t="s">
        <v>745</v>
      </c>
      <c r="E304" s="29" t="s">
        <v>748</v>
      </c>
      <c r="F304" s="27" t="s">
        <v>749</v>
      </c>
      <c r="G304" s="30" t="s">
        <v>750</v>
      </c>
      <c r="H304" s="29"/>
      <c r="I304" s="41"/>
    </row>
    <row r="305" customFormat="false" ht="13.5" hidden="false" customHeight="false" outlineLevel="0" collapsed="false">
      <c r="A305" s="26" t="n">
        <f aca="false">_xlfn.AGGREGATE(3,5,$C$4:C305)</f>
        <v>302</v>
      </c>
      <c r="B305" s="27" t="s">
        <v>609</v>
      </c>
      <c r="C305" s="27" t="s">
        <v>744</v>
      </c>
      <c r="D305" s="29" t="s">
        <v>745</v>
      </c>
      <c r="E305" s="29" t="s">
        <v>751</v>
      </c>
      <c r="F305" s="27" t="s">
        <v>752</v>
      </c>
      <c r="G305" s="30" t="s">
        <v>750</v>
      </c>
      <c r="H305" s="29"/>
      <c r="I305" s="41"/>
    </row>
    <row r="306" customFormat="false" ht="13.5" hidden="false" customHeight="false" outlineLevel="0" collapsed="false">
      <c r="A306" s="26" t="n">
        <f aca="false">_xlfn.AGGREGATE(3,5,$C$4:C306)</f>
        <v>303</v>
      </c>
      <c r="B306" s="27" t="s">
        <v>609</v>
      </c>
      <c r="C306" s="27" t="s">
        <v>744</v>
      </c>
      <c r="D306" s="29" t="s">
        <v>745</v>
      </c>
      <c r="E306" s="29" t="s">
        <v>753</v>
      </c>
      <c r="F306" s="27" t="s">
        <v>754</v>
      </c>
      <c r="G306" s="30" t="s">
        <v>104</v>
      </c>
      <c r="H306" s="29"/>
      <c r="I306" s="41"/>
    </row>
    <row r="307" customFormat="false" ht="13.5" hidden="false" customHeight="false" outlineLevel="0" collapsed="false">
      <c r="A307" s="26" t="n">
        <f aca="false">_xlfn.AGGREGATE(3,5,$C$4:C307)</f>
        <v>304</v>
      </c>
      <c r="B307" s="27" t="s">
        <v>609</v>
      </c>
      <c r="C307" s="27" t="s">
        <v>755</v>
      </c>
      <c r="D307" s="29" t="s">
        <v>756</v>
      </c>
      <c r="E307" s="29" t="s">
        <v>726</v>
      </c>
      <c r="F307" s="27" t="s">
        <v>727</v>
      </c>
      <c r="G307" s="45" t="s">
        <v>737</v>
      </c>
      <c r="H307" s="29"/>
      <c r="I307" s="41"/>
    </row>
    <row r="308" customFormat="false" ht="13.5" hidden="false" customHeight="false" outlineLevel="0" collapsed="false">
      <c r="A308" s="26" t="n">
        <f aca="false">_xlfn.AGGREGATE(3,5,$C$4:C308)</f>
        <v>305</v>
      </c>
      <c r="B308" s="27" t="s">
        <v>609</v>
      </c>
      <c r="C308" s="27" t="s">
        <v>755</v>
      </c>
      <c r="D308" s="29" t="s">
        <v>756</v>
      </c>
      <c r="E308" s="29" t="s">
        <v>728</v>
      </c>
      <c r="F308" s="27" t="s">
        <v>738</v>
      </c>
      <c r="G308" s="32" t="s">
        <v>739</v>
      </c>
      <c r="H308" s="29"/>
      <c r="I308" s="41"/>
    </row>
    <row r="309" customFormat="false" ht="13.5" hidden="false" customHeight="false" outlineLevel="0" collapsed="false">
      <c r="A309" s="26" t="n">
        <f aca="false">_xlfn.AGGREGATE(3,5,$C$4:C309)</f>
        <v>306</v>
      </c>
      <c r="B309" s="27" t="s">
        <v>609</v>
      </c>
      <c r="C309" s="27" t="s">
        <v>755</v>
      </c>
      <c r="D309" s="29" t="s">
        <v>756</v>
      </c>
      <c r="E309" s="29" t="s">
        <v>731</v>
      </c>
      <c r="F309" s="27" t="s">
        <v>732</v>
      </c>
      <c r="G309" s="45" t="s">
        <v>737</v>
      </c>
      <c r="H309" s="29"/>
      <c r="I309" s="41"/>
    </row>
    <row r="310" customFormat="false" ht="13.5" hidden="false" customHeight="false" outlineLevel="0" collapsed="false">
      <c r="A310" s="26" t="n">
        <f aca="false">_xlfn.AGGREGATE(3,5,$C$4:C310)</f>
        <v>307</v>
      </c>
      <c r="B310" s="27" t="s">
        <v>609</v>
      </c>
      <c r="C310" s="27" t="s">
        <v>755</v>
      </c>
      <c r="D310" s="29" t="s">
        <v>756</v>
      </c>
      <c r="E310" s="29" t="s">
        <v>733</v>
      </c>
      <c r="F310" s="27" t="s">
        <v>734</v>
      </c>
      <c r="G310" s="45" t="s">
        <v>737</v>
      </c>
      <c r="H310" s="29"/>
      <c r="I310" s="41"/>
    </row>
    <row r="311" customFormat="false" ht="13.5" hidden="false" customHeight="false" outlineLevel="0" collapsed="false">
      <c r="A311" s="26" t="n">
        <f aca="false">_xlfn.AGGREGATE(3,5,$C$4:C311)</f>
        <v>308</v>
      </c>
      <c r="B311" s="27" t="s">
        <v>609</v>
      </c>
      <c r="C311" s="27" t="s">
        <v>755</v>
      </c>
      <c r="D311" s="29" t="s">
        <v>756</v>
      </c>
      <c r="E311" s="29" t="s">
        <v>757</v>
      </c>
      <c r="F311" s="27" t="s">
        <v>758</v>
      </c>
      <c r="G311" s="51" t="s">
        <v>759</v>
      </c>
      <c r="H311" s="29"/>
      <c r="I311" s="41"/>
    </row>
    <row r="312" customFormat="false" ht="13.5" hidden="false" customHeight="false" outlineLevel="0" collapsed="false">
      <c r="A312" s="26" t="n">
        <f aca="false">_xlfn.AGGREGATE(3,5,$C$4:C312)</f>
        <v>309</v>
      </c>
      <c r="B312" s="27" t="s">
        <v>609</v>
      </c>
      <c r="C312" s="27" t="s">
        <v>755</v>
      </c>
      <c r="D312" s="29" t="s">
        <v>756</v>
      </c>
      <c r="E312" s="29" t="s">
        <v>760</v>
      </c>
      <c r="F312" s="27" t="s">
        <v>761</v>
      </c>
      <c r="G312" s="51" t="s">
        <v>759</v>
      </c>
      <c r="H312" s="29"/>
      <c r="I312" s="41"/>
    </row>
    <row r="313" customFormat="false" ht="13.5" hidden="false" customHeight="false" outlineLevel="0" collapsed="false">
      <c r="A313" s="26" t="n">
        <f aca="false">_xlfn.AGGREGATE(3,5,$C$4:C313)</f>
        <v>310</v>
      </c>
      <c r="B313" s="27" t="s">
        <v>609</v>
      </c>
      <c r="C313" s="27" t="s">
        <v>755</v>
      </c>
      <c r="D313" s="29" t="s">
        <v>756</v>
      </c>
      <c r="E313" s="29" t="s">
        <v>762</v>
      </c>
      <c r="F313" s="27" t="s">
        <v>763</v>
      </c>
      <c r="G313" s="51" t="s">
        <v>759</v>
      </c>
      <c r="H313" s="29"/>
      <c r="I313" s="41"/>
    </row>
    <row r="314" customFormat="false" ht="13.5" hidden="false" customHeight="false" outlineLevel="0" collapsed="false">
      <c r="A314" s="26" t="n">
        <f aca="false">_xlfn.AGGREGATE(3,5,$C$4:C314)</f>
        <v>311</v>
      </c>
      <c r="B314" s="27" t="s">
        <v>609</v>
      </c>
      <c r="C314" s="27" t="s">
        <v>755</v>
      </c>
      <c r="D314" s="29" t="s">
        <v>756</v>
      </c>
      <c r="E314" s="29" t="s">
        <v>764</v>
      </c>
      <c r="F314" s="27" t="s">
        <v>765</v>
      </c>
      <c r="G314" s="51" t="s">
        <v>759</v>
      </c>
      <c r="H314" s="29"/>
      <c r="I314" s="41"/>
    </row>
    <row r="315" customFormat="false" ht="13.5" hidden="false" customHeight="false" outlineLevel="0" collapsed="false">
      <c r="A315" s="26" t="n">
        <f aca="false">_xlfn.AGGREGATE(3,5,$C$4:C315)</f>
        <v>312</v>
      </c>
      <c r="B315" s="27" t="s">
        <v>609</v>
      </c>
      <c r="C315" s="27" t="s">
        <v>755</v>
      </c>
      <c r="D315" s="29" t="s">
        <v>756</v>
      </c>
      <c r="E315" s="29" t="s">
        <v>766</v>
      </c>
      <c r="F315" s="27" t="s">
        <v>767</v>
      </c>
      <c r="G315" s="51" t="s">
        <v>759</v>
      </c>
      <c r="H315" s="29"/>
      <c r="I315" s="41"/>
    </row>
    <row r="316" customFormat="false" ht="13.5" hidden="false" customHeight="false" outlineLevel="0" collapsed="false">
      <c r="A316" s="26" t="n">
        <f aca="false">_xlfn.AGGREGATE(3,5,$C$4:C316)</f>
        <v>313</v>
      </c>
      <c r="B316" s="27" t="s">
        <v>609</v>
      </c>
      <c r="C316" s="27" t="s">
        <v>755</v>
      </c>
      <c r="D316" s="29" t="s">
        <v>756</v>
      </c>
      <c r="E316" s="29" t="s">
        <v>768</v>
      </c>
      <c r="F316" s="27" t="s">
        <v>769</v>
      </c>
      <c r="G316" s="51" t="s">
        <v>759</v>
      </c>
      <c r="H316" s="29"/>
      <c r="I316" s="41"/>
    </row>
    <row r="317" customFormat="false" ht="13.5" hidden="false" customHeight="false" outlineLevel="0" collapsed="false">
      <c r="A317" s="26" t="n">
        <f aca="false">_xlfn.AGGREGATE(3,5,$C$4:C317)</f>
        <v>314</v>
      </c>
      <c r="B317" s="27" t="s">
        <v>609</v>
      </c>
      <c r="C317" s="27" t="s">
        <v>755</v>
      </c>
      <c r="D317" s="29" t="s">
        <v>756</v>
      </c>
      <c r="E317" s="29" t="s">
        <v>770</v>
      </c>
      <c r="F317" s="27" t="s">
        <v>771</v>
      </c>
      <c r="G317" s="51" t="s">
        <v>759</v>
      </c>
      <c r="H317" s="29"/>
      <c r="I317" s="41"/>
    </row>
    <row r="318" customFormat="false" ht="13.5" hidden="false" customHeight="false" outlineLevel="0" collapsed="false">
      <c r="A318" s="26" t="n">
        <f aca="false">_xlfn.AGGREGATE(3,5,$C$4:C318)</f>
        <v>315</v>
      </c>
      <c r="B318" s="27" t="s">
        <v>609</v>
      </c>
      <c r="C318" s="27" t="s">
        <v>755</v>
      </c>
      <c r="D318" s="29" t="s">
        <v>756</v>
      </c>
      <c r="E318" s="29" t="s">
        <v>772</v>
      </c>
      <c r="F318" s="27" t="s">
        <v>773</v>
      </c>
      <c r="G318" s="51" t="s">
        <v>759</v>
      </c>
      <c r="H318" s="29"/>
      <c r="I318" s="41"/>
    </row>
    <row r="319" customFormat="false" ht="13.5" hidden="false" customHeight="false" outlineLevel="0" collapsed="false">
      <c r="A319" s="26" t="n">
        <f aca="false">_xlfn.AGGREGATE(3,5,$C$4:C319)</f>
        <v>316</v>
      </c>
      <c r="B319" s="27" t="s">
        <v>609</v>
      </c>
      <c r="C319" s="27" t="s">
        <v>755</v>
      </c>
      <c r="D319" s="29" t="s">
        <v>756</v>
      </c>
      <c r="E319" s="29" t="s">
        <v>774</v>
      </c>
      <c r="F319" s="27" t="s">
        <v>775</v>
      </c>
      <c r="G319" s="51" t="s">
        <v>759</v>
      </c>
      <c r="H319" s="29"/>
      <c r="I319" s="41"/>
    </row>
    <row r="320" customFormat="false" ht="13.5" hidden="false" customHeight="false" outlineLevel="0" collapsed="false">
      <c r="A320" s="26" t="n">
        <f aca="false">_xlfn.AGGREGATE(3,5,$C$4:C320)</f>
        <v>317</v>
      </c>
      <c r="B320" s="27" t="s">
        <v>609</v>
      </c>
      <c r="C320" s="27" t="s">
        <v>755</v>
      </c>
      <c r="D320" s="29" t="s">
        <v>756</v>
      </c>
      <c r="E320" s="29" t="s">
        <v>776</v>
      </c>
      <c r="F320" s="27" t="s">
        <v>777</v>
      </c>
      <c r="G320" s="51" t="s">
        <v>759</v>
      </c>
      <c r="H320" s="29"/>
      <c r="I320" s="41"/>
    </row>
    <row r="321" customFormat="false" ht="13.5" hidden="false" customHeight="false" outlineLevel="0" collapsed="false">
      <c r="A321" s="26" t="n">
        <f aca="false">_xlfn.AGGREGATE(3,5,$C$4:C321)</f>
        <v>318</v>
      </c>
      <c r="B321" s="27" t="s">
        <v>609</v>
      </c>
      <c r="C321" s="27" t="s">
        <v>755</v>
      </c>
      <c r="D321" s="29" t="s">
        <v>756</v>
      </c>
      <c r="E321" s="29" t="s">
        <v>778</v>
      </c>
      <c r="F321" s="27" t="s">
        <v>779</v>
      </c>
      <c r="G321" s="51" t="s">
        <v>759</v>
      </c>
      <c r="H321" s="29"/>
      <c r="I321" s="41"/>
    </row>
    <row r="322" customFormat="false" ht="13.5" hidden="false" customHeight="false" outlineLevel="0" collapsed="false">
      <c r="A322" s="26" t="n">
        <f aca="false">_xlfn.AGGREGATE(3,5,$C$4:C322)</f>
        <v>319</v>
      </c>
      <c r="B322" s="27" t="s">
        <v>609</v>
      </c>
      <c r="C322" s="27" t="s">
        <v>755</v>
      </c>
      <c r="D322" s="29" t="s">
        <v>756</v>
      </c>
      <c r="E322" s="29" t="s">
        <v>780</v>
      </c>
      <c r="F322" s="27" t="s">
        <v>781</v>
      </c>
      <c r="G322" s="51" t="s">
        <v>759</v>
      </c>
      <c r="H322" s="29"/>
      <c r="I322" s="41"/>
    </row>
    <row r="323" customFormat="false" ht="13.5" hidden="false" customHeight="false" outlineLevel="0" collapsed="false">
      <c r="A323" s="26" t="n">
        <f aca="false">_xlfn.AGGREGATE(3,5,$C$4:C323)</f>
        <v>320</v>
      </c>
      <c r="B323" s="27" t="s">
        <v>609</v>
      </c>
      <c r="C323" s="27" t="s">
        <v>755</v>
      </c>
      <c r="D323" s="29" t="s">
        <v>756</v>
      </c>
      <c r="E323" s="29" t="s">
        <v>782</v>
      </c>
      <c r="F323" s="27" t="s">
        <v>783</v>
      </c>
      <c r="G323" s="51" t="s">
        <v>759</v>
      </c>
      <c r="H323" s="29"/>
      <c r="I323" s="41"/>
    </row>
    <row r="324" customFormat="false" ht="13.5" hidden="false" customHeight="false" outlineLevel="0" collapsed="false">
      <c r="A324" s="26" t="n">
        <f aca="false">_xlfn.AGGREGATE(3,5,$C$4:C324)</f>
        <v>321</v>
      </c>
      <c r="B324" s="27" t="s">
        <v>609</v>
      </c>
      <c r="C324" s="27" t="s">
        <v>755</v>
      </c>
      <c r="D324" s="29" t="s">
        <v>756</v>
      </c>
      <c r="E324" s="29" t="s">
        <v>784</v>
      </c>
      <c r="F324" s="27" t="s">
        <v>785</v>
      </c>
      <c r="G324" s="51" t="s">
        <v>759</v>
      </c>
      <c r="H324" s="29"/>
      <c r="I324" s="41"/>
    </row>
    <row r="325" customFormat="false" ht="13.5" hidden="false" customHeight="false" outlineLevel="0" collapsed="false">
      <c r="A325" s="26" t="n">
        <f aca="false">_xlfn.AGGREGATE(3,5,$C$4:C325)</f>
        <v>322</v>
      </c>
      <c r="B325" s="27" t="s">
        <v>609</v>
      </c>
      <c r="C325" s="27" t="s">
        <v>755</v>
      </c>
      <c r="D325" s="29" t="s">
        <v>756</v>
      </c>
      <c r="E325" s="29" t="s">
        <v>786</v>
      </c>
      <c r="F325" s="27" t="s">
        <v>787</v>
      </c>
      <c r="G325" s="51" t="s">
        <v>759</v>
      </c>
      <c r="H325" s="29"/>
      <c r="I325" s="41"/>
    </row>
    <row r="326" customFormat="false" ht="13.5" hidden="false" customHeight="false" outlineLevel="0" collapsed="false">
      <c r="A326" s="26" t="n">
        <f aca="false">_xlfn.AGGREGATE(3,5,$C$4:C326)</f>
        <v>323</v>
      </c>
      <c r="B326" s="27" t="s">
        <v>609</v>
      </c>
      <c r="C326" s="27" t="s">
        <v>788</v>
      </c>
      <c r="D326" s="29" t="s">
        <v>789</v>
      </c>
      <c r="E326" s="29" t="s">
        <v>790</v>
      </c>
      <c r="F326" s="27" t="s">
        <v>791</v>
      </c>
      <c r="G326" s="30" t="s">
        <v>792</v>
      </c>
      <c r="H326" s="29"/>
      <c r="I326" s="41"/>
    </row>
    <row r="327" customFormat="false" ht="13.5" hidden="false" customHeight="false" outlineLevel="0" collapsed="false">
      <c r="A327" s="26" t="n">
        <f aca="false">_xlfn.AGGREGATE(3,5,$C$4:C327)</f>
        <v>324</v>
      </c>
      <c r="B327" s="27" t="s">
        <v>609</v>
      </c>
      <c r="C327" s="27" t="s">
        <v>788</v>
      </c>
      <c r="D327" s="29" t="s">
        <v>789</v>
      </c>
      <c r="E327" s="29" t="s">
        <v>793</v>
      </c>
      <c r="F327" s="27" t="s">
        <v>794</v>
      </c>
      <c r="G327" s="30" t="s">
        <v>795</v>
      </c>
      <c r="H327" s="29"/>
      <c r="I327" s="41"/>
    </row>
    <row r="328" customFormat="false" ht="13.5" hidden="false" customHeight="false" outlineLevel="0" collapsed="false">
      <c r="A328" s="26" t="n">
        <f aca="false">_xlfn.AGGREGATE(3,5,$C$4:C328)</f>
        <v>325</v>
      </c>
      <c r="B328" s="27" t="s">
        <v>609</v>
      </c>
      <c r="C328" s="27" t="s">
        <v>788</v>
      </c>
      <c r="D328" s="29" t="s">
        <v>789</v>
      </c>
      <c r="E328" s="29" t="s">
        <v>796</v>
      </c>
      <c r="F328" s="27" t="s">
        <v>797</v>
      </c>
      <c r="G328" s="30" t="s">
        <v>798</v>
      </c>
      <c r="H328" s="29"/>
      <c r="I328" s="41"/>
    </row>
    <row r="329" customFormat="false" ht="13.5" hidden="false" customHeight="false" outlineLevel="0" collapsed="false">
      <c r="A329" s="26" t="n">
        <f aca="false">_xlfn.AGGREGATE(3,5,$C$4:C329)</f>
        <v>326</v>
      </c>
      <c r="B329" s="27" t="s">
        <v>609</v>
      </c>
      <c r="C329" s="27" t="s">
        <v>788</v>
      </c>
      <c r="D329" s="29" t="s">
        <v>789</v>
      </c>
      <c r="E329" s="29" t="s">
        <v>799</v>
      </c>
      <c r="F329" s="27" t="s">
        <v>800</v>
      </c>
      <c r="G329" s="30" t="s">
        <v>801</v>
      </c>
      <c r="H329" s="29"/>
      <c r="I329" s="41"/>
    </row>
    <row r="330" customFormat="false" ht="13.5" hidden="false" customHeight="false" outlineLevel="0" collapsed="false">
      <c r="A330" s="26" t="n">
        <f aca="false">_xlfn.AGGREGATE(3,5,$C$4:C330)</f>
        <v>327</v>
      </c>
      <c r="B330" s="27" t="s">
        <v>609</v>
      </c>
      <c r="C330" s="27" t="s">
        <v>802</v>
      </c>
      <c r="D330" s="29" t="s">
        <v>803</v>
      </c>
      <c r="E330" s="29" t="s">
        <v>804</v>
      </c>
      <c r="F330" s="27" t="s">
        <v>805</v>
      </c>
      <c r="G330" s="32"/>
      <c r="H330" s="29"/>
      <c r="I330" s="31" t="s">
        <v>72</v>
      </c>
    </row>
    <row r="331" customFormat="false" ht="13.5" hidden="false" customHeight="false" outlineLevel="0" collapsed="false">
      <c r="A331" s="26" t="n">
        <f aca="false">_xlfn.AGGREGATE(3,5,$C$4:C331)</f>
        <v>328</v>
      </c>
      <c r="B331" s="27" t="s">
        <v>609</v>
      </c>
      <c r="C331" s="27" t="s">
        <v>802</v>
      </c>
      <c r="D331" s="29" t="s">
        <v>803</v>
      </c>
      <c r="E331" s="29" t="s">
        <v>806</v>
      </c>
      <c r="F331" s="27" t="s">
        <v>807</v>
      </c>
      <c r="G331" s="32"/>
      <c r="H331" s="29"/>
      <c r="I331" s="31" t="s">
        <v>72</v>
      </c>
    </row>
    <row r="332" customFormat="false" ht="13.5" hidden="false" customHeight="false" outlineLevel="0" collapsed="false">
      <c r="A332" s="26" t="n">
        <f aca="false">_xlfn.AGGREGATE(3,5,$C$4:C332)</f>
        <v>329</v>
      </c>
      <c r="B332" s="27" t="s">
        <v>609</v>
      </c>
      <c r="C332" s="27" t="s">
        <v>802</v>
      </c>
      <c r="D332" s="29" t="s">
        <v>803</v>
      </c>
      <c r="E332" s="29" t="s">
        <v>808</v>
      </c>
      <c r="F332" s="27" t="s">
        <v>809</v>
      </c>
      <c r="G332" s="30" t="s">
        <v>152</v>
      </c>
      <c r="H332" s="29"/>
      <c r="I332" s="31" t="s">
        <v>72</v>
      </c>
    </row>
    <row r="333" customFormat="false" ht="13.5" hidden="false" customHeight="false" outlineLevel="0" collapsed="false">
      <c r="A333" s="26" t="n">
        <f aca="false">_xlfn.AGGREGATE(3,5,$C$4:C333)</f>
        <v>330</v>
      </c>
      <c r="B333" s="27" t="s">
        <v>609</v>
      </c>
      <c r="C333" s="27" t="s">
        <v>802</v>
      </c>
      <c r="D333" s="29" t="s">
        <v>803</v>
      </c>
      <c r="E333" s="29" t="s">
        <v>810</v>
      </c>
      <c r="F333" s="27" t="s">
        <v>811</v>
      </c>
      <c r="G333" s="32"/>
      <c r="H333" s="29"/>
      <c r="I333" s="31" t="s">
        <v>72</v>
      </c>
    </row>
    <row r="334" customFormat="false" ht="13.5" hidden="false" customHeight="false" outlineLevel="0" collapsed="false">
      <c r="A334" s="26" t="n">
        <f aca="false">_xlfn.AGGREGATE(3,5,$C$4:C334)</f>
        <v>331</v>
      </c>
      <c r="B334" s="27" t="s">
        <v>609</v>
      </c>
      <c r="C334" s="27" t="s">
        <v>802</v>
      </c>
      <c r="D334" s="29" t="s">
        <v>803</v>
      </c>
      <c r="E334" s="29" t="s">
        <v>812</v>
      </c>
      <c r="F334" s="27" t="s">
        <v>813</v>
      </c>
      <c r="G334" s="32"/>
      <c r="H334" s="29"/>
      <c r="I334" s="31" t="s">
        <v>72</v>
      </c>
    </row>
    <row r="335" customFormat="false" ht="13.5" hidden="false" customHeight="false" outlineLevel="0" collapsed="false">
      <c r="A335" s="26" t="n">
        <f aca="false">_xlfn.AGGREGATE(3,5,$C$4:C335)</f>
        <v>332</v>
      </c>
      <c r="B335" s="27" t="s">
        <v>814</v>
      </c>
      <c r="C335" s="27" t="s">
        <v>815</v>
      </c>
      <c r="D335" s="29" t="s">
        <v>816</v>
      </c>
      <c r="E335" s="29" t="s">
        <v>817</v>
      </c>
      <c r="F335" s="27" t="s">
        <v>818</v>
      </c>
      <c r="G335" s="32"/>
      <c r="H335" s="29"/>
      <c r="I335" s="41"/>
    </row>
    <row r="336" customFormat="false" ht="13.5" hidden="false" customHeight="false" outlineLevel="0" collapsed="false">
      <c r="A336" s="26" t="n">
        <f aca="false">_xlfn.AGGREGATE(3,5,$C$4:C336)</f>
        <v>333</v>
      </c>
      <c r="B336" s="27" t="s">
        <v>814</v>
      </c>
      <c r="C336" s="27" t="s">
        <v>815</v>
      </c>
      <c r="D336" s="29" t="s">
        <v>816</v>
      </c>
      <c r="E336" s="29" t="s">
        <v>819</v>
      </c>
      <c r="F336" s="27" t="s">
        <v>820</v>
      </c>
      <c r="G336" s="32"/>
      <c r="H336" s="29"/>
      <c r="I336" s="41"/>
    </row>
    <row r="337" customFormat="false" ht="13.5" hidden="false" customHeight="false" outlineLevel="0" collapsed="false">
      <c r="A337" s="26" t="n">
        <f aca="false">_xlfn.AGGREGATE(3,5,$C$4:C337)</f>
        <v>334</v>
      </c>
      <c r="B337" s="27" t="s">
        <v>814</v>
      </c>
      <c r="C337" s="27" t="s">
        <v>815</v>
      </c>
      <c r="D337" s="29" t="s">
        <v>816</v>
      </c>
      <c r="E337" s="29" t="s">
        <v>821</v>
      </c>
      <c r="F337" s="27" t="s">
        <v>822</v>
      </c>
      <c r="G337" s="32"/>
      <c r="H337" s="29"/>
      <c r="I337" s="41"/>
    </row>
    <row r="338" customFormat="false" ht="13.5" hidden="false" customHeight="false" outlineLevel="0" collapsed="false">
      <c r="A338" s="26" t="n">
        <f aca="false">_xlfn.AGGREGATE(3,5,$C$4:C338)</f>
        <v>335</v>
      </c>
      <c r="B338" s="27" t="s">
        <v>814</v>
      </c>
      <c r="C338" s="27" t="s">
        <v>823</v>
      </c>
      <c r="D338" s="29" t="s">
        <v>824</v>
      </c>
      <c r="E338" s="29" t="s">
        <v>825</v>
      </c>
      <c r="F338" s="27" t="s">
        <v>826</v>
      </c>
      <c r="G338" s="30" t="s">
        <v>152</v>
      </c>
      <c r="H338" s="29"/>
      <c r="I338" s="31" t="s">
        <v>72</v>
      </c>
    </row>
    <row r="339" customFormat="false" ht="13.5" hidden="false" customHeight="false" outlineLevel="0" collapsed="false">
      <c r="A339" s="26" t="n">
        <f aca="false">_xlfn.AGGREGATE(3,5,$C$4:C339)</f>
        <v>336</v>
      </c>
      <c r="B339" s="27" t="s">
        <v>814</v>
      </c>
      <c r="C339" s="27" t="s">
        <v>823</v>
      </c>
      <c r="D339" s="29" t="s">
        <v>824</v>
      </c>
      <c r="E339" s="29" t="s">
        <v>827</v>
      </c>
      <c r="F339" s="27" t="s">
        <v>828</v>
      </c>
      <c r="G339" s="30" t="s">
        <v>152</v>
      </c>
      <c r="H339" s="29"/>
      <c r="I339" s="31" t="s">
        <v>72</v>
      </c>
    </row>
    <row r="340" customFormat="false" ht="13.5" hidden="false" customHeight="false" outlineLevel="0" collapsed="false">
      <c r="A340" s="26" t="n">
        <f aca="false">_xlfn.AGGREGATE(3,5,$C$4:C340)</f>
        <v>337</v>
      </c>
      <c r="B340" s="27" t="s">
        <v>814</v>
      </c>
      <c r="C340" s="27" t="s">
        <v>823</v>
      </c>
      <c r="D340" s="29" t="s">
        <v>824</v>
      </c>
      <c r="E340" s="29" t="s">
        <v>829</v>
      </c>
      <c r="F340" s="27" t="s">
        <v>830</v>
      </c>
      <c r="G340" s="30" t="s">
        <v>152</v>
      </c>
      <c r="H340" s="29"/>
      <c r="I340" s="31" t="s">
        <v>72</v>
      </c>
    </row>
    <row r="341" customFormat="false" ht="13.5" hidden="false" customHeight="false" outlineLevel="0" collapsed="false">
      <c r="A341" s="26" t="n">
        <f aca="false">_xlfn.AGGREGATE(3,5,$C$4:C341)</f>
        <v>338</v>
      </c>
      <c r="B341" s="27" t="s">
        <v>814</v>
      </c>
      <c r="C341" s="27" t="s">
        <v>823</v>
      </c>
      <c r="D341" s="29" t="s">
        <v>824</v>
      </c>
      <c r="E341" s="29" t="s">
        <v>831</v>
      </c>
      <c r="F341" s="27" t="s">
        <v>832</v>
      </c>
      <c r="G341" s="30" t="s">
        <v>833</v>
      </c>
      <c r="H341" s="29"/>
      <c r="I341" s="31" t="s">
        <v>72</v>
      </c>
    </row>
    <row r="342" customFormat="false" ht="13.5" hidden="false" customHeight="false" outlineLevel="0" collapsed="false">
      <c r="A342" s="26" t="n">
        <f aca="false">_xlfn.AGGREGATE(3,5,$C$4:C342)</f>
        <v>339</v>
      </c>
      <c r="B342" s="27" t="s">
        <v>814</v>
      </c>
      <c r="C342" s="29" t="s">
        <v>834</v>
      </c>
      <c r="D342" s="29" t="s">
        <v>835</v>
      </c>
      <c r="E342" s="29" t="s">
        <v>836</v>
      </c>
      <c r="F342" s="27" t="s">
        <v>837</v>
      </c>
      <c r="G342" s="32"/>
      <c r="H342" s="29"/>
      <c r="I342" s="41"/>
    </row>
    <row r="343" customFormat="false" ht="13.5" hidden="false" customHeight="false" outlineLevel="0" collapsed="false">
      <c r="A343" s="26" t="n">
        <f aca="false">_xlfn.AGGREGATE(3,5,$C$4:C343)</f>
        <v>340</v>
      </c>
      <c r="B343" s="27" t="s">
        <v>814</v>
      </c>
      <c r="C343" s="29" t="s">
        <v>834</v>
      </c>
      <c r="D343" s="29" t="s">
        <v>835</v>
      </c>
      <c r="E343" s="29" t="s">
        <v>838</v>
      </c>
      <c r="F343" s="27" t="s">
        <v>839</v>
      </c>
      <c r="G343" s="30" t="s">
        <v>840</v>
      </c>
      <c r="H343" s="29"/>
      <c r="I343" s="41"/>
    </row>
    <row r="344" customFormat="false" ht="13.5" hidden="false" customHeight="false" outlineLevel="0" collapsed="false">
      <c r="A344" s="26" t="n">
        <f aca="false">_xlfn.AGGREGATE(3,5,$C$4:C344)</f>
        <v>341</v>
      </c>
      <c r="B344" s="27" t="s">
        <v>814</v>
      </c>
      <c r="C344" s="29" t="s">
        <v>834</v>
      </c>
      <c r="D344" s="29" t="s">
        <v>835</v>
      </c>
      <c r="E344" s="29" t="s">
        <v>841</v>
      </c>
      <c r="F344" s="27" t="s">
        <v>842</v>
      </c>
      <c r="G344" s="32" t="s">
        <v>843</v>
      </c>
      <c r="H344" s="29"/>
      <c r="I344" s="41"/>
    </row>
    <row r="345" customFormat="false" ht="13.5" hidden="false" customHeight="false" outlineLevel="0" collapsed="false">
      <c r="A345" s="26" t="n">
        <f aca="false">_xlfn.AGGREGATE(3,5,$C$4:C345)</f>
        <v>342</v>
      </c>
      <c r="B345" s="27" t="s">
        <v>814</v>
      </c>
      <c r="C345" s="29" t="s">
        <v>834</v>
      </c>
      <c r="D345" s="29" t="s">
        <v>835</v>
      </c>
      <c r="E345" s="29" t="s">
        <v>844</v>
      </c>
      <c r="F345" s="27" t="s">
        <v>845</v>
      </c>
      <c r="G345" s="32"/>
      <c r="H345" s="29"/>
      <c r="I345" s="41"/>
    </row>
    <row r="346" customFormat="false" ht="13.5" hidden="false" customHeight="false" outlineLevel="0" collapsed="false">
      <c r="A346" s="26" t="n">
        <f aca="false">_xlfn.AGGREGATE(3,5,$C$4:C346)</f>
        <v>343</v>
      </c>
      <c r="B346" s="27" t="s">
        <v>846</v>
      </c>
      <c r="C346" s="27" t="s">
        <v>847</v>
      </c>
      <c r="D346" s="29" t="s">
        <v>848</v>
      </c>
      <c r="E346" s="29" t="s">
        <v>849</v>
      </c>
      <c r="F346" s="27" t="s">
        <v>850</v>
      </c>
      <c r="G346" s="32"/>
      <c r="H346" s="29"/>
      <c r="I346" s="41"/>
    </row>
    <row r="347" customFormat="false" ht="13.5" hidden="false" customHeight="false" outlineLevel="0" collapsed="false">
      <c r="A347" s="26" t="n">
        <f aca="false">_xlfn.AGGREGATE(3,5,$C$4:C347)</f>
        <v>344</v>
      </c>
      <c r="B347" s="27" t="s">
        <v>846</v>
      </c>
      <c r="C347" s="27" t="s">
        <v>847</v>
      </c>
      <c r="D347" s="29" t="s">
        <v>848</v>
      </c>
      <c r="E347" s="29" t="s">
        <v>851</v>
      </c>
      <c r="F347" s="27" t="s">
        <v>852</v>
      </c>
      <c r="G347" s="32"/>
      <c r="H347" s="29"/>
      <c r="I347" s="41"/>
    </row>
    <row r="348" customFormat="false" ht="13.5" hidden="false" customHeight="false" outlineLevel="0" collapsed="false">
      <c r="A348" s="26" t="n">
        <f aca="false">_xlfn.AGGREGATE(3,5,$C$4:C348)</f>
        <v>345</v>
      </c>
      <c r="B348" s="27" t="s">
        <v>846</v>
      </c>
      <c r="C348" s="27" t="s">
        <v>847</v>
      </c>
      <c r="D348" s="29" t="s">
        <v>848</v>
      </c>
      <c r="E348" s="29" t="s">
        <v>853</v>
      </c>
      <c r="F348" s="27" t="s">
        <v>854</v>
      </c>
      <c r="G348" s="32"/>
      <c r="H348" s="29"/>
      <c r="I348" s="41"/>
    </row>
    <row r="349" customFormat="false" ht="13.5" hidden="false" customHeight="false" outlineLevel="0" collapsed="false">
      <c r="A349" s="26" t="n">
        <f aca="false">_xlfn.AGGREGATE(3,5,$C$4:C349)</f>
        <v>346</v>
      </c>
      <c r="B349" s="27" t="s">
        <v>846</v>
      </c>
      <c r="C349" s="27" t="s">
        <v>847</v>
      </c>
      <c r="D349" s="29" t="s">
        <v>848</v>
      </c>
      <c r="E349" s="29" t="s">
        <v>855</v>
      </c>
      <c r="F349" s="27" t="s">
        <v>856</v>
      </c>
      <c r="G349" s="32"/>
      <c r="H349" s="29"/>
      <c r="I349" s="41"/>
    </row>
    <row r="350" customFormat="false" ht="13.5" hidden="false" customHeight="false" outlineLevel="0" collapsed="false">
      <c r="A350" s="26" t="n">
        <f aca="false">_xlfn.AGGREGATE(3,5,$C$4:C350)</f>
        <v>347</v>
      </c>
      <c r="B350" s="27" t="s">
        <v>846</v>
      </c>
      <c r="C350" s="27" t="s">
        <v>847</v>
      </c>
      <c r="D350" s="29" t="s">
        <v>848</v>
      </c>
      <c r="E350" s="29" t="s">
        <v>857</v>
      </c>
      <c r="F350" s="27" t="s">
        <v>858</v>
      </c>
      <c r="G350" s="32"/>
      <c r="H350" s="29"/>
      <c r="I350" s="41"/>
    </row>
    <row r="351" customFormat="false" ht="13.5" hidden="false" customHeight="false" outlineLevel="0" collapsed="false">
      <c r="A351" s="26" t="n">
        <f aca="false">_xlfn.AGGREGATE(3,5,$C$4:C351)</f>
        <v>348</v>
      </c>
      <c r="B351" s="27" t="s">
        <v>846</v>
      </c>
      <c r="C351" s="27" t="s">
        <v>847</v>
      </c>
      <c r="D351" s="29" t="s">
        <v>848</v>
      </c>
      <c r="E351" s="29" t="s">
        <v>859</v>
      </c>
      <c r="F351" s="27" t="s">
        <v>860</v>
      </c>
      <c r="G351" s="32"/>
      <c r="H351" s="29"/>
      <c r="I351" s="41"/>
    </row>
    <row r="352" customFormat="false" ht="13.5" hidden="false" customHeight="false" outlineLevel="0" collapsed="false">
      <c r="A352" s="26" t="n">
        <f aca="false">_xlfn.AGGREGATE(3,5,$C$4:C352)</f>
        <v>349</v>
      </c>
      <c r="B352" s="27" t="s">
        <v>846</v>
      </c>
      <c r="C352" s="27" t="s">
        <v>861</v>
      </c>
      <c r="D352" s="29" t="s">
        <v>862</v>
      </c>
      <c r="E352" s="29" t="s">
        <v>863</v>
      </c>
      <c r="F352" s="27" t="s">
        <v>864</v>
      </c>
      <c r="G352" s="30" t="s">
        <v>185</v>
      </c>
      <c r="H352" s="29"/>
      <c r="I352" s="41"/>
    </row>
    <row r="353" customFormat="false" ht="13.5" hidden="false" customHeight="false" outlineLevel="0" collapsed="false">
      <c r="A353" s="26" t="n">
        <f aca="false">_xlfn.AGGREGATE(3,5,$C$4:C353)</f>
        <v>350</v>
      </c>
      <c r="B353" s="27" t="s">
        <v>846</v>
      </c>
      <c r="C353" s="27" t="s">
        <v>861</v>
      </c>
      <c r="D353" s="29" t="s">
        <v>862</v>
      </c>
      <c r="E353" s="29" t="s">
        <v>865</v>
      </c>
      <c r="F353" s="27" t="s">
        <v>866</v>
      </c>
      <c r="G353" s="32"/>
      <c r="H353" s="29"/>
      <c r="I353" s="41"/>
    </row>
    <row r="354" customFormat="false" ht="13.5" hidden="false" customHeight="false" outlineLevel="0" collapsed="false">
      <c r="A354" s="26" t="n">
        <f aca="false">_xlfn.AGGREGATE(3,5,$C$4:C354)</f>
        <v>351</v>
      </c>
      <c r="B354" s="27" t="s">
        <v>846</v>
      </c>
      <c r="C354" s="27" t="s">
        <v>861</v>
      </c>
      <c r="D354" s="29" t="s">
        <v>862</v>
      </c>
      <c r="E354" s="29" t="s">
        <v>867</v>
      </c>
      <c r="F354" s="27" t="s">
        <v>868</v>
      </c>
      <c r="G354" s="32"/>
      <c r="H354" s="29"/>
      <c r="I354" s="41"/>
    </row>
    <row r="355" customFormat="false" ht="13.5" hidden="false" customHeight="false" outlineLevel="0" collapsed="false">
      <c r="A355" s="26" t="n">
        <f aca="false">_xlfn.AGGREGATE(3,5,$C$4:C355)</f>
        <v>352</v>
      </c>
      <c r="B355" s="27" t="s">
        <v>846</v>
      </c>
      <c r="C355" s="27" t="s">
        <v>861</v>
      </c>
      <c r="D355" s="29" t="s">
        <v>862</v>
      </c>
      <c r="E355" s="29" t="s">
        <v>869</v>
      </c>
      <c r="F355" s="27" t="s">
        <v>870</v>
      </c>
      <c r="G355" s="32"/>
      <c r="H355" s="44" t="s">
        <v>871</v>
      </c>
      <c r="I355" s="41"/>
    </row>
    <row r="356" customFormat="false" ht="13.5" hidden="false" customHeight="false" outlineLevel="0" collapsed="false">
      <c r="A356" s="26" t="n">
        <f aca="false">_xlfn.AGGREGATE(3,5,$C$4:C356)</f>
        <v>353</v>
      </c>
      <c r="B356" s="27" t="s">
        <v>846</v>
      </c>
      <c r="C356" s="27" t="s">
        <v>861</v>
      </c>
      <c r="D356" s="29" t="s">
        <v>862</v>
      </c>
      <c r="E356" s="29" t="s">
        <v>872</v>
      </c>
      <c r="F356" s="27" t="s">
        <v>873</v>
      </c>
      <c r="G356" s="32"/>
      <c r="H356" s="29"/>
      <c r="I356" s="41"/>
    </row>
    <row r="357" customFormat="false" ht="13.5" hidden="false" customHeight="false" outlineLevel="0" collapsed="false">
      <c r="A357" s="26" t="n">
        <f aca="false">_xlfn.AGGREGATE(3,5,$C$4:C357)</f>
        <v>354</v>
      </c>
      <c r="B357" s="27" t="s">
        <v>846</v>
      </c>
      <c r="C357" s="27" t="s">
        <v>861</v>
      </c>
      <c r="D357" s="29" t="s">
        <v>862</v>
      </c>
      <c r="E357" s="29" t="s">
        <v>874</v>
      </c>
      <c r="F357" s="27" t="s">
        <v>875</v>
      </c>
      <c r="G357" s="32" t="s">
        <v>876</v>
      </c>
      <c r="H357" s="29"/>
      <c r="I357" s="41"/>
    </row>
    <row r="358" customFormat="false" ht="13.5" hidden="false" customHeight="false" outlineLevel="0" collapsed="false">
      <c r="A358" s="26" t="n">
        <f aca="false">_xlfn.AGGREGATE(3,5,$C$4:C358)</f>
        <v>355</v>
      </c>
      <c r="B358" s="27" t="s">
        <v>846</v>
      </c>
      <c r="C358" s="27" t="s">
        <v>861</v>
      </c>
      <c r="D358" s="29" t="s">
        <v>862</v>
      </c>
      <c r="E358" s="29" t="s">
        <v>877</v>
      </c>
      <c r="F358" s="27" t="s">
        <v>878</v>
      </c>
      <c r="G358" s="32" t="s">
        <v>879</v>
      </c>
      <c r="H358" s="29"/>
      <c r="I358" s="41"/>
    </row>
    <row r="359" customFormat="false" ht="13.5" hidden="false" customHeight="false" outlineLevel="0" collapsed="false">
      <c r="A359" s="26" t="n">
        <f aca="false">_xlfn.AGGREGATE(3,5,$C$4:C359)</f>
        <v>356</v>
      </c>
      <c r="B359" s="27" t="s">
        <v>846</v>
      </c>
      <c r="C359" s="27" t="s">
        <v>861</v>
      </c>
      <c r="D359" s="29" t="s">
        <v>862</v>
      </c>
      <c r="E359" s="29" t="s">
        <v>880</v>
      </c>
      <c r="F359" s="27" t="s">
        <v>881</v>
      </c>
      <c r="G359" s="30" t="s">
        <v>882</v>
      </c>
      <c r="H359" s="29"/>
      <c r="I359" s="41"/>
    </row>
    <row r="360" customFormat="false" ht="13.5" hidden="false" customHeight="false" outlineLevel="0" collapsed="false">
      <c r="A360" s="26" t="n">
        <f aca="false">_xlfn.AGGREGATE(3,5,$C$4:C360)</f>
        <v>357</v>
      </c>
      <c r="B360" s="27" t="s">
        <v>846</v>
      </c>
      <c r="C360" s="27" t="s">
        <v>883</v>
      </c>
      <c r="D360" s="29" t="s">
        <v>884</v>
      </c>
      <c r="E360" s="29" t="s">
        <v>885</v>
      </c>
      <c r="F360" s="27" t="s">
        <v>886</v>
      </c>
      <c r="G360" s="30" t="s">
        <v>180</v>
      </c>
      <c r="H360" s="29"/>
      <c r="I360" s="41"/>
    </row>
    <row r="361" customFormat="false" ht="13.5" hidden="false" customHeight="false" outlineLevel="0" collapsed="false">
      <c r="A361" s="26" t="n">
        <f aca="false">_xlfn.AGGREGATE(3,5,$C$4:C361)</f>
        <v>358</v>
      </c>
      <c r="B361" s="27" t="s">
        <v>846</v>
      </c>
      <c r="C361" s="27" t="s">
        <v>883</v>
      </c>
      <c r="D361" s="29" t="s">
        <v>884</v>
      </c>
      <c r="E361" s="29" t="s">
        <v>887</v>
      </c>
      <c r="F361" s="27" t="s">
        <v>888</v>
      </c>
      <c r="G361" s="30" t="s">
        <v>180</v>
      </c>
      <c r="H361" s="29"/>
      <c r="I361" s="41"/>
    </row>
    <row r="362" customFormat="false" ht="13.5" hidden="false" customHeight="false" outlineLevel="0" collapsed="false">
      <c r="A362" s="26" t="n">
        <f aca="false">_xlfn.AGGREGATE(3,5,$C$4:C362)</f>
        <v>359</v>
      </c>
      <c r="B362" s="27" t="s">
        <v>846</v>
      </c>
      <c r="C362" s="27" t="s">
        <v>883</v>
      </c>
      <c r="D362" s="29" t="s">
        <v>884</v>
      </c>
      <c r="E362" s="29" t="s">
        <v>889</v>
      </c>
      <c r="F362" s="27" t="s">
        <v>890</v>
      </c>
      <c r="G362" s="32"/>
      <c r="H362" s="29"/>
      <c r="I362" s="41"/>
    </row>
    <row r="363" customFormat="false" ht="13.5" hidden="false" customHeight="false" outlineLevel="0" collapsed="false">
      <c r="A363" s="26" t="n">
        <f aca="false">_xlfn.AGGREGATE(3,5,$C$4:C363)</f>
        <v>360</v>
      </c>
      <c r="B363" s="27" t="s">
        <v>846</v>
      </c>
      <c r="C363" s="27" t="s">
        <v>883</v>
      </c>
      <c r="D363" s="29" t="s">
        <v>884</v>
      </c>
      <c r="E363" s="29" t="s">
        <v>891</v>
      </c>
      <c r="F363" s="27" t="s">
        <v>892</v>
      </c>
      <c r="G363" s="32"/>
      <c r="H363" s="29"/>
      <c r="I363" s="41"/>
    </row>
    <row r="364" customFormat="false" ht="13.5" hidden="false" customHeight="false" outlineLevel="0" collapsed="false">
      <c r="A364" s="26" t="n">
        <f aca="false">_xlfn.AGGREGATE(3,5,$C$4:C364)</f>
        <v>361</v>
      </c>
      <c r="B364" s="27" t="s">
        <v>846</v>
      </c>
      <c r="C364" s="27" t="s">
        <v>883</v>
      </c>
      <c r="D364" s="29" t="s">
        <v>884</v>
      </c>
      <c r="E364" s="29" t="s">
        <v>893</v>
      </c>
      <c r="F364" s="27" t="s">
        <v>894</v>
      </c>
      <c r="G364" s="30" t="s">
        <v>180</v>
      </c>
      <c r="H364" s="29"/>
      <c r="I364" s="41"/>
    </row>
    <row r="365" customFormat="false" ht="13.5" hidden="false" customHeight="false" outlineLevel="0" collapsed="false">
      <c r="A365" s="26" t="n">
        <f aca="false">_xlfn.AGGREGATE(3,5,$C$4:C365)</f>
        <v>362</v>
      </c>
      <c r="B365" s="27" t="s">
        <v>846</v>
      </c>
      <c r="C365" s="27" t="s">
        <v>883</v>
      </c>
      <c r="D365" s="29" t="s">
        <v>884</v>
      </c>
      <c r="E365" s="29" t="s">
        <v>895</v>
      </c>
      <c r="F365" s="27" t="s">
        <v>896</v>
      </c>
      <c r="G365" s="30" t="s">
        <v>180</v>
      </c>
      <c r="H365" s="29"/>
      <c r="I365" s="41"/>
    </row>
    <row r="366" customFormat="false" ht="13.5" hidden="false" customHeight="false" outlineLevel="0" collapsed="false">
      <c r="A366" s="26" t="n">
        <f aca="false">_xlfn.AGGREGATE(3,5,$C$4:C366)</f>
        <v>363</v>
      </c>
      <c r="B366" s="27" t="s">
        <v>846</v>
      </c>
      <c r="C366" s="27" t="s">
        <v>897</v>
      </c>
      <c r="D366" s="29" t="s">
        <v>898</v>
      </c>
      <c r="E366" s="29" t="s">
        <v>899</v>
      </c>
      <c r="F366" s="27" t="s">
        <v>900</v>
      </c>
      <c r="G366" s="32"/>
      <c r="H366" s="29"/>
      <c r="I366" s="31" t="s">
        <v>72</v>
      </c>
    </row>
    <row r="367" customFormat="false" ht="13.5" hidden="false" customHeight="false" outlineLevel="0" collapsed="false">
      <c r="A367" s="26" t="n">
        <f aca="false">_xlfn.AGGREGATE(3,5,$C$4:C367)</f>
        <v>364</v>
      </c>
      <c r="B367" s="27" t="s">
        <v>846</v>
      </c>
      <c r="C367" s="27" t="s">
        <v>897</v>
      </c>
      <c r="D367" s="29" t="s">
        <v>898</v>
      </c>
      <c r="E367" s="29" t="s">
        <v>901</v>
      </c>
      <c r="F367" s="27" t="s">
        <v>902</v>
      </c>
      <c r="G367" s="32"/>
      <c r="H367" s="29"/>
      <c r="I367" s="31" t="s">
        <v>72</v>
      </c>
    </row>
    <row r="368" customFormat="false" ht="13.5" hidden="false" customHeight="false" outlineLevel="0" collapsed="false">
      <c r="A368" s="26" t="n">
        <f aca="false">_xlfn.AGGREGATE(3,5,$C$4:C368)</f>
        <v>365</v>
      </c>
      <c r="B368" s="27" t="s">
        <v>846</v>
      </c>
      <c r="C368" s="27" t="s">
        <v>897</v>
      </c>
      <c r="D368" s="29" t="s">
        <v>898</v>
      </c>
      <c r="E368" s="29" t="s">
        <v>903</v>
      </c>
      <c r="F368" s="27" t="s">
        <v>904</v>
      </c>
      <c r="G368" s="32"/>
      <c r="H368" s="29"/>
      <c r="I368" s="31" t="s">
        <v>72</v>
      </c>
    </row>
    <row r="369" customFormat="false" ht="13.5" hidden="false" customHeight="false" outlineLevel="0" collapsed="false">
      <c r="A369" s="26" t="n">
        <f aca="false">_xlfn.AGGREGATE(3,5,$C$4:C369)</f>
        <v>366</v>
      </c>
      <c r="B369" s="27" t="s">
        <v>846</v>
      </c>
      <c r="C369" s="27" t="s">
        <v>897</v>
      </c>
      <c r="D369" s="29" t="s">
        <v>898</v>
      </c>
      <c r="E369" s="29" t="s">
        <v>905</v>
      </c>
      <c r="F369" s="27" t="s">
        <v>906</v>
      </c>
      <c r="G369" s="32"/>
      <c r="H369" s="29"/>
      <c r="I369" s="31" t="s">
        <v>72</v>
      </c>
    </row>
    <row r="370" customFormat="false" ht="13.5" hidden="false" customHeight="false" outlineLevel="0" collapsed="false">
      <c r="A370" s="26" t="n">
        <f aca="false">_xlfn.AGGREGATE(3,5,$C$4:C370)</f>
        <v>367</v>
      </c>
      <c r="B370" s="27" t="s">
        <v>846</v>
      </c>
      <c r="C370" s="27" t="s">
        <v>897</v>
      </c>
      <c r="D370" s="29" t="s">
        <v>898</v>
      </c>
      <c r="E370" s="29" t="s">
        <v>907</v>
      </c>
      <c r="F370" s="27" t="s">
        <v>908</v>
      </c>
      <c r="G370" s="32"/>
      <c r="H370" s="29"/>
      <c r="I370" s="31" t="s">
        <v>72</v>
      </c>
    </row>
    <row r="371" customFormat="false" ht="13.5" hidden="false" customHeight="false" outlineLevel="0" collapsed="false">
      <c r="A371" s="26" t="n">
        <f aca="false">_xlfn.AGGREGATE(3,5,$C$4:C371)</f>
        <v>368</v>
      </c>
      <c r="B371" s="27" t="s">
        <v>846</v>
      </c>
      <c r="C371" s="27" t="s">
        <v>897</v>
      </c>
      <c r="D371" s="29" t="s">
        <v>898</v>
      </c>
      <c r="E371" s="29" t="s">
        <v>907</v>
      </c>
      <c r="F371" s="27" t="s">
        <v>909</v>
      </c>
      <c r="G371" s="32"/>
      <c r="H371" s="29"/>
      <c r="I371" s="31" t="s">
        <v>72</v>
      </c>
    </row>
    <row r="372" customFormat="false" ht="13.5" hidden="false" customHeight="false" outlineLevel="0" collapsed="false">
      <c r="A372" s="26" t="n">
        <f aca="false">_xlfn.AGGREGATE(3,5,$C$4:C372)</f>
        <v>369</v>
      </c>
      <c r="B372" s="27" t="s">
        <v>846</v>
      </c>
      <c r="C372" s="27" t="s">
        <v>897</v>
      </c>
      <c r="D372" s="29" t="s">
        <v>898</v>
      </c>
      <c r="E372" s="29" t="s">
        <v>910</v>
      </c>
      <c r="F372" s="27" t="s">
        <v>911</v>
      </c>
      <c r="G372" s="32" t="s">
        <v>912</v>
      </c>
      <c r="H372" s="29"/>
      <c r="I372" s="31" t="s">
        <v>72</v>
      </c>
    </row>
    <row r="373" customFormat="false" ht="13.5" hidden="false" customHeight="false" outlineLevel="0" collapsed="false">
      <c r="A373" s="26" t="n">
        <f aca="false">_xlfn.AGGREGATE(3,5,$C$4:C373)</f>
        <v>370</v>
      </c>
      <c r="B373" s="27" t="s">
        <v>846</v>
      </c>
      <c r="C373" s="27" t="s">
        <v>897</v>
      </c>
      <c r="D373" s="29" t="s">
        <v>898</v>
      </c>
      <c r="E373" s="29" t="s">
        <v>913</v>
      </c>
      <c r="F373" s="32" t="s">
        <v>914</v>
      </c>
      <c r="G373" s="45" t="s">
        <v>578</v>
      </c>
      <c r="H373" s="44" t="s">
        <v>578</v>
      </c>
      <c r="I373" s="31" t="s">
        <v>72</v>
      </c>
    </row>
    <row r="374" customFormat="false" ht="13.5" hidden="false" customHeight="false" outlineLevel="0" collapsed="false">
      <c r="A374" s="26" t="n">
        <f aca="false">_xlfn.AGGREGATE(3,5,$C$4:C374)</f>
        <v>371</v>
      </c>
      <c r="B374" s="27" t="s">
        <v>846</v>
      </c>
      <c r="C374" s="27" t="s">
        <v>897</v>
      </c>
      <c r="D374" s="29" t="s">
        <v>898</v>
      </c>
      <c r="E374" s="29" t="s">
        <v>915</v>
      </c>
      <c r="F374" s="32" t="s">
        <v>916</v>
      </c>
      <c r="G374" s="45" t="s">
        <v>578</v>
      </c>
      <c r="H374" s="44" t="s">
        <v>578</v>
      </c>
      <c r="I374" s="31" t="s">
        <v>72</v>
      </c>
    </row>
    <row r="375" customFormat="false" ht="13.5" hidden="false" customHeight="false" outlineLevel="0" collapsed="false">
      <c r="A375" s="26" t="n">
        <f aca="false">_xlfn.AGGREGATE(3,5,$C$4:C375)</f>
        <v>372</v>
      </c>
      <c r="B375" s="27" t="s">
        <v>846</v>
      </c>
      <c r="C375" s="27" t="s">
        <v>897</v>
      </c>
      <c r="D375" s="29" t="s">
        <v>898</v>
      </c>
      <c r="E375" s="29" t="s">
        <v>917</v>
      </c>
      <c r="F375" s="27" t="s">
        <v>918</v>
      </c>
      <c r="G375" s="32"/>
      <c r="H375" s="29"/>
      <c r="I375" s="31" t="s">
        <v>72</v>
      </c>
    </row>
    <row r="376" customFormat="false" ht="13.5" hidden="false" customHeight="false" outlineLevel="0" collapsed="false">
      <c r="A376" s="26" t="n">
        <f aca="false">_xlfn.AGGREGATE(3,5,$C$4:C376)</f>
        <v>373</v>
      </c>
      <c r="B376" s="27" t="s">
        <v>846</v>
      </c>
      <c r="C376" s="27" t="s">
        <v>897</v>
      </c>
      <c r="D376" s="29" t="s">
        <v>898</v>
      </c>
      <c r="E376" s="29" t="s">
        <v>915</v>
      </c>
      <c r="F376" s="27" t="s">
        <v>919</v>
      </c>
      <c r="G376" s="32"/>
      <c r="H376" s="29"/>
      <c r="I376" s="31" t="s">
        <v>72</v>
      </c>
    </row>
    <row r="377" customFormat="false" ht="13.5" hidden="false" customHeight="false" outlineLevel="0" collapsed="false">
      <c r="A377" s="26" t="n">
        <f aca="false">_xlfn.AGGREGATE(3,5,$C$4:C377)</f>
        <v>374</v>
      </c>
      <c r="B377" s="27" t="s">
        <v>846</v>
      </c>
      <c r="C377" s="27" t="s">
        <v>897</v>
      </c>
      <c r="D377" s="29" t="s">
        <v>898</v>
      </c>
      <c r="E377" s="29" t="s">
        <v>920</v>
      </c>
      <c r="F377" s="27" t="s">
        <v>921</v>
      </c>
      <c r="G377" s="32" t="s">
        <v>922</v>
      </c>
      <c r="H377" s="29"/>
      <c r="I377" s="31" t="s">
        <v>72</v>
      </c>
    </row>
    <row r="378" customFormat="false" ht="13.5" hidden="false" customHeight="false" outlineLevel="0" collapsed="false">
      <c r="A378" s="26" t="n">
        <f aca="false">_xlfn.AGGREGATE(3,5,$C$4:C378)</f>
        <v>375</v>
      </c>
      <c r="B378" s="27" t="s">
        <v>846</v>
      </c>
      <c r="C378" s="27" t="s">
        <v>897</v>
      </c>
      <c r="D378" s="29" t="s">
        <v>898</v>
      </c>
      <c r="E378" s="29" t="s">
        <v>923</v>
      </c>
      <c r="F378" s="27" t="s">
        <v>924</v>
      </c>
      <c r="G378" s="32" t="s">
        <v>925</v>
      </c>
      <c r="H378" s="29"/>
      <c r="I378" s="31" t="s">
        <v>72</v>
      </c>
    </row>
    <row r="379" customFormat="false" ht="13.5" hidden="false" customHeight="false" outlineLevel="0" collapsed="false">
      <c r="A379" s="26" t="n">
        <f aca="false">_xlfn.AGGREGATE(3,5,$C$4:C379)</f>
        <v>376</v>
      </c>
      <c r="B379" s="27" t="s">
        <v>846</v>
      </c>
      <c r="C379" s="27" t="s">
        <v>926</v>
      </c>
      <c r="D379" s="29" t="s">
        <v>927</v>
      </c>
      <c r="E379" s="29" t="s">
        <v>928</v>
      </c>
      <c r="F379" s="27" t="s">
        <v>929</v>
      </c>
      <c r="G379" s="30" t="s">
        <v>180</v>
      </c>
      <c r="H379" s="29"/>
      <c r="I379" s="41"/>
    </row>
    <row r="380" customFormat="false" ht="13.5" hidden="false" customHeight="false" outlineLevel="0" collapsed="false">
      <c r="A380" s="26" t="n">
        <f aca="false">_xlfn.AGGREGATE(3,5,$C$4:C380)</f>
        <v>377</v>
      </c>
      <c r="B380" s="27" t="s">
        <v>846</v>
      </c>
      <c r="C380" s="27" t="s">
        <v>926</v>
      </c>
      <c r="D380" s="29" t="s">
        <v>927</v>
      </c>
      <c r="E380" s="29" t="s">
        <v>930</v>
      </c>
      <c r="F380" s="27" t="s">
        <v>931</v>
      </c>
      <c r="G380" s="30" t="s">
        <v>180</v>
      </c>
      <c r="H380" s="29"/>
      <c r="I380" s="41"/>
    </row>
    <row r="381" customFormat="false" ht="13.5" hidden="false" customHeight="false" outlineLevel="0" collapsed="false">
      <c r="A381" s="26" t="n">
        <f aca="false">_xlfn.AGGREGATE(3,5,$C$4:C381)</f>
        <v>378</v>
      </c>
      <c r="B381" s="27" t="s">
        <v>846</v>
      </c>
      <c r="C381" s="27" t="s">
        <v>926</v>
      </c>
      <c r="D381" s="29" t="s">
        <v>927</v>
      </c>
      <c r="E381" s="29" t="s">
        <v>932</v>
      </c>
      <c r="F381" s="27" t="s">
        <v>933</v>
      </c>
      <c r="G381" s="30" t="s">
        <v>934</v>
      </c>
      <c r="H381" s="29"/>
      <c r="I381" s="41"/>
    </row>
    <row r="382" customFormat="false" ht="13.5" hidden="false" customHeight="false" outlineLevel="0" collapsed="false">
      <c r="A382" s="26" t="n">
        <f aca="false">_xlfn.AGGREGATE(3,5,$C$4:C382)</f>
        <v>379</v>
      </c>
      <c r="B382" s="27" t="s">
        <v>846</v>
      </c>
      <c r="C382" s="27" t="s">
        <v>926</v>
      </c>
      <c r="D382" s="29" t="s">
        <v>927</v>
      </c>
      <c r="E382" s="29" t="s">
        <v>935</v>
      </c>
      <c r="F382" s="27" t="s">
        <v>936</v>
      </c>
      <c r="G382" s="30" t="s">
        <v>934</v>
      </c>
      <c r="H382" s="29"/>
      <c r="I382" s="41"/>
    </row>
    <row r="383" customFormat="false" ht="13.5" hidden="false" customHeight="false" outlineLevel="0" collapsed="false">
      <c r="A383" s="26" t="n">
        <f aca="false">_xlfn.AGGREGATE(3,5,$C$4:C383)</f>
        <v>380</v>
      </c>
      <c r="B383" s="27" t="s">
        <v>846</v>
      </c>
      <c r="C383" s="27" t="s">
        <v>926</v>
      </c>
      <c r="D383" s="29" t="s">
        <v>927</v>
      </c>
      <c r="E383" s="29" t="s">
        <v>937</v>
      </c>
      <c r="F383" s="27" t="s">
        <v>938</v>
      </c>
      <c r="G383" s="32" t="s">
        <v>939</v>
      </c>
      <c r="H383" s="29"/>
      <c r="I383" s="41"/>
    </row>
    <row r="384" customFormat="false" ht="13.5" hidden="false" customHeight="false" outlineLevel="0" collapsed="false">
      <c r="A384" s="26" t="n">
        <f aca="false">_xlfn.AGGREGATE(3,5,$C$4:C384)</f>
        <v>381</v>
      </c>
      <c r="B384" s="27" t="s">
        <v>846</v>
      </c>
      <c r="C384" s="27" t="s">
        <v>926</v>
      </c>
      <c r="D384" s="29" t="s">
        <v>927</v>
      </c>
      <c r="E384" s="29" t="s">
        <v>940</v>
      </c>
      <c r="F384" s="27" t="s">
        <v>941</v>
      </c>
      <c r="G384" s="32" t="s">
        <v>942</v>
      </c>
      <c r="H384" s="29"/>
      <c r="I384" s="41"/>
    </row>
    <row r="385" customFormat="false" ht="13.5" hidden="false" customHeight="false" outlineLevel="0" collapsed="false">
      <c r="A385" s="26" t="n">
        <f aca="false">_xlfn.AGGREGATE(3,5,$C$4:C385)</f>
        <v>382</v>
      </c>
      <c r="B385" s="27" t="s">
        <v>846</v>
      </c>
      <c r="C385" s="27" t="s">
        <v>926</v>
      </c>
      <c r="D385" s="29" t="s">
        <v>927</v>
      </c>
      <c r="E385" s="29" t="s">
        <v>943</v>
      </c>
      <c r="F385" s="27" t="s">
        <v>944</v>
      </c>
      <c r="G385" s="32"/>
      <c r="H385" s="29"/>
      <c r="I385" s="41"/>
    </row>
    <row r="386" customFormat="false" ht="13.5" hidden="false" customHeight="false" outlineLevel="0" collapsed="false">
      <c r="A386" s="26" t="n">
        <f aca="false">_xlfn.AGGREGATE(3,5,$C$4:C386)</f>
        <v>383</v>
      </c>
      <c r="B386" s="27" t="s">
        <v>846</v>
      </c>
      <c r="C386" s="27" t="s">
        <v>926</v>
      </c>
      <c r="D386" s="29" t="s">
        <v>927</v>
      </c>
      <c r="E386" s="29" t="s">
        <v>945</v>
      </c>
      <c r="F386" s="27" t="s">
        <v>946</v>
      </c>
      <c r="G386" s="32"/>
      <c r="H386" s="29"/>
      <c r="I386" s="41"/>
    </row>
    <row r="387" customFormat="false" ht="13.5" hidden="false" customHeight="false" outlineLevel="0" collapsed="false">
      <c r="A387" s="26" t="n">
        <f aca="false">_xlfn.AGGREGATE(3,5,$C$4:C387)</f>
        <v>384</v>
      </c>
      <c r="B387" s="27" t="s">
        <v>846</v>
      </c>
      <c r="C387" s="27" t="s">
        <v>947</v>
      </c>
      <c r="D387" s="29" t="s">
        <v>948</v>
      </c>
      <c r="E387" s="29" t="s">
        <v>949</v>
      </c>
      <c r="F387" s="27" t="s">
        <v>950</v>
      </c>
      <c r="G387" s="32"/>
      <c r="H387" s="29"/>
      <c r="I387" s="41"/>
    </row>
    <row r="388" customFormat="false" ht="13.5" hidden="false" customHeight="false" outlineLevel="0" collapsed="false">
      <c r="A388" s="26" t="n">
        <f aca="false">_xlfn.AGGREGATE(3,5,$C$4:C388)</f>
        <v>385</v>
      </c>
      <c r="B388" s="27" t="s">
        <v>846</v>
      </c>
      <c r="C388" s="27" t="s">
        <v>947</v>
      </c>
      <c r="D388" s="29" t="s">
        <v>948</v>
      </c>
      <c r="E388" s="29" t="s">
        <v>951</v>
      </c>
      <c r="F388" s="27" t="s">
        <v>952</v>
      </c>
      <c r="G388" s="32"/>
      <c r="H388" s="29"/>
      <c r="I388" s="41"/>
    </row>
    <row r="389" customFormat="false" ht="13.5" hidden="false" customHeight="false" outlineLevel="0" collapsed="false">
      <c r="A389" s="26" t="n">
        <f aca="false">_xlfn.AGGREGATE(3,5,$C$4:C389)</f>
        <v>386</v>
      </c>
      <c r="B389" s="27" t="s">
        <v>846</v>
      </c>
      <c r="C389" s="27" t="s">
        <v>947</v>
      </c>
      <c r="D389" s="29" t="s">
        <v>948</v>
      </c>
      <c r="E389" s="29" t="s">
        <v>953</v>
      </c>
      <c r="F389" s="27" t="s">
        <v>954</v>
      </c>
      <c r="G389" s="32"/>
      <c r="H389" s="29"/>
      <c r="I389" s="41"/>
    </row>
    <row r="390" customFormat="false" ht="13.5" hidden="false" customHeight="false" outlineLevel="0" collapsed="false">
      <c r="A390" s="26" t="n">
        <f aca="false">_xlfn.AGGREGATE(3,5,$C$4:C390)</f>
        <v>387</v>
      </c>
      <c r="B390" s="27" t="s">
        <v>846</v>
      </c>
      <c r="C390" s="27" t="s">
        <v>947</v>
      </c>
      <c r="D390" s="29" t="s">
        <v>948</v>
      </c>
      <c r="E390" s="29" t="s">
        <v>955</v>
      </c>
      <c r="F390" s="27" t="s">
        <v>956</v>
      </c>
      <c r="G390" s="32"/>
      <c r="H390" s="29"/>
      <c r="I390" s="41"/>
    </row>
    <row r="391" customFormat="false" ht="13.5" hidden="false" customHeight="false" outlineLevel="0" collapsed="false">
      <c r="A391" s="26" t="n">
        <f aca="false">_xlfn.AGGREGATE(3,5,$C$4:C391)</f>
        <v>388</v>
      </c>
      <c r="B391" s="27" t="s">
        <v>846</v>
      </c>
      <c r="C391" s="27" t="s">
        <v>947</v>
      </c>
      <c r="D391" s="29" t="s">
        <v>948</v>
      </c>
      <c r="E391" s="29" t="s">
        <v>957</v>
      </c>
      <c r="F391" s="27" t="s">
        <v>958</v>
      </c>
      <c r="G391" s="32"/>
      <c r="H391" s="29"/>
      <c r="I391" s="41"/>
    </row>
    <row r="392" customFormat="false" ht="13.5" hidden="false" customHeight="false" outlineLevel="0" collapsed="false">
      <c r="A392" s="26" t="n">
        <f aca="false">_xlfn.AGGREGATE(3,5,$C$4:C392)</f>
        <v>389</v>
      </c>
      <c r="B392" s="27" t="s">
        <v>846</v>
      </c>
      <c r="C392" s="27" t="s">
        <v>947</v>
      </c>
      <c r="D392" s="29" t="s">
        <v>948</v>
      </c>
      <c r="E392" s="29" t="s">
        <v>959</v>
      </c>
      <c r="F392" s="27" t="s">
        <v>960</v>
      </c>
      <c r="G392" s="32"/>
      <c r="H392" s="29"/>
      <c r="I392" s="41"/>
    </row>
    <row r="393" customFormat="false" ht="13.5" hidden="false" customHeight="false" outlineLevel="0" collapsed="false">
      <c r="A393" s="26" t="n">
        <f aca="false">_xlfn.AGGREGATE(3,5,$C$4:C393)</f>
        <v>390</v>
      </c>
      <c r="B393" s="27" t="s">
        <v>846</v>
      </c>
      <c r="C393" s="27" t="s">
        <v>947</v>
      </c>
      <c r="D393" s="29" t="s">
        <v>948</v>
      </c>
      <c r="E393" s="29" t="s">
        <v>961</v>
      </c>
      <c r="F393" s="27" t="s">
        <v>962</v>
      </c>
      <c r="G393" s="32"/>
      <c r="H393" s="29"/>
      <c r="I393" s="41"/>
    </row>
    <row r="394" customFormat="false" ht="13.5" hidden="false" customHeight="false" outlineLevel="0" collapsed="false">
      <c r="A394" s="26" t="n">
        <f aca="false">_xlfn.AGGREGATE(3,5,$C$4:C394)</f>
        <v>391</v>
      </c>
      <c r="B394" s="27" t="s">
        <v>846</v>
      </c>
      <c r="C394" s="27" t="s">
        <v>947</v>
      </c>
      <c r="D394" s="29" t="s">
        <v>948</v>
      </c>
      <c r="E394" s="29" t="s">
        <v>963</v>
      </c>
      <c r="F394" s="27" t="s">
        <v>964</v>
      </c>
      <c r="G394" s="52" t="s">
        <v>965</v>
      </c>
      <c r="H394" s="29"/>
      <c r="I394" s="41"/>
      <c r="J394" s="47" t="n">
        <v>43895</v>
      </c>
    </row>
    <row r="395" customFormat="false" ht="13.5" hidden="false" customHeight="false" outlineLevel="0" collapsed="false">
      <c r="A395" s="26" t="n">
        <f aca="false">_xlfn.AGGREGATE(3,5,$C$4:C395)</f>
        <v>392</v>
      </c>
      <c r="B395" s="27" t="s">
        <v>846</v>
      </c>
      <c r="C395" s="27" t="s">
        <v>947</v>
      </c>
      <c r="D395" s="29" t="s">
        <v>948</v>
      </c>
      <c r="E395" s="29" t="s">
        <v>966</v>
      </c>
      <c r="F395" s="27" t="s">
        <v>967</v>
      </c>
      <c r="G395" s="52" t="s">
        <v>965</v>
      </c>
      <c r="H395" s="29"/>
      <c r="I395" s="41"/>
      <c r="J395" s="47" t="n">
        <v>43895</v>
      </c>
    </row>
    <row r="396" customFormat="false" ht="13.5" hidden="false" customHeight="false" outlineLevel="0" collapsed="false">
      <c r="A396" s="26" t="n">
        <f aca="false">_xlfn.AGGREGATE(3,5,$C$4:C396)</f>
        <v>393</v>
      </c>
      <c r="B396" s="27" t="s">
        <v>968</v>
      </c>
      <c r="C396" s="27" t="s">
        <v>969</v>
      </c>
      <c r="D396" s="29" t="s">
        <v>970</v>
      </c>
      <c r="E396" s="29" t="s">
        <v>971</v>
      </c>
      <c r="F396" s="27" t="s">
        <v>972</v>
      </c>
      <c r="G396" s="32"/>
      <c r="H396" s="29"/>
      <c r="I396" s="53" t="s">
        <v>72</v>
      </c>
    </row>
    <row r="397" customFormat="false" ht="13.5" hidden="false" customHeight="false" outlineLevel="0" collapsed="false">
      <c r="A397" s="26" t="n">
        <f aca="false">_xlfn.AGGREGATE(3,5,$C$4:C397)</f>
        <v>394</v>
      </c>
      <c r="B397" s="27" t="s">
        <v>968</v>
      </c>
      <c r="C397" s="27" t="s">
        <v>969</v>
      </c>
      <c r="D397" s="29" t="s">
        <v>970</v>
      </c>
      <c r="E397" s="29" t="s">
        <v>973</v>
      </c>
      <c r="F397" s="27" t="s">
        <v>974</v>
      </c>
      <c r="G397" s="32"/>
      <c r="H397" s="29"/>
      <c r="I397" s="53" t="s">
        <v>72</v>
      </c>
    </row>
    <row r="398" customFormat="false" ht="13.5" hidden="false" customHeight="false" outlineLevel="0" collapsed="false">
      <c r="A398" s="26" t="n">
        <f aca="false">_xlfn.AGGREGATE(3,5,$C$4:C398)</f>
        <v>395</v>
      </c>
      <c r="B398" s="27" t="s">
        <v>968</v>
      </c>
      <c r="C398" s="27" t="s">
        <v>969</v>
      </c>
      <c r="D398" s="29" t="s">
        <v>970</v>
      </c>
      <c r="E398" s="29" t="s">
        <v>975</v>
      </c>
      <c r="F398" s="32" t="s">
        <v>976</v>
      </c>
      <c r="G398" s="32" t="s">
        <v>977</v>
      </c>
      <c r="H398" s="29"/>
      <c r="I398" s="53" t="s">
        <v>72</v>
      </c>
    </row>
    <row r="399" customFormat="false" ht="13.5" hidden="false" customHeight="false" outlineLevel="0" collapsed="false">
      <c r="A399" s="26" t="n">
        <f aca="false">_xlfn.AGGREGATE(3,5,$C$4:C399)</f>
        <v>396</v>
      </c>
      <c r="B399" s="27" t="s">
        <v>968</v>
      </c>
      <c r="C399" s="27" t="s">
        <v>969</v>
      </c>
      <c r="D399" s="29" t="s">
        <v>970</v>
      </c>
      <c r="E399" s="29" t="s">
        <v>978</v>
      </c>
      <c r="F399" s="27" t="s">
        <v>979</v>
      </c>
      <c r="G399" s="30" t="s">
        <v>429</v>
      </c>
      <c r="H399" s="29"/>
      <c r="I399" s="53" t="s">
        <v>72</v>
      </c>
    </row>
    <row r="400" customFormat="false" ht="13.5" hidden="false" customHeight="false" outlineLevel="0" collapsed="false">
      <c r="A400" s="26" t="n">
        <f aca="false">_xlfn.AGGREGATE(3,5,$C$4:C400)</f>
        <v>397</v>
      </c>
      <c r="B400" s="27" t="s">
        <v>968</v>
      </c>
      <c r="C400" s="27" t="s">
        <v>969</v>
      </c>
      <c r="D400" s="29" t="s">
        <v>970</v>
      </c>
      <c r="E400" s="29" t="s">
        <v>980</v>
      </c>
      <c r="F400" s="27" t="s">
        <v>981</v>
      </c>
      <c r="G400" s="32"/>
      <c r="H400" s="29"/>
      <c r="I400" s="53" t="s">
        <v>72</v>
      </c>
    </row>
    <row r="401" customFormat="false" ht="13.5" hidden="false" customHeight="false" outlineLevel="0" collapsed="false">
      <c r="A401" s="26" t="n">
        <f aca="false">_xlfn.AGGREGATE(3,5,$C$4:C401)</f>
        <v>398</v>
      </c>
      <c r="B401" s="27" t="s">
        <v>968</v>
      </c>
      <c r="C401" s="27" t="s">
        <v>969</v>
      </c>
      <c r="D401" s="29" t="s">
        <v>970</v>
      </c>
      <c r="E401" s="29" t="s">
        <v>982</v>
      </c>
      <c r="F401" s="32" t="s">
        <v>983</v>
      </c>
      <c r="G401" s="32"/>
      <c r="H401" s="29"/>
      <c r="I401" s="53" t="s">
        <v>72</v>
      </c>
    </row>
    <row r="402" customFormat="false" ht="13.5" hidden="false" customHeight="false" outlineLevel="0" collapsed="false">
      <c r="A402" s="26" t="n">
        <f aca="false">_xlfn.AGGREGATE(3,5,$C$4:C402)</f>
        <v>399</v>
      </c>
      <c r="B402" s="27" t="s">
        <v>968</v>
      </c>
      <c r="C402" s="27" t="s">
        <v>984</v>
      </c>
      <c r="D402" s="29" t="s">
        <v>985</v>
      </c>
      <c r="E402" s="29" t="s">
        <v>986</v>
      </c>
      <c r="F402" s="27" t="s">
        <v>987</v>
      </c>
      <c r="G402" s="30" t="s">
        <v>180</v>
      </c>
      <c r="H402" s="29"/>
      <c r="I402" s="41"/>
    </row>
    <row r="403" customFormat="false" ht="13.5" hidden="false" customHeight="false" outlineLevel="0" collapsed="false">
      <c r="A403" s="26" t="n">
        <f aca="false">_xlfn.AGGREGATE(3,5,$C$4:C403)</f>
        <v>400</v>
      </c>
      <c r="B403" s="27" t="s">
        <v>968</v>
      </c>
      <c r="C403" s="27" t="s">
        <v>984</v>
      </c>
      <c r="D403" s="29" t="s">
        <v>985</v>
      </c>
      <c r="E403" s="29" t="s">
        <v>988</v>
      </c>
      <c r="F403" s="27" t="s">
        <v>989</v>
      </c>
      <c r="G403" s="30" t="s">
        <v>180</v>
      </c>
      <c r="H403" s="29"/>
      <c r="I403" s="41"/>
    </row>
    <row r="404" customFormat="false" ht="13.5" hidden="false" customHeight="false" outlineLevel="0" collapsed="false">
      <c r="A404" s="26" t="n">
        <f aca="false">_xlfn.AGGREGATE(3,5,$C$4:C404)</f>
        <v>401</v>
      </c>
      <c r="B404" s="27" t="s">
        <v>968</v>
      </c>
      <c r="C404" s="27" t="s">
        <v>984</v>
      </c>
      <c r="D404" s="29" t="s">
        <v>985</v>
      </c>
      <c r="E404" s="29" t="s">
        <v>990</v>
      </c>
      <c r="F404" s="27" t="s">
        <v>991</v>
      </c>
      <c r="G404" s="30" t="s">
        <v>180</v>
      </c>
      <c r="H404" s="29"/>
      <c r="I404" s="41"/>
    </row>
    <row r="405" customFormat="false" ht="13.5" hidden="false" customHeight="false" outlineLevel="0" collapsed="false">
      <c r="A405" s="26" t="n">
        <f aca="false">_xlfn.AGGREGATE(3,5,$C$4:C405)</f>
        <v>402</v>
      </c>
      <c r="B405" s="27" t="s">
        <v>968</v>
      </c>
      <c r="C405" s="27" t="s">
        <v>984</v>
      </c>
      <c r="D405" s="29" t="s">
        <v>985</v>
      </c>
      <c r="E405" s="29" t="s">
        <v>992</v>
      </c>
      <c r="F405" s="27" t="s">
        <v>993</v>
      </c>
      <c r="G405" s="30" t="s">
        <v>180</v>
      </c>
      <c r="H405" s="29"/>
      <c r="I405" s="41"/>
    </row>
    <row r="406" customFormat="false" ht="13.5" hidden="false" customHeight="false" outlineLevel="0" collapsed="false">
      <c r="A406" s="26" t="n">
        <f aca="false">_xlfn.AGGREGATE(3,5,$C$4:C406)</f>
        <v>403</v>
      </c>
      <c r="B406" s="27" t="s">
        <v>968</v>
      </c>
      <c r="C406" s="27" t="s">
        <v>994</v>
      </c>
      <c r="D406" s="29" t="s">
        <v>995</v>
      </c>
      <c r="E406" s="29" t="s">
        <v>996</v>
      </c>
      <c r="F406" s="27" t="s">
        <v>997</v>
      </c>
      <c r="G406" s="32" t="s">
        <v>998</v>
      </c>
      <c r="H406" s="29"/>
      <c r="I406" s="31" t="s">
        <v>72</v>
      </c>
    </row>
    <row r="407" customFormat="false" ht="13.5" hidden="false" customHeight="false" outlineLevel="0" collapsed="false">
      <c r="A407" s="26" t="n">
        <f aca="false">_xlfn.AGGREGATE(3,5,$C$4:C407)</f>
        <v>404</v>
      </c>
      <c r="B407" s="27" t="s">
        <v>968</v>
      </c>
      <c r="C407" s="27" t="s">
        <v>994</v>
      </c>
      <c r="D407" s="29" t="s">
        <v>995</v>
      </c>
      <c r="E407" s="29" t="s">
        <v>999</v>
      </c>
      <c r="F407" s="27" t="s">
        <v>1000</v>
      </c>
      <c r="G407" s="30" t="s">
        <v>238</v>
      </c>
      <c r="H407" s="29"/>
      <c r="I407" s="31" t="s">
        <v>72</v>
      </c>
    </row>
    <row r="408" customFormat="false" ht="13.5" hidden="false" customHeight="false" outlineLevel="0" collapsed="false">
      <c r="A408" s="26" t="n">
        <f aca="false">_xlfn.AGGREGATE(3,5,$C$4:C408)</f>
        <v>405</v>
      </c>
      <c r="B408" s="27" t="s">
        <v>968</v>
      </c>
      <c r="C408" s="27" t="s">
        <v>994</v>
      </c>
      <c r="D408" s="29" t="s">
        <v>995</v>
      </c>
      <c r="E408" s="29" t="s">
        <v>1001</v>
      </c>
      <c r="F408" s="27" t="s">
        <v>1002</v>
      </c>
      <c r="G408" s="30" t="s">
        <v>1003</v>
      </c>
      <c r="H408" s="29"/>
      <c r="I408" s="31" t="s">
        <v>72</v>
      </c>
    </row>
    <row r="409" customFormat="false" ht="13.5" hidden="false" customHeight="false" outlineLevel="0" collapsed="false">
      <c r="A409" s="26" t="n">
        <f aca="false">_xlfn.AGGREGATE(3,5,$C$4:C409)</f>
        <v>406</v>
      </c>
      <c r="B409" s="27" t="s">
        <v>968</v>
      </c>
      <c r="C409" s="27" t="s">
        <v>994</v>
      </c>
      <c r="D409" s="29" t="s">
        <v>995</v>
      </c>
      <c r="E409" s="29" t="s">
        <v>1004</v>
      </c>
      <c r="F409" s="27" t="s">
        <v>1005</v>
      </c>
      <c r="G409" s="30" t="s">
        <v>1003</v>
      </c>
      <c r="H409" s="29"/>
      <c r="I409" s="31" t="s">
        <v>72</v>
      </c>
    </row>
    <row r="410" customFormat="false" ht="13.5" hidden="false" customHeight="false" outlineLevel="0" collapsed="false">
      <c r="A410" s="26" t="n">
        <f aca="false">_xlfn.AGGREGATE(3,5,$C$4:C410)</f>
        <v>407</v>
      </c>
      <c r="B410" s="27" t="s">
        <v>968</v>
      </c>
      <c r="C410" s="27" t="s">
        <v>994</v>
      </c>
      <c r="D410" s="29" t="s">
        <v>995</v>
      </c>
      <c r="E410" s="29" t="s">
        <v>1006</v>
      </c>
      <c r="F410" s="32" t="s">
        <v>1007</v>
      </c>
      <c r="G410" s="45" t="s">
        <v>578</v>
      </c>
      <c r="H410" s="29"/>
      <c r="I410" s="31" t="s">
        <v>72</v>
      </c>
    </row>
    <row r="411" customFormat="false" ht="13.5" hidden="false" customHeight="false" outlineLevel="0" collapsed="false">
      <c r="A411" s="26" t="n">
        <f aca="false">_xlfn.AGGREGATE(3,5,$C$4:C411)</f>
        <v>408</v>
      </c>
      <c r="B411" s="27" t="s">
        <v>968</v>
      </c>
      <c r="C411" s="27" t="s">
        <v>1008</v>
      </c>
      <c r="D411" s="29" t="s">
        <v>1009</v>
      </c>
      <c r="E411" s="29" t="s">
        <v>1010</v>
      </c>
      <c r="F411" s="27" t="s">
        <v>1011</v>
      </c>
      <c r="G411" s="45" t="s">
        <v>578</v>
      </c>
      <c r="H411" s="29"/>
      <c r="I411" s="41"/>
    </row>
    <row r="412" customFormat="false" ht="13.5" hidden="false" customHeight="false" outlineLevel="0" collapsed="false">
      <c r="A412" s="26"/>
      <c r="B412" s="27" t="s">
        <v>968</v>
      </c>
      <c r="C412" s="27" t="s">
        <v>1008</v>
      </c>
      <c r="D412" s="29" t="s">
        <v>1009</v>
      </c>
      <c r="E412" s="29" t="s">
        <v>1012</v>
      </c>
      <c r="F412" s="27" t="s">
        <v>991</v>
      </c>
      <c r="G412" s="30" t="s">
        <v>1013</v>
      </c>
      <c r="H412" s="29"/>
      <c r="I412" s="41"/>
      <c r="J412" s="47" t="n">
        <v>43992</v>
      </c>
    </row>
    <row r="413" customFormat="false" ht="13.5" hidden="false" customHeight="false" outlineLevel="0" collapsed="false">
      <c r="A413" s="26" t="n">
        <f aca="false">_xlfn.AGGREGATE(3,5,$C$4:C413)</f>
        <v>410</v>
      </c>
      <c r="B413" s="27" t="s">
        <v>968</v>
      </c>
      <c r="C413" s="27" t="s">
        <v>1008</v>
      </c>
      <c r="D413" s="29" t="s">
        <v>1009</v>
      </c>
      <c r="E413" s="29" t="s">
        <v>1014</v>
      </c>
      <c r="F413" s="27" t="s">
        <v>1015</v>
      </c>
      <c r="G413" s="30" t="s">
        <v>1016</v>
      </c>
      <c r="H413" s="29"/>
      <c r="I413" s="41"/>
    </row>
    <row r="414" customFormat="false" ht="13.5" hidden="false" customHeight="false" outlineLevel="0" collapsed="false">
      <c r="A414" s="26" t="n">
        <f aca="false">_xlfn.AGGREGATE(3,5,$C$4:C414)</f>
        <v>411</v>
      </c>
      <c r="B414" s="27" t="s">
        <v>968</v>
      </c>
      <c r="C414" s="27" t="s">
        <v>1008</v>
      </c>
      <c r="D414" s="29" t="s">
        <v>1009</v>
      </c>
      <c r="E414" s="29" t="s">
        <v>1017</v>
      </c>
      <c r="F414" s="32" t="s">
        <v>1018</v>
      </c>
      <c r="G414" s="43" t="s">
        <v>1019</v>
      </c>
      <c r="H414" s="29"/>
      <c r="I414" s="41"/>
    </row>
    <row r="415" customFormat="false" ht="13.5" hidden="false" customHeight="false" outlineLevel="0" collapsed="false">
      <c r="A415" s="26" t="n">
        <f aca="false">_xlfn.AGGREGATE(3,5,$C$4:C415)</f>
        <v>412</v>
      </c>
      <c r="B415" s="27" t="s">
        <v>968</v>
      </c>
      <c r="C415" s="27" t="s">
        <v>1008</v>
      </c>
      <c r="D415" s="29" t="s">
        <v>1009</v>
      </c>
      <c r="E415" s="29" t="s">
        <v>1020</v>
      </c>
      <c r="F415" s="32" t="s">
        <v>1021</v>
      </c>
      <c r="G415" s="43" t="s">
        <v>1022</v>
      </c>
      <c r="H415" s="29"/>
      <c r="I415" s="41"/>
    </row>
    <row r="416" customFormat="false" ht="13.5" hidden="false" customHeight="false" outlineLevel="0" collapsed="false">
      <c r="A416" s="26"/>
      <c r="B416" s="27" t="s">
        <v>968</v>
      </c>
      <c r="C416" s="27" t="s">
        <v>1023</v>
      </c>
      <c r="D416" s="29" t="s">
        <v>1009</v>
      </c>
      <c r="E416" s="29" t="s">
        <v>1012</v>
      </c>
      <c r="F416" s="27" t="s">
        <v>991</v>
      </c>
      <c r="G416" s="30" t="s">
        <v>1016</v>
      </c>
      <c r="H416" s="29"/>
      <c r="I416" s="41"/>
      <c r="J416" s="47" t="n">
        <v>44414</v>
      </c>
    </row>
    <row r="417" customFormat="false" ht="13.5" hidden="false" customHeight="false" outlineLevel="0" collapsed="false">
      <c r="A417" s="26" t="n">
        <f aca="false">_xlfn.AGGREGATE(3,5,$C$4:C417)</f>
        <v>414</v>
      </c>
      <c r="B417" s="27" t="s">
        <v>968</v>
      </c>
      <c r="C417" s="27" t="s">
        <v>1023</v>
      </c>
      <c r="D417" s="29" t="s">
        <v>1009</v>
      </c>
      <c r="E417" s="29" t="s">
        <v>1014</v>
      </c>
      <c r="F417" s="27" t="s">
        <v>1015</v>
      </c>
      <c r="G417" s="30" t="s">
        <v>1016</v>
      </c>
      <c r="H417" s="29"/>
      <c r="I417" s="41"/>
      <c r="J417" s="47" t="n">
        <v>44414</v>
      </c>
    </row>
    <row r="418" customFormat="false" ht="13.5" hidden="false" customHeight="false" outlineLevel="0" collapsed="false">
      <c r="A418" s="26" t="n">
        <f aca="false">_xlfn.AGGREGATE(3,5,$C$4:C418)</f>
        <v>415</v>
      </c>
      <c r="B418" s="27" t="s">
        <v>968</v>
      </c>
      <c r="C418" s="27" t="s">
        <v>1023</v>
      </c>
      <c r="D418" s="29" t="s">
        <v>1009</v>
      </c>
      <c r="E418" s="29" t="s">
        <v>1020</v>
      </c>
      <c r="F418" s="32" t="s">
        <v>1021</v>
      </c>
      <c r="G418" s="43" t="s">
        <v>1022</v>
      </c>
      <c r="H418" s="29"/>
      <c r="I418" s="41"/>
      <c r="J418" s="47" t="n">
        <v>44414</v>
      </c>
    </row>
    <row r="419" customFormat="false" ht="13.5" hidden="false" customHeight="false" outlineLevel="0" collapsed="false">
      <c r="A419" s="26" t="n">
        <f aca="false">_xlfn.AGGREGATE(3,5,$C$4:C419)</f>
        <v>416</v>
      </c>
      <c r="B419" s="27" t="s">
        <v>968</v>
      </c>
      <c r="C419" s="27" t="s">
        <v>1024</v>
      </c>
      <c r="D419" s="29" t="s">
        <v>1025</v>
      </c>
      <c r="E419" s="29" t="s">
        <v>1026</v>
      </c>
      <c r="F419" s="27" t="s">
        <v>1027</v>
      </c>
      <c r="G419" s="32"/>
      <c r="H419" s="29"/>
      <c r="I419" s="41"/>
    </row>
    <row r="420" customFormat="false" ht="13.5" hidden="false" customHeight="false" outlineLevel="0" collapsed="false">
      <c r="A420" s="26" t="n">
        <f aca="false">_xlfn.AGGREGATE(3,5,$C$4:C420)</f>
        <v>417</v>
      </c>
      <c r="B420" s="27" t="s">
        <v>968</v>
      </c>
      <c r="C420" s="27" t="s">
        <v>1024</v>
      </c>
      <c r="D420" s="29" t="s">
        <v>1025</v>
      </c>
      <c r="E420" s="29" t="s">
        <v>1028</v>
      </c>
      <c r="F420" s="27" t="s">
        <v>1029</v>
      </c>
      <c r="G420" s="32"/>
      <c r="H420" s="29"/>
      <c r="I420" s="41"/>
    </row>
    <row r="421" customFormat="false" ht="13.5" hidden="false" customHeight="false" outlineLevel="0" collapsed="false">
      <c r="A421" s="26" t="n">
        <f aca="false">_xlfn.AGGREGATE(3,5,$C$4:C421)</f>
        <v>418</v>
      </c>
      <c r="B421" s="27" t="s">
        <v>968</v>
      </c>
      <c r="C421" s="27" t="s">
        <v>1024</v>
      </c>
      <c r="D421" s="29" t="s">
        <v>1025</v>
      </c>
      <c r="E421" s="29" t="s">
        <v>990</v>
      </c>
      <c r="F421" s="27" t="s">
        <v>991</v>
      </c>
      <c r="G421" s="32"/>
      <c r="H421" s="29"/>
      <c r="I421" s="41"/>
    </row>
    <row r="422" customFormat="false" ht="13.5" hidden="false" customHeight="false" outlineLevel="0" collapsed="false">
      <c r="A422" s="26" t="n">
        <f aca="false">_xlfn.AGGREGATE(3,5,$C$4:C422)</f>
        <v>419</v>
      </c>
      <c r="B422" s="27" t="s">
        <v>968</v>
      </c>
      <c r="C422" s="27" t="s">
        <v>1024</v>
      </c>
      <c r="D422" s="29" t="s">
        <v>1025</v>
      </c>
      <c r="E422" s="29" t="s">
        <v>1030</v>
      </c>
      <c r="F422" s="27" t="s">
        <v>1031</v>
      </c>
      <c r="G422" s="32"/>
      <c r="H422" s="29"/>
      <c r="I422" s="41"/>
    </row>
    <row r="423" customFormat="false" ht="83.25" hidden="false" customHeight="true" outlineLevel="0" collapsed="false">
      <c r="A423" s="26" t="n">
        <f aca="false">_xlfn.AGGREGATE(3,5,$C$4:C423)</f>
        <v>420</v>
      </c>
      <c r="B423" s="27" t="s">
        <v>968</v>
      </c>
      <c r="C423" s="27" t="s">
        <v>1024</v>
      </c>
      <c r="D423" s="29" t="s">
        <v>1025</v>
      </c>
      <c r="E423" s="29" t="s">
        <v>1032</v>
      </c>
      <c r="F423" s="27" t="s">
        <v>1033</v>
      </c>
      <c r="G423" s="54" t="s">
        <v>1034</v>
      </c>
      <c r="H423" s="29"/>
      <c r="I423" s="41"/>
      <c r="J423" s="47" t="n">
        <v>44075</v>
      </c>
    </row>
    <row r="424" customFormat="false" ht="85.5" hidden="false" customHeight="true" outlineLevel="0" collapsed="false">
      <c r="A424" s="26" t="n">
        <f aca="false">_xlfn.AGGREGATE(3,5,$C$4:C424)</f>
        <v>421</v>
      </c>
      <c r="B424" s="27" t="s">
        <v>968</v>
      </c>
      <c r="C424" s="27" t="s">
        <v>1024</v>
      </c>
      <c r="D424" s="29" t="s">
        <v>1025</v>
      </c>
      <c r="E424" s="29" t="s">
        <v>1035</v>
      </c>
      <c r="F424" s="27" t="s">
        <v>1036</v>
      </c>
      <c r="G424" s="55" t="s">
        <v>1037</v>
      </c>
      <c r="H424" s="29"/>
      <c r="I424" s="41"/>
      <c r="J424" s="47" t="n">
        <v>44075</v>
      </c>
    </row>
    <row r="425" customFormat="false" ht="13.5" hidden="false" customHeight="false" outlineLevel="0" collapsed="false">
      <c r="A425" s="26" t="n">
        <f aca="false">_xlfn.AGGREGATE(3,5,$C$4:C425)</f>
        <v>422</v>
      </c>
      <c r="B425" s="27" t="s">
        <v>968</v>
      </c>
      <c r="C425" s="29" t="s">
        <v>1038</v>
      </c>
      <c r="D425" s="29" t="s">
        <v>1039</v>
      </c>
      <c r="E425" s="29" t="s">
        <v>1040</v>
      </c>
      <c r="F425" s="27" t="s">
        <v>1041</v>
      </c>
      <c r="G425" s="32"/>
      <c r="H425" s="29"/>
      <c r="I425" s="41"/>
    </row>
    <row r="426" customFormat="false" ht="13.5" hidden="false" customHeight="false" outlineLevel="0" collapsed="false">
      <c r="A426" s="26" t="n">
        <f aca="false">_xlfn.AGGREGATE(3,5,$C$4:C426)</f>
        <v>423</v>
      </c>
      <c r="B426" s="27" t="s">
        <v>1042</v>
      </c>
      <c r="C426" s="27" t="s">
        <v>1043</v>
      </c>
      <c r="D426" s="29" t="s">
        <v>1044</v>
      </c>
      <c r="E426" s="29" t="s">
        <v>1045</v>
      </c>
      <c r="F426" s="27" t="s">
        <v>1046</v>
      </c>
      <c r="G426" s="32"/>
      <c r="H426" s="44" t="s">
        <v>1047</v>
      </c>
      <c r="I426" s="41"/>
    </row>
    <row r="427" customFormat="false" ht="13.5" hidden="false" customHeight="false" outlineLevel="0" collapsed="false">
      <c r="A427" s="26" t="n">
        <f aca="false">_xlfn.AGGREGATE(3,5,$C$4:C427)</f>
        <v>424</v>
      </c>
      <c r="B427" s="27" t="s">
        <v>1042</v>
      </c>
      <c r="C427" s="27" t="s">
        <v>1043</v>
      </c>
      <c r="D427" s="29" t="s">
        <v>1044</v>
      </c>
      <c r="E427" s="29" t="s">
        <v>1048</v>
      </c>
      <c r="F427" s="27" t="s">
        <v>1049</v>
      </c>
      <c r="G427" s="32"/>
      <c r="H427" s="44" t="s">
        <v>1047</v>
      </c>
      <c r="I427" s="41"/>
    </row>
    <row r="428" customFormat="false" ht="13.5" hidden="false" customHeight="false" outlineLevel="0" collapsed="false">
      <c r="A428" s="26"/>
      <c r="B428" s="27" t="s">
        <v>1042</v>
      </c>
      <c r="C428" s="27" t="s">
        <v>1043</v>
      </c>
      <c r="D428" s="29"/>
      <c r="E428" s="29" t="s">
        <v>1050</v>
      </c>
      <c r="F428" s="27" t="s">
        <v>1051</v>
      </c>
      <c r="G428" s="32"/>
      <c r="H428" s="44"/>
      <c r="I428" s="41"/>
      <c r="J428" s="47" t="n">
        <v>43992</v>
      </c>
    </row>
    <row r="429" customFormat="false" ht="13.5" hidden="false" customHeight="false" outlineLevel="0" collapsed="false">
      <c r="A429" s="26" t="n">
        <f aca="false">_xlfn.AGGREGATE(3,5,$C$4:C452)</f>
        <v>449</v>
      </c>
      <c r="B429" s="27" t="s">
        <v>1042</v>
      </c>
      <c r="C429" s="27" t="s">
        <v>1043</v>
      </c>
      <c r="D429" s="29" t="s">
        <v>1044</v>
      </c>
      <c r="E429" s="29" t="s">
        <v>1052</v>
      </c>
      <c r="F429" s="27" t="s">
        <v>1053</v>
      </c>
      <c r="G429" s="32" t="s">
        <v>1054</v>
      </c>
      <c r="H429" s="44" t="s">
        <v>1047</v>
      </c>
      <c r="I429" s="41"/>
      <c r="J429" s="47" t="n">
        <v>43992</v>
      </c>
    </row>
    <row r="430" customFormat="false" ht="13.5" hidden="false" customHeight="false" outlineLevel="0" collapsed="false">
      <c r="A430" s="26" t="n">
        <f aca="false">_xlfn.AGGREGATE(3,5,$C$4:C430)</f>
        <v>427</v>
      </c>
      <c r="B430" s="27" t="s">
        <v>1042</v>
      </c>
      <c r="C430" s="27" t="s">
        <v>1043</v>
      </c>
      <c r="D430" s="29" t="s">
        <v>1044</v>
      </c>
      <c r="E430" s="29" t="s">
        <v>1055</v>
      </c>
      <c r="F430" s="27" t="s">
        <v>1056</v>
      </c>
      <c r="G430" s="32"/>
      <c r="H430" s="44" t="s">
        <v>1047</v>
      </c>
      <c r="I430" s="41"/>
    </row>
    <row r="431" customFormat="false" ht="13.5" hidden="false" customHeight="false" outlineLevel="0" collapsed="false">
      <c r="A431" s="26" t="n">
        <f aca="false">_xlfn.AGGREGATE(3,5,$C$4:C435)</f>
        <v>432</v>
      </c>
      <c r="B431" s="27" t="s">
        <v>1042</v>
      </c>
      <c r="C431" s="27" t="s">
        <v>1043</v>
      </c>
      <c r="D431" s="29" t="s">
        <v>1044</v>
      </c>
      <c r="E431" s="29" t="s">
        <v>1057</v>
      </c>
      <c r="F431" s="27" t="s">
        <v>1058</v>
      </c>
      <c r="G431" s="32"/>
      <c r="H431" s="44" t="s">
        <v>1047</v>
      </c>
      <c r="I431" s="41"/>
    </row>
    <row r="432" customFormat="false" ht="13.5" hidden="false" customHeight="false" outlineLevel="0" collapsed="false">
      <c r="A432" s="26" t="n">
        <f aca="false">_xlfn.AGGREGATE(3,5,$C$4:C432)</f>
        <v>429</v>
      </c>
      <c r="B432" s="27" t="s">
        <v>1042</v>
      </c>
      <c r="C432" s="27" t="s">
        <v>1043</v>
      </c>
      <c r="D432" s="29" t="s">
        <v>1044</v>
      </c>
      <c r="E432" s="29" t="s">
        <v>1059</v>
      </c>
      <c r="F432" s="27" t="s">
        <v>1060</v>
      </c>
      <c r="G432" s="32"/>
      <c r="H432" s="44" t="s">
        <v>1047</v>
      </c>
      <c r="I432" s="41"/>
    </row>
    <row r="433" customFormat="false" ht="13.5" hidden="false" customHeight="false" outlineLevel="0" collapsed="false">
      <c r="A433" s="26" t="n">
        <f aca="false">_xlfn.AGGREGATE(3,5,$C$4:C433)</f>
        <v>430</v>
      </c>
      <c r="B433" s="27" t="s">
        <v>1042</v>
      </c>
      <c r="C433" s="27" t="s">
        <v>1043</v>
      </c>
      <c r="D433" s="29" t="s">
        <v>1044</v>
      </c>
      <c r="E433" s="29" t="s">
        <v>1061</v>
      </c>
      <c r="F433" s="27" t="s">
        <v>1062</v>
      </c>
      <c r="G433" s="32"/>
      <c r="H433" s="44" t="s">
        <v>1047</v>
      </c>
      <c r="I433" s="41"/>
    </row>
    <row r="434" customFormat="false" ht="13.5" hidden="false" customHeight="false" outlineLevel="0" collapsed="false">
      <c r="A434" s="26" t="n">
        <f aca="false">_xlfn.AGGREGATE(3,5,$C$4:C434)</f>
        <v>431</v>
      </c>
      <c r="B434" s="27" t="s">
        <v>1042</v>
      </c>
      <c r="C434" s="27" t="s">
        <v>1043</v>
      </c>
      <c r="D434" s="29" t="s">
        <v>1044</v>
      </c>
      <c r="E434" s="29" t="s">
        <v>1063</v>
      </c>
      <c r="F434" s="27" t="s">
        <v>1064</v>
      </c>
      <c r="G434" s="32"/>
      <c r="H434" s="44" t="s">
        <v>1047</v>
      </c>
      <c r="I434" s="41"/>
    </row>
    <row r="435" customFormat="false" ht="13.5" hidden="false" customHeight="false" outlineLevel="0" collapsed="false">
      <c r="A435" s="26" t="n">
        <f aca="false">_xlfn.AGGREGATE(3,5,$C$4:C435)</f>
        <v>432</v>
      </c>
      <c r="B435" s="27" t="s">
        <v>1042</v>
      </c>
      <c r="C435" s="27" t="s">
        <v>1043</v>
      </c>
      <c r="D435" s="29" t="s">
        <v>1044</v>
      </c>
      <c r="E435" s="29" t="s">
        <v>1065</v>
      </c>
      <c r="F435" s="27" t="s">
        <v>1066</v>
      </c>
      <c r="G435" s="32"/>
      <c r="H435" s="44" t="s">
        <v>1047</v>
      </c>
      <c r="I435" s="41"/>
    </row>
    <row r="436" customFormat="false" ht="13.5" hidden="false" customHeight="false" outlineLevel="0" collapsed="false">
      <c r="A436" s="26" t="n">
        <f aca="false">_xlfn.AGGREGATE(3,5,$C$4:C436)</f>
        <v>433</v>
      </c>
      <c r="B436" s="27" t="s">
        <v>1042</v>
      </c>
      <c r="C436" s="27" t="s">
        <v>1043</v>
      </c>
      <c r="D436" s="29" t="s">
        <v>1044</v>
      </c>
      <c r="E436" s="29" t="s">
        <v>1067</v>
      </c>
      <c r="F436" s="27" t="s">
        <v>1068</v>
      </c>
      <c r="G436" s="32"/>
      <c r="H436" s="44" t="s">
        <v>1047</v>
      </c>
      <c r="I436" s="41"/>
    </row>
    <row r="437" customFormat="false" ht="13.5" hidden="false" customHeight="false" outlineLevel="0" collapsed="false">
      <c r="A437" s="26" t="n">
        <f aca="false">_xlfn.AGGREGATE(3,5,$C$4:C437)</f>
        <v>434</v>
      </c>
      <c r="B437" s="27" t="s">
        <v>1042</v>
      </c>
      <c r="C437" s="27" t="s">
        <v>1043</v>
      </c>
      <c r="D437" s="29" t="s">
        <v>1044</v>
      </c>
      <c r="E437" s="29" t="s">
        <v>1069</v>
      </c>
      <c r="F437" s="27" t="s">
        <v>1070</v>
      </c>
      <c r="G437" s="32"/>
      <c r="H437" s="44" t="s">
        <v>1047</v>
      </c>
      <c r="I437" s="41"/>
    </row>
    <row r="438" customFormat="false" ht="13.5" hidden="false" customHeight="false" outlineLevel="0" collapsed="false">
      <c r="A438" s="26" t="n">
        <f aca="false">_xlfn.AGGREGATE(3,5,$C$4:C438)</f>
        <v>435</v>
      </c>
      <c r="B438" s="27" t="s">
        <v>1042</v>
      </c>
      <c r="C438" s="27" t="s">
        <v>1043</v>
      </c>
      <c r="D438" s="29" t="s">
        <v>1044</v>
      </c>
      <c r="E438" s="29" t="s">
        <v>1071</v>
      </c>
      <c r="F438" s="27" t="s">
        <v>1072</v>
      </c>
      <c r="G438" s="32"/>
      <c r="H438" s="44" t="s">
        <v>1047</v>
      </c>
      <c r="I438" s="41"/>
    </row>
    <row r="439" customFormat="false" ht="13.5" hidden="false" customHeight="false" outlineLevel="0" collapsed="false">
      <c r="A439" s="26" t="n">
        <f aca="false">_xlfn.AGGREGATE(3,5,$C$4:C439)</f>
        <v>436</v>
      </c>
      <c r="B439" s="27" t="s">
        <v>1042</v>
      </c>
      <c r="C439" s="27" t="s">
        <v>1043</v>
      </c>
      <c r="D439" s="29" t="s">
        <v>1044</v>
      </c>
      <c r="E439" s="29" t="s">
        <v>1073</v>
      </c>
      <c r="F439" s="27" t="s">
        <v>1074</v>
      </c>
      <c r="G439" s="32"/>
      <c r="H439" s="44" t="s">
        <v>1047</v>
      </c>
      <c r="I439" s="41"/>
    </row>
    <row r="440" customFormat="false" ht="13.5" hidden="false" customHeight="false" outlineLevel="0" collapsed="false">
      <c r="A440" s="26" t="n">
        <f aca="false">_xlfn.AGGREGATE(3,5,$C$4:C440)</f>
        <v>437</v>
      </c>
      <c r="B440" s="27" t="s">
        <v>1042</v>
      </c>
      <c r="C440" s="27" t="s">
        <v>1043</v>
      </c>
      <c r="D440" s="29" t="s">
        <v>1044</v>
      </c>
      <c r="E440" s="29" t="s">
        <v>1075</v>
      </c>
      <c r="F440" s="27" t="s">
        <v>1076</v>
      </c>
      <c r="G440" s="32"/>
      <c r="H440" s="44" t="s">
        <v>1047</v>
      </c>
      <c r="I440" s="41"/>
    </row>
    <row r="441" customFormat="false" ht="13.5" hidden="false" customHeight="false" outlineLevel="0" collapsed="false">
      <c r="A441" s="26" t="n">
        <f aca="false">_xlfn.AGGREGATE(3,5,$C$4:C441)</f>
        <v>438</v>
      </c>
      <c r="B441" s="27" t="s">
        <v>1042</v>
      </c>
      <c r="C441" s="27" t="s">
        <v>1043</v>
      </c>
      <c r="D441" s="29" t="s">
        <v>1044</v>
      </c>
      <c r="E441" s="29" t="s">
        <v>1077</v>
      </c>
      <c r="F441" s="27" t="s">
        <v>1078</v>
      </c>
      <c r="G441" s="32" t="s">
        <v>1079</v>
      </c>
      <c r="H441" s="44" t="s">
        <v>1047</v>
      </c>
      <c r="I441" s="41"/>
      <c r="J441" s="47" t="n">
        <v>44034</v>
      </c>
    </row>
    <row r="442" customFormat="false" ht="13.5" hidden="false" customHeight="false" outlineLevel="0" collapsed="false">
      <c r="A442" s="26" t="n">
        <f aca="false">_xlfn.AGGREGATE(3,5,$C$4:C442)</f>
        <v>439</v>
      </c>
      <c r="B442" s="27" t="s">
        <v>1042</v>
      </c>
      <c r="C442" s="27" t="s">
        <v>1043</v>
      </c>
      <c r="D442" s="29" t="s">
        <v>1044</v>
      </c>
      <c r="E442" s="29" t="s">
        <v>1080</v>
      </c>
      <c r="F442" s="27" t="s">
        <v>1081</v>
      </c>
      <c r="G442" s="32"/>
      <c r="H442" s="44" t="s">
        <v>1047</v>
      </c>
      <c r="I442" s="41"/>
    </row>
    <row r="443" customFormat="false" ht="13.5" hidden="false" customHeight="false" outlineLevel="0" collapsed="false">
      <c r="A443" s="26" t="n">
        <f aca="false">_xlfn.AGGREGATE(3,5,$C$4:C443)</f>
        <v>440</v>
      </c>
      <c r="B443" s="27" t="s">
        <v>1042</v>
      </c>
      <c r="C443" s="27" t="s">
        <v>1043</v>
      </c>
      <c r="D443" s="29" t="s">
        <v>1044</v>
      </c>
      <c r="E443" s="29" t="s">
        <v>1082</v>
      </c>
      <c r="F443" s="27" t="s">
        <v>1083</v>
      </c>
      <c r="G443" s="32"/>
      <c r="H443" s="44" t="s">
        <v>1047</v>
      </c>
      <c r="I443" s="41"/>
    </row>
    <row r="444" customFormat="false" ht="13.5" hidden="false" customHeight="false" outlineLevel="0" collapsed="false">
      <c r="A444" s="26" t="n">
        <f aca="false">_xlfn.AGGREGATE(3,5,$C$4:C444)</f>
        <v>441</v>
      </c>
      <c r="B444" s="27" t="s">
        <v>1042</v>
      </c>
      <c r="C444" s="27" t="s">
        <v>1043</v>
      </c>
      <c r="D444" s="29" t="s">
        <v>1044</v>
      </c>
      <c r="E444" s="29" t="s">
        <v>1084</v>
      </c>
      <c r="F444" s="27" t="s">
        <v>1085</v>
      </c>
      <c r="G444" s="32"/>
      <c r="H444" s="44" t="s">
        <v>1047</v>
      </c>
      <c r="I444" s="41"/>
    </row>
    <row r="445" customFormat="false" ht="13.5" hidden="false" customHeight="false" outlineLevel="0" collapsed="false">
      <c r="A445" s="26" t="n">
        <f aca="false">_xlfn.AGGREGATE(3,5,$C$4:C445)</f>
        <v>442</v>
      </c>
      <c r="B445" s="27" t="s">
        <v>1042</v>
      </c>
      <c r="C445" s="27" t="s">
        <v>1043</v>
      </c>
      <c r="D445" s="29" t="s">
        <v>1044</v>
      </c>
      <c r="E445" s="29" t="s">
        <v>1086</v>
      </c>
      <c r="F445" s="27" t="s">
        <v>1087</v>
      </c>
      <c r="G445" s="32"/>
      <c r="H445" s="44" t="s">
        <v>1047</v>
      </c>
      <c r="I445" s="41"/>
    </row>
    <row r="446" customFormat="false" ht="13.5" hidden="false" customHeight="false" outlineLevel="0" collapsed="false">
      <c r="A446" s="26" t="n">
        <f aca="false">_xlfn.AGGREGATE(3,5,$C$4:C446)</f>
        <v>443</v>
      </c>
      <c r="B446" s="27" t="s">
        <v>1042</v>
      </c>
      <c r="C446" s="27" t="s">
        <v>1043</v>
      </c>
      <c r="D446" s="29" t="s">
        <v>1044</v>
      </c>
      <c r="E446" s="29" t="s">
        <v>1088</v>
      </c>
      <c r="F446" s="27" t="s">
        <v>1089</v>
      </c>
      <c r="G446" s="32"/>
      <c r="H446" s="44" t="s">
        <v>1047</v>
      </c>
      <c r="I446" s="41"/>
    </row>
    <row r="447" customFormat="false" ht="13.5" hidden="false" customHeight="false" outlineLevel="0" collapsed="false">
      <c r="A447" s="26" t="n">
        <f aca="false">_xlfn.AGGREGATE(3,5,$C$4:C447)</f>
        <v>444</v>
      </c>
      <c r="B447" s="27" t="s">
        <v>1042</v>
      </c>
      <c r="C447" s="27" t="s">
        <v>1043</v>
      </c>
      <c r="D447" s="29" t="s">
        <v>1044</v>
      </c>
      <c r="E447" s="29" t="s">
        <v>1090</v>
      </c>
      <c r="F447" s="27" t="s">
        <v>1091</v>
      </c>
      <c r="G447" s="32"/>
      <c r="H447" s="44" t="s">
        <v>1047</v>
      </c>
      <c r="I447" s="41"/>
    </row>
    <row r="448" customFormat="false" ht="13.5" hidden="false" customHeight="false" outlineLevel="0" collapsed="false">
      <c r="A448" s="26" t="n">
        <f aca="false">_xlfn.AGGREGATE(3,5,$C$4:C448)</f>
        <v>445</v>
      </c>
      <c r="B448" s="27" t="s">
        <v>1042</v>
      </c>
      <c r="C448" s="27" t="s">
        <v>1043</v>
      </c>
      <c r="D448" s="29" t="s">
        <v>1044</v>
      </c>
      <c r="E448" s="29" t="s">
        <v>1092</v>
      </c>
      <c r="F448" s="27" t="s">
        <v>1093</v>
      </c>
      <c r="G448" s="32"/>
      <c r="H448" s="44" t="s">
        <v>1047</v>
      </c>
      <c r="I448" s="41"/>
    </row>
    <row r="449" customFormat="false" ht="13.5" hidden="false" customHeight="false" outlineLevel="0" collapsed="false">
      <c r="A449" s="26" t="n">
        <f aca="false">_xlfn.AGGREGATE(3,5,$C$4:C449)</f>
        <v>446</v>
      </c>
      <c r="B449" s="27" t="s">
        <v>1042</v>
      </c>
      <c r="C449" s="27" t="s">
        <v>1043</v>
      </c>
      <c r="D449" s="29" t="s">
        <v>1044</v>
      </c>
      <c r="E449" s="29" t="s">
        <v>1094</v>
      </c>
      <c r="F449" s="27" t="s">
        <v>1095</v>
      </c>
      <c r="G449" s="32"/>
      <c r="H449" s="44" t="s">
        <v>1047</v>
      </c>
      <c r="I449" s="41"/>
    </row>
    <row r="450" customFormat="false" ht="13.5" hidden="false" customHeight="false" outlineLevel="0" collapsed="false">
      <c r="A450" s="26" t="n">
        <f aca="false">_xlfn.AGGREGATE(3,5,$C$4:C450)</f>
        <v>447</v>
      </c>
      <c r="B450" s="27" t="s">
        <v>1042</v>
      </c>
      <c r="C450" s="27" t="s">
        <v>1043</v>
      </c>
      <c r="D450" s="29" t="s">
        <v>1044</v>
      </c>
      <c r="E450" s="29" t="s">
        <v>1096</v>
      </c>
      <c r="F450" s="27" t="s">
        <v>1097</v>
      </c>
      <c r="G450" s="32"/>
      <c r="H450" s="44" t="s">
        <v>1047</v>
      </c>
      <c r="I450" s="41"/>
    </row>
    <row r="451" customFormat="false" ht="13.5" hidden="false" customHeight="false" outlineLevel="0" collapsed="false">
      <c r="A451" s="26" t="n">
        <f aca="false">_xlfn.AGGREGATE(3,5,$C$4:C451)</f>
        <v>448</v>
      </c>
      <c r="B451" s="27" t="s">
        <v>1042</v>
      </c>
      <c r="C451" s="27" t="s">
        <v>1043</v>
      </c>
      <c r="D451" s="29" t="s">
        <v>1044</v>
      </c>
      <c r="E451" s="29" t="s">
        <v>1098</v>
      </c>
      <c r="F451" s="27" t="s">
        <v>1099</v>
      </c>
      <c r="G451" s="32"/>
      <c r="H451" s="44" t="s">
        <v>1047</v>
      </c>
      <c r="I451" s="41"/>
    </row>
    <row r="452" customFormat="false" ht="13.5" hidden="false" customHeight="false" outlineLevel="0" collapsed="false">
      <c r="A452" s="26" t="n">
        <f aca="false">_xlfn.AGGREGATE(3,5,$C$4:C452)</f>
        <v>449</v>
      </c>
      <c r="B452" s="27" t="s">
        <v>1042</v>
      </c>
      <c r="C452" s="27" t="s">
        <v>1043</v>
      </c>
      <c r="D452" s="29" t="s">
        <v>1044</v>
      </c>
      <c r="E452" s="29" t="s">
        <v>1100</v>
      </c>
      <c r="F452" s="27" t="s">
        <v>1101</v>
      </c>
      <c r="G452" s="32"/>
      <c r="H452" s="44" t="s">
        <v>1047</v>
      </c>
      <c r="I452" s="41"/>
    </row>
    <row r="453" customFormat="false" ht="13.5" hidden="false" customHeight="false" outlineLevel="0" collapsed="false">
      <c r="A453" s="26" t="n">
        <f aca="false">_xlfn.AGGREGATE(3,5,$C$4:C453)</f>
        <v>450</v>
      </c>
      <c r="B453" s="27" t="s">
        <v>1102</v>
      </c>
      <c r="C453" s="27" t="s">
        <v>1103</v>
      </c>
      <c r="D453" s="29" t="s">
        <v>1104</v>
      </c>
      <c r="E453" s="29" t="s">
        <v>1105</v>
      </c>
      <c r="F453" s="29" t="s">
        <v>1106</v>
      </c>
      <c r="G453" s="32"/>
      <c r="H453" s="29"/>
      <c r="I453" s="41"/>
    </row>
    <row r="454" customFormat="false" ht="13.5" hidden="false" customHeight="false" outlineLevel="0" collapsed="false">
      <c r="A454" s="26" t="n">
        <f aca="false">_xlfn.AGGREGATE(3,5,$C$4:C454)</f>
        <v>451</v>
      </c>
      <c r="B454" s="27" t="s">
        <v>1102</v>
      </c>
      <c r="C454" s="27" t="s">
        <v>1103</v>
      </c>
      <c r="D454" s="29" t="s">
        <v>1104</v>
      </c>
      <c r="E454" s="29" t="s">
        <v>1107</v>
      </c>
      <c r="F454" s="29" t="s">
        <v>1108</v>
      </c>
      <c r="G454" s="32"/>
      <c r="H454" s="29"/>
      <c r="I454" s="41"/>
    </row>
    <row r="455" customFormat="false" ht="13.5" hidden="false" customHeight="false" outlineLevel="0" collapsed="false">
      <c r="A455" s="26" t="n">
        <f aca="false">_xlfn.AGGREGATE(3,5,$C$4:C455)</f>
        <v>452</v>
      </c>
      <c r="B455" s="27" t="s">
        <v>1102</v>
      </c>
      <c r="C455" s="27" t="s">
        <v>1103</v>
      </c>
      <c r="D455" s="29" t="s">
        <v>1104</v>
      </c>
      <c r="E455" s="29" t="s">
        <v>1109</v>
      </c>
      <c r="F455" s="27" t="s">
        <v>1110</v>
      </c>
      <c r="G455" s="32" t="s">
        <v>1111</v>
      </c>
      <c r="H455" s="29"/>
      <c r="I455" s="41"/>
    </row>
    <row r="456" customFormat="false" ht="13.5" hidden="false" customHeight="false" outlineLevel="0" collapsed="false">
      <c r="A456" s="26" t="n">
        <f aca="false">_xlfn.AGGREGATE(3,5,$C$4:C456)</f>
        <v>453</v>
      </c>
      <c r="B456" s="27" t="s">
        <v>1102</v>
      </c>
      <c r="C456" s="27" t="s">
        <v>1103</v>
      </c>
      <c r="D456" s="29" t="s">
        <v>1104</v>
      </c>
      <c r="E456" s="29" t="s">
        <v>1112</v>
      </c>
      <c r="F456" s="27" t="s">
        <v>1113</v>
      </c>
      <c r="G456" s="32"/>
      <c r="H456" s="29"/>
      <c r="I456" s="41"/>
    </row>
    <row r="457" customFormat="false" ht="13.5" hidden="false" customHeight="false" outlineLevel="0" collapsed="false">
      <c r="A457" s="26" t="n">
        <f aca="false">_xlfn.AGGREGATE(3,5,$C$4:C457)</f>
        <v>454</v>
      </c>
      <c r="B457" s="27" t="s">
        <v>1102</v>
      </c>
      <c r="C457" s="27" t="s">
        <v>1103</v>
      </c>
      <c r="D457" s="29" t="s">
        <v>1104</v>
      </c>
      <c r="E457" s="29" t="s">
        <v>1114</v>
      </c>
      <c r="F457" s="27" t="s">
        <v>1115</v>
      </c>
      <c r="G457" s="32"/>
      <c r="H457" s="29"/>
      <c r="I457" s="41"/>
    </row>
    <row r="458" customFormat="false" ht="13.5" hidden="false" customHeight="false" outlineLevel="0" collapsed="false">
      <c r="A458" s="26" t="n">
        <f aca="false">_xlfn.AGGREGATE(3,5,$C$4:C458)</f>
        <v>455</v>
      </c>
      <c r="B458" s="27" t="s">
        <v>1102</v>
      </c>
      <c r="C458" s="27" t="s">
        <v>1103</v>
      </c>
      <c r="D458" s="29" t="s">
        <v>1104</v>
      </c>
      <c r="E458" s="29" t="s">
        <v>945</v>
      </c>
      <c r="F458" s="27" t="s">
        <v>946</v>
      </c>
      <c r="G458" s="32"/>
      <c r="H458" s="29"/>
      <c r="I458" s="41"/>
    </row>
    <row r="459" customFormat="false" ht="13.5" hidden="false" customHeight="false" outlineLevel="0" collapsed="false">
      <c r="A459" s="26" t="n">
        <f aca="false">_xlfn.AGGREGATE(3,5,$C$4:C459)</f>
        <v>456</v>
      </c>
      <c r="B459" s="27" t="s">
        <v>1102</v>
      </c>
      <c r="C459" s="27" t="s">
        <v>1103</v>
      </c>
      <c r="D459" s="29" t="s">
        <v>1104</v>
      </c>
      <c r="E459" s="29" t="s">
        <v>1017</v>
      </c>
      <c r="F459" s="27" t="s">
        <v>1018</v>
      </c>
      <c r="G459" s="32"/>
      <c r="H459" s="29"/>
      <c r="I459" s="41"/>
    </row>
    <row r="460" customFormat="false" ht="13.5" hidden="false" customHeight="false" outlineLevel="0" collapsed="false">
      <c r="B460" s="27" t="s">
        <v>1116</v>
      </c>
      <c r="C460" s="28" t="s">
        <v>1117</v>
      </c>
      <c r="D460" s="29" t="s">
        <v>68</v>
      </c>
      <c r="E460" s="29" t="s">
        <v>1118</v>
      </c>
      <c r="F460" s="29" t="s">
        <v>1119</v>
      </c>
      <c r="G460" s="32" t="s">
        <v>1120</v>
      </c>
    </row>
    <row r="461" customFormat="false" ht="13.5" hidden="false" customHeight="false" outlineLevel="0" collapsed="false">
      <c r="B461" s="27" t="s">
        <v>1116</v>
      </c>
      <c r="C461" s="28" t="s">
        <v>1117</v>
      </c>
      <c r="D461" s="29" t="s">
        <v>68</v>
      </c>
      <c r="E461" s="29" t="s">
        <v>1121</v>
      </c>
      <c r="F461" s="29" t="s">
        <v>1122</v>
      </c>
      <c r="G461" s="32" t="s">
        <v>1120</v>
      </c>
    </row>
    <row r="462" customFormat="false" ht="13.5" hidden="false" customHeight="false" outlineLevel="0" collapsed="false">
      <c r="B462" s="27" t="s">
        <v>1116</v>
      </c>
      <c r="C462" s="28" t="s">
        <v>1117</v>
      </c>
      <c r="D462" s="29" t="s">
        <v>68</v>
      </c>
      <c r="E462" s="29" t="s">
        <v>1123</v>
      </c>
      <c r="F462" s="29" t="s">
        <v>1124</v>
      </c>
      <c r="G462" s="32" t="s">
        <v>1120</v>
      </c>
    </row>
    <row r="463" customFormat="false" ht="13.5" hidden="false" customHeight="false" outlineLevel="0" collapsed="false">
      <c r="B463" s="27" t="s">
        <v>1116</v>
      </c>
      <c r="C463" s="28" t="s">
        <v>1117</v>
      </c>
      <c r="D463" s="29" t="s">
        <v>68</v>
      </c>
      <c r="E463" s="29" t="s">
        <v>1125</v>
      </c>
      <c r="F463" s="29" t="s">
        <v>1126</v>
      </c>
      <c r="G463" s="32" t="s">
        <v>1120</v>
      </c>
    </row>
    <row r="464" customFormat="false" ht="13.5" hidden="false" customHeight="false" outlineLevel="0" collapsed="false">
      <c r="B464" s="27" t="s">
        <v>1116</v>
      </c>
      <c r="C464" s="28" t="s">
        <v>1117</v>
      </c>
      <c r="D464" s="29"/>
      <c r="E464" s="29" t="s">
        <v>1127</v>
      </c>
      <c r="F464" s="30" t="s">
        <v>1128</v>
      </c>
      <c r="G464" s="32" t="s">
        <v>1120</v>
      </c>
    </row>
    <row r="465" customFormat="false" ht="13.5" hidden="false" customHeight="false" outlineLevel="0" collapsed="false">
      <c r="B465" s="27" t="s">
        <v>1116</v>
      </c>
      <c r="C465" s="28" t="s">
        <v>1117</v>
      </c>
      <c r="D465" s="29"/>
      <c r="E465" s="29" t="s">
        <v>1129</v>
      </c>
      <c r="F465" s="30" t="s">
        <v>1130</v>
      </c>
      <c r="G465" s="32"/>
    </row>
    <row r="466" customFormat="false" ht="13.5" hidden="false" customHeight="false" outlineLevel="0" collapsed="false">
      <c r="B466" s="27" t="s">
        <v>1116</v>
      </c>
      <c r="C466" s="28" t="s">
        <v>1131</v>
      </c>
      <c r="D466" s="29"/>
      <c r="E466" s="29" t="s">
        <v>1132</v>
      </c>
      <c r="F466" s="30" t="s">
        <v>1133</v>
      </c>
      <c r="G466" s="32" t="s">
        <v>1134</v>
      </c>
    </row>
    <row r="467" customFormat="false" ht="13.5" hidden="false" customHeight="false" outlineLevel="0" collapsed="false">
      <c r="B467" s="27" t="s">
        <v>1116</v>
      </c>
      <c r="C467" s="28" t="s">
        <v>1135</v>
      </c>
      <c r="D467" s="29" t="s">
        <v>84</v>
      </c>
      <c r="E467" s="29" t="s">
        <v>1136</v>
      </c>
      <c r="F467" s="56" t="s">
        <v>1137</v>
      </c>
      <c r="G467" s="32" t="s">
        <v>1134</v>
      </c>
    </row>
    <row r="468" customFormat="false" ht="13.5" hidden="false" customHeight="false" outlineLevel="0" collapsed="false">
      <c r="B468" s="27" t="s">
        <v>1116</v>
      </c>
      <c r="C468" s="28" t="s">
        <v>1135</v>
      </c>
      <c r="D468" s="29" t="s">
        <v>84</v>
      </c>
      <c r="E468" s="29" t="s">
        <v>1138</v>
      </c>
      <c r="F468" s="56" t="s">
        <v>1139</v>
      </c>
      <c r="G468" s="32"/>
    </row>
    <row r="469" customFormat="false" ht="13.5" hidden="false" customHeight="false" outlineLevel="0" collapsed="false">
      <c r="B469" s="27" t="s">
        <v>1116</v>
      </c>
      <c r="C469" s="28" t="s">
        <v>1135</v>
      </c>
      <c r="D469" s="29" t="s">
        <v>84</v>
      </c>
      <c r="E469" s="29" t="s">
        <v>1140</v>
      </c>
      <c r="F469" s="56" t="s">
        <v>1141</v>
      </c>
      <c r="G469" s="32"/>
    </row>
    <row r="470" customFormat="false" ht="13.5" hidden="false" customHeight="false" outlineLevel="0" collapsed="false">
      <c r="B470" s="27" t="s">
        <v>1116</v>
      </c>
      <c r="C470" s="28" t="s">
        <v>1135</v>
      </c>
      <c r="D470" s="29" t="s">
        <v>84</v>
      </c>
      <c r="E470" s="29" t="s">
        <v>1142</v>
      </c>
      <c r="F470" s="56" t="s">
        <v>1143</v>
      </c>
      <c r="G470" s="32"/>
    </row>
    <row r="471" customFormat="false" ht="13.5" hidden="false" customHeight="false" outlineLevel="0" collapsed="false">
      <c r="B471" s="27" t="s">
        <v>1116</v>
      </c>
      <c r="C471" s="28" t="s">
        <v>1135</v>
      </c>
      <c r="D471" s="29" t="s">
        <v>84</v>
      </c>
      <c r="E471" s="29" t="s">
        <v>1144</v>
      </c>
      <c r="F471" s="56" t="s">
        <v>1145</v>
      </c>
      <c r="G471" s="32"/>
    </row>
    <row r="472" customFormat="false" ht="13.5" hidden="false" customHeight="false" outlineLevel="0" collapsed="false">
      <c r="B472" s="27" t="s">
        <v>1116</v>
      </c>
      <c r="C472" s="28" t="s">
        <v>1135</v>
      </c>
      <c r="D472" s="29" t="s">
        <v>84</v>
      </c>
      <c r="E472" s="29" t="s">
        <v>1146</v>
      </c>
      <c r="F472" s="56" t="s">
        <v>1147</v>
      </c>
      <c r="G472" s="32"/>
    </row>
    <row r="473" customFormat="false" ht="13.5" hidden="false" customHeight="false" outlineLevel="0" collapsed="false">
      <c r="B473" s="27" t="s">
        <v>1116</v>
      </c>
      <c r="C473" s="28" t="s">
        <v>1135</v>
      </c>
      <c r="D473" s="29" t="s">
        <v>84</v>
      </c>
      <c r="E473" s="29" t="s">
        <v>1148</v>
      </c>
      <c r="F473" s="56" t="s">
        <v>1149</v>
      </c>
      <c r="G473" s="32"/>
    </row>
    <row r="474" customFormat="false" ht="13.5" hidden="false" customHeight="false" outlineLevel="0" collapsed="false">
      <c r="B474" s="27" t="s">
        <v>1116</v>
      </c>
      <c r="C474" s="28" t="s">
        <v>1135</v>
      </c>
      <c r="D474" s="29" t="s">
        <v>84</v>
      </c>
      <c r="E474" s="29" t="s">
        <v>1150</v>
      </c>
      <c r="F474" s="56" t="s">
        <v>1151</v>
      </c>
      <c r="G474" s="32"/>
    </row>
    <row r="475" customFormat="false" ht="13.5" hidden="false" customHeight="false" outlineLevel="0" collapsed="false">
      <c r="B475" s="27" t="s">
        <v>1116</v>
      </c>
      <c r="C475" s="28" t="s">
        <v>1152</v>
      </c>
      <c r="D475" s="29" t="s">
        <v>84</v>
      </c>
      <c r="E475" s="29" t="s">
        <v>1153</v>
      </c>
      <c r="F475" s="56" t="s">
        <v>1154</v>
      </c>
      <c r="G475" s="32"/>
    </row>
    <row r="476" customFormat="false" ht="13.5" hidden="false" customHeight="false" outlineLevel="0" collapsed="false">
      <c r="B476" s="27" t="s">
        <v>1116</v>
      </c>
      <c r="C476" s="28" t="s">
        <v>1155</v>
      </c>
      <c r="D476" s="29" t="s">
        <v>84</v>
      </c>
      <c r="E476" s="29" t="s">
        <v>1156</v>
      </c>
      <c r="F476" s="29" t="s">
        <v>1157</v>
      </c>
      <c r="G476" s="32" t="s">
        <v>1134</v>
      </c>
    </row>
    <row r="477" customFormat="false" ht="13.5" hidden="false" customHeight="false" outlineLevel="0" collapsed="false">
      <c r="B477" s="27" t="s">
        <v>1116</v>
      </c>
      <c r="C477" s="27" t="s">
        <v>1158</v>
      </c>
      <c r="D477" s="29"/>
      <c r="E477" s="29" t="s">
        <v>1159</v>
      </c>
      <c r="F477" s="55" t="s">
        <v>1160</v>
      </c>
      <c r="G477" s="32" t="s">
        <v>1134</v>
      </c>
    </row>
    <row r="478" customFormat="false" ht="13.5" hidden="false" customHeight="false" outlineLevel="0" collapsed="false">
      <c r="B478" s="27" t="s">
        <v>1116</v>
      </c>
      <c r="C478" s="28" t="s">
        <v>1152</v>
      </c>
      <c r="D478" s="29" t="s">
        <v>84</v>
      </c>
      <c r="E478" s="29" t="s">
        <v>1153</v>
      </c>
      <c r="F478" s="56" t="s">
        <v>1154</v>
      </c>
      <c r="G478" s="32"/>
    </row>
    <row r="479" customFormat="false" ht="13.5" hidden="false" customHeight="false" outlineLevel="0" collapsed="false">
      <c r="B479" s="27" t="s">
        <v>1116</v>
      </c>
      <c r="C479" s="28" t="s">
        <v>1152</v>
      </c>
      <c r="D479" s="29" t="s">
        <v>84</v>
      </c>
      <c r="E479" s="29" t="s">
        <v>1161</v>
      </c>
      <c r="F479" s="56" t="s">
        <v>1162</v>
      </c>
      <c r="G479" s="32"/>
    </row>
    <row r="480" customFormat="false" ht="13.5" hidden="false" customHeight="false" outlineLevel="0" collapsed="false">
      <c r="B480" s="27" t="s">
        <v>1116</v>
      </c>
      <c r="C480" s="28" t="s">
        <v>1152</v>
      </c>
      <c r="D480" s="29" t="s">
        <v>84</v>
      </c>
      <c r="E480" s="29" t="s">
        <v>1163</v>
      </c>
      <c r="F480" s="56" t="s">
        <v>1164</v>
      </c>
      <c r="G480" s="32"/>
    </row>
    <row r="481" customFormat="false" ht="13.5" hidden="false" customHeight="false" outlineLevel="0" collapsed="false">
      <c r="B481" s="27" t="s">
        <v>1116</v>
      </c>
      <c r="C481" s="27" t="s">
        <v>1165</v>
      </c>
      <c r="D481" s="29"/>
      <c r="E481" s="29" t="s">
        <v>1166</v>
      </c>
      <c r="F481" s="30" t="s">
        <v>1167</v>
      </c>
      <c r="G481" s="32"/>
    </row>
    <row r="482" customFormat="false" ht="13.5" hidden="false" customHeight="true" outlineLevel="0" collapsed="false">
      <c r="B482" s="27" t="s">
        <v>1116</v>
      </c>
      <c r="C482" s="27" t="s">
        <v>1165</v>
      </c>
      <c r="D482" s="29"/>
      <c r="E482" s="29" t="s">
        <v>1168</v>
      </c>
      <c r="F482" s="55" t="s">
        <v>1169</v>
      </c>
      <c r="G482" s="32"/>
    </row>
    <row r="483" customFormat="false" ht="13.5" hidden="false" customHeight="true" outlineLevel="0" collapsed="false">
      <c r="B483" s="27" t="s">
        <v>1116</v>
      </c>
      <c r="C483" s="27" t="s">
        <v>1165</v>
      </c>
      <c r="D483" s="29"/>
      <c r="E483" s="29" t="s">
        <v>1170</v>
      </c>
      <c r="F483" s="55" t="s">
        <v>1171</v>
      </c>
      <c r="G483" s="32"/>
    </row>
  </sheetData>
  <autoFilter ref="A3:I483"/>
  <mergeCells count="3">
    <mergeCell ref="B1:G1"/>
    <mergeCell ref="B2:F2"/>
    <mergeCell ref="G139:G142"/>
  </mergeCells>
  <conditionalFormatting sqref="I1:I2 I4:I125 I132:I136 I139:I140 I360:I400 I402:I415 I299:I309 I419:I444 I446 I448:I459 I282 I335:I357 I143:I198 I261:I273 I204:I214 I224:I258 I285:I297 I326:I332 I201:I202">
    <cfRule type="cellIs" priority="2" operator="equal" aboveAverage="0" equalAverage="0" bottom="0" percent="0" rank="0" text="" dxfId="7">
      <formula>"완료"</formula>
    </cfRule>
  </conditionalFormatting>
  <conditionalFormatting sqref="I3">
    <cfRule type="cellIs" priority="3" operator="equal" aboveAverage="0" equalAverage="0" bottom="0" percent="0" rank="0" text="" dxfId="8">
      <formula>"완료"</formula>
    </cfRule>
  </conditionalFormatting>
  <conditionalFormatting sqref="I126:I129">
    <cfRule type="cellIs" priority="4" operator="equal" aboveAverage="0" equalAverage="0" bottom="0" percent="0" rank="0" text="" dxfId="9">
      <formula>"완료"</formula>
    </cfRule>
  </conditionalFormatting>
  <conditionalFormatting sqref="I137:I138">
    <cfRule type="cellIs" priority="5" operator="equal" aboveAverage="0" equalAverage="0" bottom="0" percent="0" rank="0" text="" dxfId="10">
      <formula>"완료"</formula>
    </cfRule>
  </conditionalFormatting>
  <conditionalFormatting sqref="I298">
    <cfRule type="cellIs" priority="6" operator="equal" aboveAverage="0" equalAverage="0" bottom="0" percent="0" rank="0" text="" dxfId="11">
      <formula>"완료"</formula>
    </cfRule>
  </conditionalFormatting>
  <conditionalFormatting sqref="I416">
    <cfRule type="cellIs" priority="7" operator="equal" aboveAverage="0" equalAverage="0" bottom="0" percent="0" rank="0" text="" dxfId="12">
      <formula>"완료"</formula>
    </cfRule>
  </conditionalFormatting>
  <conditionalFormatting sqref="I417">
    <cfRule type="cellIs" priority="8" operator="equal" aboveAverage="0" equalAverage="0" bottom="0" percent="0" rank="0" text="" dxfId="13">
      <formula>"완료"</formula>
    </cfRule>
  </conditionalFormatting>
  <conditionalFormatting sqref="I418">
    <cfRule type="cellIs" priority="9" operator="equal" aboveAverage="0" equalAverage="0" bottom="0" percent="0" rank="0" text="" dxfId="14">
      <formula>"완료"</formula>
    </cfRule>
  </conditionalFormatting>
  <conditionalFormatting sqref="I358">
    <cfRule type="cellIs" priority="10" operator="equal" aboveAverage="0" equalAverage="0" bottom="0" percent="0" rank="0" text="" dxfId="15">
      <formula>"완료"</formula>
    </cfRule>
  </conditionalFormatting>
  <conditionalFormatting sqref="I359">
    <cfRule type="cellIs" priority="11" operator="equal" aboveAverage="0" equalAverage="0" bottom="0" percent="0" rank="0" text="" dxfId="16">
      <formula>"완료"</formula>
    </cfRule>
  </conditionalFormatting>
  <conditionalFormatting sqref="I401">
    <cfRule type="cellIs" priority="12" operator="equal" aboveAverage="0" equalAverage="0" bottom="0" percent="0" rank="0" text="" dxfId="17">
      <formula>"완료"</formula>
    </cfRule>
  </conditionalFormatting>
  <conditionalFormatting sqref="I445">
    <cfRule type="cellIs" priority="13" operator="equal" aboveAverage="0" equalAverage="0" bottom="0" percent="0" rank="0" text="" dxfId="18">
      <formula>"완료"</formula>
    </cfRule>
  </conditionalFormatting>
  <conditionalFormatting sqref="I447">
    <cfRule type="cellIs" priority="14" operator="equal" aboveAverage="0" equalAverage="0" bottom="0" percent="0" rank="0" text="" dxfId="19">
      <formula>"완료"</formula>
    </cfRule>
  </conditionalFormatting>
  <conditionalFormatting sqref="I274">
    <cfRule type="cellIs" priority="15" operator="equal" aboveAverage="0" equalAverage="0" bottom="0" percent="0" rank="0" text="" dxfId="20">
      <formula>"완료"</formula>
    </cfRule>
  </conditionalFormatting>
  <conditionalFormatting sqref="I281">
    <cfRule type="cellIs" priority="16" operator="equal" aboveAverage="0" equalAverage="0" bottom="0" percent="0" rank="0" text="" dxfId="21">
      <formula>"완료"</formula>
    </cfRule>
  </conditionalFormatting>
  <conditionalFormatting sqref="I280">
    <cfRule type="cellIs" priority="17" operator="equal" aboveAverage="0" equalAverage="0" bottom="0" percent="0" rank="0" text="" dxfId="22">
      <formula>"완료"</formula>
    </cfRule>
  </conditionalFormatting>
  <conditionalFormatting sqref="I279">
    <cfRule type="cellIs" priority="18" operator="equal" aboveAverage="0" equalAverage="0" bottom="0" percent="0" rank="0" text="" dxfId="23">
      <formula>"완료"</formula>
    </cfRule>
  </conditionalFormatting>
  <conditionalFormatting sqref="I278">
    <cfRule type="cellIs" priority="19" operator="equal" aboveAverage="0" equalAverage="0" bottom="0" percent="0" rank="0" text="" dxfId="24">
      <formula>"완료"</formula>
    </cfRule>
  </conditionalFormatting>
  <conditionalFormatting sqref="I277">
    <cfRule type="cellIs" priority="20" operator="equal" aboveAverage="0" equalAverage="0" bottom="0" percent="0" rank="0" text="" dxfId="25">
      <formula>"완료"</formula>
    </cfRule>
  </conditionalFormatting>
  <conditionalFormatting sqref="I276">
    <cfRule type="cellIs" priority="21" operator="equal" aboveAverage="0" equalAverage="0" bottom="0" percent="0" rank="0" text="" dxfId="26">
      <formula>"완료"</formula>
    </cfRule>
  </conditionalFormatting>
  <conditionalFormatting sqref="I275">
    <cfRule type="cellIs" priority="22" operator="equal" aboveAverage="0" equalAverage="0" bottom="0" percent="0" rank="0" text="" dxfId="27">
      <formula>"완료"</formula>
    </cfRule>
  </conditionalFormatting>
  <conditionalFormatting sqref="I334">
    <cfRule type="cellIs" priority="23" operator="equal" aboveAverage="0" equalAverage="0" bottom="0" percent="0" rank="0" text="" dxfId="28">
      <formula>"완료"</formula>
    </cfRule>
  </conditionalFormatting>
  <conditionalFormatting sqref="I333">
    <cfRule type="cellIs" priority="24" operator="equal" aboveAverage="0" equalAverage="0" bottom="0" percent="0" rank="0" text="" dxfId="29">
      <formula>"완료"</formula>
    </cfRule>
  </conditionalFormatting>
  <conditionalFormatting sqref="I141:I142">
    <cfRule type="cellIs" priority="25" operator="equal" aboveAverage="0" equalAverage="0" bottom="0" percent="0" rank="0" text="" dxfId="30">
      <formula>"완료"</formula>
    </cfRule>
  </conditionalFormatting>
  <conditionalFormatting sqref="I259">
    <cfRule type="cellIs" priority="26" operator="equal" aboveAverage="0" equalAverage="0" bottom="0" percent="0" rank="0" text="" dxfId="31">
      <formula>"완료"</formula>
    </cfRule>
  </conditionalFormatting>
  <conditionalFormatting sqref="I260">
    <cfRule type="cellIs" priority="27" operator="equal" aboveAverage="0" equalAverage="0" bottom="0" percent="0" rank="0" text="" dxfId="32">
      <formula>"완료"</formula>
    </cfRule>
  </conditionalFormatting>
  <conditionalFormatting sqref="I203">
    <cfRule type="cellIs" priority="28" operator="equal" aboveAverage="0" equalAverage="0" bottom="0" percent="0" rank="0" text="" dxfId="33">
      <formula>"완료"</formula>
    </cfRule>
  </conditionalFormatting>
  <conditionalFormatting sqref="I215">
    <cfRule type="cellIs" priority="29" operator="equal" aboveAverage="0" equalAverage="0" bottom="0" percent="0" rank="0" text="" dxfId="34">
      <formula>"완료"</formula>
    </cfRule>
  </conditionalFormatting>
  <conditionalFormatting sqref="I223">
    <cfRule type="cellIs" priority="30" operator="equal" aboveAverage="0" equalAverage="0" bottom="0" percent="0" rank="0" text="" dxfId="35">
      <formula>"완료"</formula>
    </cfRule>
  </conditionalFormatting>
  <conditionalFormatting sqref="I222">
    <cfRule type="cellIs" priority="31" operator="equal" aboveAverage="0" equalAverage="0" bottom="0" percent="0" rank="0" text="" dxfId="36">
      <formula>"완료"</formula>
    </cfRule>
  </conditionalFormatting>
  <conditionalFormatting sqref="I220">
    <cfRule type="cellIs" priority="32" operator="equal" aboveAverage="0" equalAverage="0" bottom="0" percent="0" rank="0" text="" dxfId="37">
      <formula>"완료"</formula>
    </cfRule>
  </conditionalFormatting>
  <conditionalFormatting sqref="I219">
    <cfRule type="cellIs" priority="33" operator="equal" aboveAverage="0" equalAverage="0" bottom="0" percent="0" rank="0" text="" dxfId="38">
      <formula>"완료"</formula>
    </cfRule>
  </conditionalFormatting>
  <conditionalFormatting sqref="I218">
    <cfRule type="cellIs" priority="34" operator="equal" aboveAverage="0" equalAverage="0" bottom="0" percent="0" rank="0" text="" dxfId="39">
      <formula>"완료"</formula>
    </cfRule>
  </conditionalFormatting>
  <conditionalFormatting sqref="I217">
    <cfRule type="cellIs" priority="35" operator="equal" aboveAverage="0" equalAverage="0" bottom="0" percent="0" rank="0" text="" dxfId="40">
      <formula>"완료"</formula>
    </cfRule>
  </conditionalFormatting>
  <conditionalFormatting sqref="I216">
    <cfRule type="cellIs" priority="36" operator="equal" aboveAverage="0" equalAverage="0" bottom="0" percent="0" rank="0" text="" dxfId="41">
      <formula>"완료"</formula>
    </cfRule>
  </conditionalFormatting>
  <conditionalFormatting sqref="I283">
    <cfRule type="cellIs" priority="37" operator="equal" aboveAverage="0" equalAverage="0" bottom="0" percent="0" rank="0" text="" dxfId="42">
      <formula>"완료"</formula>
    </cfRule>
  </conditionalFormatting>
  <conditionalFormatting sqref="I284">
    <cfRule type="cellIs" priority="38" operator="equal" aboveAverage="0" equalAverage="0" bottom="0" percent="0" rank="0" text="" dxfId="43">
      <formula>"완료"</formula>
    </cfRule>
  </conditionalFormatting>
  <conditionalFormatting sqref="I130:I131">
    <cfRule type="cellIs" priority="39" operator="equal" aboveAverage="0" equalAverage="0" bottom="0" percent="0" rank="0" text="" dxfId="44">
      <formula>"완료"</formula>
    </cfRule>
  </conditionalFormatting>
  <conditionalFormatting sqref="I310">
    <cfRule type="cellIs" priority="40" operator="equal" aboveAverage="0" equalAverage="0" bottom="0" percent="0" rank="0" text="" dxfId="45">
      <formula>"완료"</formula>
    </cfRule>
  </conditionalFormatting>
  <conditionalFormatting sqref="I325">
    <cfRule type="cellIs" priority="41" operator="equal" aboveAverage="0" equalAverage="0" bottom="0" percent="0" rank="0" text="" dxfId="46">
      <formula>"완료"</formula>
    </cfRule>
  </conditionalFormatting>
  <conditionalFormatting sqref="I324">
    <cfRule type="cellIs" priority="42" operator="equal" aboveAverage="0" equalAverage="0" bottom="0" percent="0" rank="0" text="" dxfId="47">
      <formula>"완료"</formula>
    </cfRule>
  </conditionalFormatting>
  <conditionalFormatting sqref="I323">
    <cfRule type="cellIs" priority="43" operator="equal" aboveAverage="0" equalAverage="0" bottom="0" percent="0" rank="0" text="" dxfId="48">
      <formula>"완료"</formula>
    </cfRule>
  </conditionalFormatting>
  <conditionalFormatting sqref="I322">
    <cfRule type="cellIs" priority="44" operator="equal" aboveAverage="0" equalAverage="0" bottom="0" percent="0" rank="0" text="" dxfId="49">
      <formula>"완료"</formula>
    </cfRule>
  </conditionalFormatting>
  <conditionalFormatting sqref="I321">
    <cfRule type="cellIs" priority="45" operator="equal" aboveAverage="0" equalAverage="0" bottom="0" percent="0" rank="0" text="" dxfId="50">
      <formula>"완료"</formula>
    </cfRule>
  </conditionalFormatting>
  <conditionalFormatting sqref="I320">
    <cfRule type="cellIs" priority="46" operator="equal" aboveAverage="0" equalAverage="0" bottom="0" percent="0" rank="0" text="" dxfId="51">
      <formula>"완료"</formula>
    </cfRule>
  </conditionalFormatting>
  <conditionalFormatting sqref="I319">
    <cfRule type="cellIs" priority="47" operator="equal" aboveAverage="0" equalAverage="0" bottom="0" percent="0" rank="0" text="" dxfId="52">
      <formula>"완료"</formula>
    </cfRule>
  </conditionalFormatting>
  <conditionalFormatting sqref="I318">
    <cfRule type="cellIs" priority="48" operator="equal" aboveAverage="0" equalAverage="0" bottom="0" percent="0" rank="0" text="" dxfId="53">
      <formula>"완료"</formula>
    </cfRule>
  </conditionalFormatting>
  <conditionalFormatting sqref="I317">
    <cfRule type="cellIs" priority="49" operator="equal" aboveAverage="0" equalAverage="0" bottom="0" percent="0" rank="0" text="" dxfId="54">
      <formula>"완료"</formula>
    </cfRule>
  </conditionalFormatting>
  <conditionalFormatting sqref="I316">
    <cfRule type="cellIs" priority="50" operator="equal" aboveAverage="0" equalAverage="0" bottom="0" percent="0" rank="0" text="" dxfId="55">
      <formula>"완료"</formula>
    </cfRule>
  </conditionalFormatting>
  <conditionalFormatting sqref="I315">
    <cfRule type="cellIs" priority="51" operator="equal" aboveAverage="0" equalAverage="0" bottom="0" percent="0" rank="0" text="" dxfId="56">
      <formula>"완료"</formula>
    </cfRule>
  </conditionalFormatting>
  <conditionalFormatting sqref="I314">
    <cfRule type="cellIs" priority="52" operator="equal" aboveAverage="0" equalAverage="0" bottom="0" percent="0" rank="0" text="" dxfId="57">
      <formula>"완료"</formula>
    </cfRule>
  </conditionalFormatting>
  <conditionalFormatting sqref="I313">
    <cfRule type="cellIs" priority="53" operator="equal" aboveAverage="0" equalAverage="0" bottom="0" percent="0" rank="0" text="" dxfId="58">
      <formula>"완료"</formula>
    </cfRule>
  </conditionalFormatting>
  <conditionalFormatting sqref="I312">
    <cfRule type="cellIs" priority="54" operator="equal" aboveAverage="0" equalAverage="0" bottom="0" percent="0" rank="0" text="" dxfId="59">
      <formula>"완료"</formula>
    </cfRule>
  </conditionalFormatting>
  <conditionalFormatting sqref="I311">
    <cfRule type="cellIs" priority="55" operator="equal" aboveAverage="0" equalAverage="0" bottom="0" percent="0" rank="0" text="" dxfId="60">
      <formula>"완료"</formula>
    </cfRule>
  </conditionalFormatting>
  <conditionalFormatting sqref="I199">
    <cfRule type="cellIs" priority="56" operator="equal" aboveAverage="0" equalAverage="0" bottom="0" percent="0" rank="0" text="" dxfId="61">
      <formula>"완료"</formula>
    </cfRule>
  </conditionalFormatting>
  <conditionalFormatting sqref="I200">
    <cfRule type="cellIs" priority="57" operator="equal" aboveAverage="0" equalAverage="0" bottom="0" percent="0" rank="0" text="" dxfId="62">
      <formula>"완료"</formula>
    </cfRule>
  </conditionalFormatting>
  <conditionalFormatting sqref="I221">
    <cfRule type="cellIs" priority="58" operator="equal" aboveAverage="0" equalAverage="0" bottom="0" percent="0" rank="0" text="" dxfId="63">
      <formula>"완료"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4" ySplit="4" topLeftCell="E238" activePane="bottomRight" state="frozen"/>
      <selection pane="topLeft" activeCell="A1" activeCellId="0" sqref="A1"/>
      <selection pane="topRight" activeCell="E1" activeCellId="0" sqref="E1"/>
      <selection pane="bottomLeft" activeCell="A238" activeCellId="0" sqref="A238"/>
      <selection pane="bottomRight" activeCell="E254" activeCellId="0" sqref="E254"/>
    </sheetView>
  </sheetViews>
  <sheetFormatPr defaultColWidth="8.8828125" defaultRowHeight="13.5" zeroHeight="false" outlineLevelRow="0" outlineLevelCol="0"/>
  <cols>
    <col collapsed="false" customWidth="true" hidden="false" outlineLevel="0" max="1" min="1" style="57" width="19.55"/>
    <col collapsed="false" customWidth="true" hidden="false" outlineLevel="0" max="2" min="2" style="57" width="16.32"/>
    <col collapsed="false" customWidth="true" hidden="false" outlineLevel="0" max="3" min="3" style="58" width="22.88"/>
    <col collapsed="false" customWidth="true" hidden="false" outlineLevel="0" max="4" min="4" style="58" width="19.99"/>
    <col collapsed="false" customWidth="true" hidden="false" outlineLevel="0" max="5" min="5" style="59" width="9.88"/>
    <col collapsed="false" customWidth="false" hidden="false" outlineLevel="0" max="6" min="6" style="60" width="8.88"/>
    <col collapsed="false" customWidth="false" hidden="false" outlineLevel="0" max="7" min="7" style="61" width="8.88"/>
    <col collapsed="false" customWidth="false" hidden="false" outlineLevel="0" max="257" min="8" style="60" width="8.88"/>
  </cols>
  <sheetData>
    <row r="1" customFormat="false" ht="19.5" hidden="false" customHeight="false" outlineLevel="0" collapsed="false">
      <c r="A1" s="17" t="s">
        <v>1172</v>
      </c>
      <c r="B1" s="17"/>
      <c r="C1" s="17"/>
      <c r="D1" s="17"/>
      <c r="F1" s="62"/>
    </row>
    <row r="2" customFormat="false" ht="13.5" hidden="false" customHeight="false" outlineLevel="0" collapsed="false">
      <c r="A2" s="63"/>
      <c r="B2" s="63"/>
      <c r="C2" s="64"/>
      <c r="D2" s="65"/>
    </row>
    <row r="3" s="69" customFormat="true" ht="11.25" hidden="false" customHeight="false" outlineLevel="0" collapsed="false">
      <c r="A3" s="66" t="s">
        <v>57</v>
      </c>
      <c r="B3" s="66"/>
      <c r="C3" s="66"/>
      <c r="D3" s="67"/>
      <c r="E3" s="68"/>
    </row>
    <row r="4" customFormat="false" ht="13.5" hidden="false" customHeight="false" outlineLevel="0" collapsed="false">
      <c r="A4" s="70" t="s">
        <v>1173</v>
      </c>
      <c r="B4" s="70" t="s">
        <v>1174</v>
      </c>
      <c r="C4" s="70" t="s">
        <v>4</v>
      </c>
      <c r="D4" s="70" t="s">
        <v>1175</v>
      </c>
      <c r="E4" s="71" t="s">
        <v>1176</v>
      </c>
    </row>
    <row r="5" s="76" customFormat="true" ht="14.25" hidden="false" customHeight="true" outlineLevel="0" collapsed="false">
      <c r="A5" s="72" t="s">
        <v>1177</v>
      </c>
      <c r="B5" s="72" t="s">
        <v>1178</v>
      </c>
      <c r="C5" s="73" t="s">
        <v>1179</v>
      </c>
      <c r="D5" s="74" t="s">
        <v>1180</v>
      </c>
      <c r="E5" s="75" t="n">
        <v>43684</v>
      </c>
      <c r="G5" s="77"/>
    </row>
    <row r="6" s="76" customFormat="true" ht="13.5" hidden="false" customHeight="false" outlineLevel="0" collapsed="false">
      <c r="A6" s="72" t="s">
        <v>1177</v>
      </c>
      <c r="B6" s="72" t="s">
        <v>1178</v>
      </c>
      <c r="C6" s="72" t="s">
        <v>1181</v>
      </c>
      <c r="D6" s="74"/>
      <c r="E6" s="75"/>
      <c r="G6" s="77"/>
    </row>
    <row r="7" s="76" customFormat="true" ht="13.5" hidden="false" customHeight="false" outlineLevel="0" collapsed="false">
      <c r="A7" s="72" t="s">
        <v>1177</v>
      </c>
      <c r="B7" s="72" t="s">
        <v>1178</v>
      </c>
      <c r="C7" s="72" t="s">
        <v>1182</v>
      </c>
      <c r="D7" s="74"/>
      <c r="E7" s="75"/>
      <c r="G7" s="77"/>
    </row>
    <row r="8" s="76" customFormat="true" ht="13.5" hidden="false" customHeight="false" outlineLevel="0" collapsed="false">
      <c r="A8" s="72" t="s">
        <v>1177</v>
      </c>
      <c r="B8" s="72" t="s">
        <v>1178</v>
      </c>
      <c r="C8" s="72" t="s">
        <v>1183</v>
      </c>
      <c r="D8" s="74"/>
      <c r="E8" s="75"/>
      <c r="G8" s="77"/>
    </row>
    <row r="9" s="76" customFormat="true" ht="13.5" hidden="false" customHeight="false" outlineLevel="0" collapsed="false">
      <c r="A9" s="72" t="s">
        <v>1177</v>
      </c>
      <c r="B9" s="72" t="s">
        <v>1178</v>
      </c>
      <c r="C9" s="72" t="s">
        <v>1184</v>
      </c>
      <c r="D9" s="74"/>
      <c r="E9" s="75"/>
      <c r="G9" s="77"/>
    </row>
    <row r="10" s="76" customFormat="true" ht="13.5" hidden="false" customHeight="false" outlineLevel="0" collapsed="false">
      <c r="A10" s="72" t="s">
        <v>1177</v>
      </c>
      <c r="B10" s="72" t="s">
        <v>1178</v>
      </c>
      <c r="C10" s="72" t="s">
        <v>1185</v>
      </c>
      <c r="D10" s="74"/>
      <c r="E10" s="75"/>
      <c r="G10" s="77"/>
    </row>
    <row r="11" s="76" customFormat="true" ht="13.5" hidden="false" customHeight="false" outlineLevel="0" collapsed="false">
      <c r="A11" s="72" t="s">
        <v>1177</v>
      </c>
      <c r="B11" s="72" t="s">
        <v>1178</v>
      </c>
      <c r="C11" s="72" t="s">
        <v>1186</v>
      </c>
      <c r="D11" s="74"/>
      <c r="E11" s="75"/>
      <c r="G11" s="77"/>
    </row>
    <row r="12" s="76" customFormat="true" ht="13.5" hidden="false" customHeight="false" outlineLevel="0" collapsed="false">
      <c r="A12" s="72" t="s">
        <v>1177</v>
      </c>
      <c r="B12" s="72" t="s">
        <v>1178</v>
      </c>
      <c r="C12" s="72" t="s">
        <v>1187</v>
      </c>
      <c r="D12" s="74"/>
      <c r="E12" s="75"/>
      <c r="G12" s="77"/>
    </row>
    <row r="13" s="76" customFormat="true" ht="13.5" hidden="false" customHeight="false" outlineLevel="0" collapsed="false">
      <c r="A13" s="72" t="s">
        <v>1177</v>
      </c>
      <c r="B13" s="72" t="s">
        <v>1178</v>
      </c>
      <c r="C13" s="72" t="s">
        <v>1188</v>
      </c>
      <c r="D13" s="74"/>
      <c r="E13" s="78" t="n">
        <v>43832</v>
      </c>
      <c r="G13" s="77"/>
    </row>
    <row r="14" s="76" customFormat="true" ht="13.5" hidden="false" customHeight="false" outlineLevel="0" collapsed="false">
      <c r="A14" s="72" t="s">
        <v>1177</v>
      </c>
      <c r="B14" s="72" t="s">
        <v>1178</v>
      </c>
      <c r="C14" s="72" t="s">
        <v>1189</v>
      </c>
      <c r="D14" s="74"/>
      <c r="E14" s="78" t="n">
        <v>43832</v>
      </c>
      <c r="G14" s="77"/>
    </row>
    <row r="15" s="76" customFormat="true" ht="13.5" hidden="false" customHeight="false" outlineLevel="0" collapsed="false">
      <c r="A15" s="72" t="s">
        <v>1177</v>
      </c>
      <c r="B15" s="72" t="s">
        <v>1178</v>
      </c>
      <c r="C15" s="72" t="s">
        <v>1190</v>
      </c>
      <c r="D15" s="74"/>
      <c r="E15" s="78" t="n">
        <v>43832</v>
      </c>
      <c r="G15" s="77"/>
    </row>
    <row r="16" s="76" customFormat="true" ht="13.5" hidden="false" customHeight="false" outlineLevel="0" collapsed="false">
      <c r="A16" s="72" t="s">
        <v>1177</v>
      </c>
      <c r="B16" s="72" t="s">
        <v>1178</v>
      </c>
      <c r="C16" s="72" t="s">
        <v>1191</v>
      </c>
      <c r="D16" s="74"/>
      <c r="E16" s="78" t="n">
        <v>43832</v>
      </c>
      <c r="G16" s="77"/>
    </row>
    <row r="17" s="76" customFormat="true" ht="13.5" hidden="false" customHeight="false" outlineLevel="0" collapsed="false">
      <c r="A17" s="72" t="s">
        <v>1177</v>
      </c>
      <c r="B17" s="72" t="s">
        <v>1178</v>
      </c>
      <c r="C17" s="72" t="s">
        <v>1192</v>
      </c>
      <c r="D17" s="74"/>
      <c r="E17" s="78" t="n">
        <v>43832</v>
      </c>
      <c r="G17" s="77"/>
    </row>
    <row r="18" s="76" customFormat="true" ht="13.5" hidden="false" customHeight="false" outlineLevel="0" collapsed="false">
      <c r="A18" s="72" t="s">
        <v>1177</v>
      </c>
      <c r="B18" s="72" t="s">
        <v>1178</v>
      </c>
      <c r="C18" s="72" t="s">
        <v>1193</v>
      </c>
      <c r="D18" s="74"/>
      <c r="E18" s="78" t="n">
        <v>43832</v>
      </c>
      <c r="G18" s="77"/>
    </row>
    <row r="19" s="76" customFormat="true" ht="13.5" hidden="false" customHeight="false" outlineLevel="0" collapsed="false">
      <c r="A19" s="72" t="s">
        <v>1177</v>
      </c>
      <c r="B19" s="72" t="s">
        <v>1178</v>
      </c>
      <c r="C19" s="72" t="s">
        <v>1194</v>
      </c>
      <c r="D19" s="74"/>
      <c r="E19" s="78" t="n">
        <v>43832</v>
      </c>
      <c r="G19" s="77"/>
    </row>
    <row r="20" s="76" customFormat="true" ht="13.5" hidden="false" customHeight="false" outlineLevel="0" collapsed="false">
      <c r="A20" s="79" t="s">
        <v>1195</v>
      </c>
      <c r="B20" s="72" t="s">
        <v>1196</v>
      </c>
      <c r="C20" s="72" t="s">
        <v>1197</v>
      </c>
      <c r="D20" s="72"/>
      <c r="E20" s="59"/>
      <c r="G20" s="77"/>
    </row>
    <row r="21" s="81" customFormat="true" ht="14.25" hidden="false" customHeight="true" outlineLevel="0" collapsed="false">
      <c r="A21" s="79" t="s">
        <v>1196</v>
      </c>
      <c r="B21" s="72" t="s">
        <v>1178</v>
      </c>
      <c r="C21" s="72" t="s">
        <v>1198</v>
      </c>
      <c r="D21" s="80" t="s">
        <v>1199</v>
      </c>
      <c r="E21" s="59" t="s">
        <v>1200</v>
      </c>
      <c r="G21" s="82"/>
    </row>
    <row r="22" s="76" customFormat="true" ht="14.25" hidden="false" customHeight="true" outlineLevel="0" collapsed="false">
      <c r="A22" s="79" t="s">
        <v>1196</v>
      </c>
      <c r="B22" s="72" t="s">
        <v>1178</v>
      </c>
      <c r="C22" s="72" t="s">
        <v>1201</v>
      </c>
      <c r="D22" s="80"/>
      <c r="E22" s="59" t="s">
        <v>1202</v>
      </c>
      <c r="G22" s="77"/>
    </row>
    <row r="23" s="76" customFormat="true" ht="13.5" hidden="false" customHeight="false" outlineLevel="0" collapsed="false">
      <c r="A23" s="79" t="s">
        <v>1196</v>
      </c>
      <c r="B23" s="72" t="s">
        <v>1178</v>
      </c>
      <c r="C23" s="72" t="s">
        <v>1203</v>
      </c>
      <c r="D23" s="80"/>
      <c r="E23" s="59" t="s">
        <v>1202</v>
      </c>
      <c r="G23" s="77"/>
    </row>
    <row r="24" s="76" customFormat="true" ht="13.5" hidden="false" customHeight="false" outlineLevel="0" collapsed="false">
      <c r="A24" s="79" t="s">
        <v>1196</v>
      </c>
      <c r="B24" s="72" t="s">
        <v>1178</v>
      </c>
      <c r="C24" s="72" t="s">
        <v>1204</v>
      </c>
      <c r="D24" s="80"/>
      <c r="E24" s="59" t="s">
        <v>1202</v>
      </c>
      <c r="G24" s="77"/>
    </row>
    <row r="25" s="76" customFormat="true" ht="13.5" hidden="false" customHeight="false" outlineLevel="0" collapsed="false">
      <c r="A25" s="79" t="s">
        <v>1196</v>
      </c>
      <c r="B25" s="72" t="s">
        <v>1178</v>
      </c>
      <c r="C25" s="72" t="s">
        <v>1205</v>
      </c>
      <c r="D25" s="80"/>
      <c r="E25" s="59" t="s">
        <v>1202</v>
      </c>
      <c r="G25" s="77"/>
    </row>
    <row r="26" s="76" customFormat="true" ht="13.5" hidden="false" customHeight="false" outlineLevel="0" collapsed="false">
      <c r="A26" s="79" t="s">
        <v>1196</v>
      </c>
      <c r="B26" s="72" t="s">
        <v>1178</v>
      </c>
      <c r="C26" s="72" t="s">
        <v>1206</v>
      </c>
      <c r="D26" s="80"/>
      <c r="E26" s="59" t="s">
        <v>1202</v>
      </c>
      <c r="G26" s="77"/>
    </row>
    <row r="27" s="76" customFormat="true" ht="13.5" hidden="false" customHeight="false" outlineLevel="0" collapsed="false">
      <c r="A27" s="79" t="s">
        <v>1196</v>
      </c>
      <c r="B27" s="72" t="s">
        <v>1178</v>
      </c>
      <c r="C27" s="72" t="s">
        <v>1207</v>
      </c>
      <c r="D27" s="80"/>
      <c r="E27" s="83" t="n">
        <v>43714</v>
      </c>
      <c r="G27" s="77"/>
    </row>
    <row r="28" s="76" customFormat="true" ht="13.5" hidden="false" customHeight="false" outlineLevel="0" collapsed="false">
      <c r="A28" s="79" t="s">
        <v>1196</v>
      </c>
      <c r="B28" s="72" t="s">
        <v>1178</v>
      </c>
      <c r="C28" s="72" t="s">
        <v>1208</v>
      </c>
      <c r="D28" s="80"/>
      <c r="E28" s="59" t="s">
        <v>1202</v>
      </c>
      <c r="G28" s="77"/>
    </row>
    <row r="29" s="76" customFormat="true" ht="13.5" hidden="false" customHeight="false" outlineLevel="0" collapsed="false">
      <c r="A29" s="79" t="s">
        <v>1196</v>
      </c>
      <c r="B29" s="79" t="s">
        <v>1195</v>
      </c>
      <c r="C29" s="72" t="s">
        <v>1209</v>
      </c>
      <c r="D29" s="72"/>
      <c r="E29" s="59"/>
      <c r="G29" s="77"/>
    </row>
    <row r="30" s="76" customFormat="true" ht="13.5" hidden="false" customHeight="false" outlineLevel="0" collapsed="false">
      <c r="A30" s="79" t="s">
        <v>1196</v>
      </c>
      <c r="B30" s="72" t="s">
        <v>1210</v>
      </c>
      <c r="C30" s="72" t="s">
        <v>1211</v>
      </c>
      <c r="D30" s="72"/>
      <c r="E30" s="59"/>
      <c r="G30" s="77"/>
    </row>
    <row r="31" s="76" customFormat="true" ht="13.5" hidden="false" customHeight="false" outlineLevel="0" collapsed="false">
      <c r="A31" s="72" t="s">
        <v>1196</v>
      </c>
      <c r="B31" s="72" t="s">
        <v>1210</v>
      </c>
      <c r="C31" s="72" t="s">
        <v>1212</v>
      </c>
      <c r="D31" s="72"/>
      <c r="E31" s="59"/>
      <c r="G31" s="77"/>
    </row>
    <row r="32" s="76" customFormat="true" ht="57.75" hidden="false" customHeight="true" outlineLevel="0" collapsed="false">
      <c r="A32" s="84" t="s">
        <v>1213</v>
      </c>
      <c r="B32" s="84"/>
      <c r="C32" s="84"/>
      <c r="D32" s="84"/>
      <c r="E32" s="62" t="n">
        <v>44054</v>
      </c>
      <c r="G32" s="77"/>
    </row>
    <row r="33" s="76" customFormat="true" ht="45" hidden="false" customHeight="true" outlineLevel="0" collapsed="false">
      <c r="A33" s="85" t="s">
        <v>1214</v>
      </c>
      <c r="B33" s="85"/>
      <c r="C33" s="85"/>
      <c r="D33" s="85"/>
      <c r="E33" s="59"/>
      <c r="G33" s="77"/>
    </row>
    <row r="34" s="76" customFormat="true" ht="13.5" hidden="false" customHeight="true" outlineLevel="0" collapsed="false">
      <c r="A34" s="72" t="s">
        <v>1215</v>
      </c>
      <c r="B34" s="72" t="s">
        <v>1216</v>
      </c>
      <c r="C34" s="72" t="s">
        <v>1217</v>
      </c>
      <c r="D34" s="86" t="s">
        <v>1218</v>
      </c>
      <c r="E34" s="59"/>
      <c r="G34" s="77"/>
    </row>
    <row r="35" s="76" customFormat="true" ht="13.5" hidden="false" customHeight="false" outlineLevel="0" collapsed="false">
      <c r="A35" s="72" t="s">
        <v>1215</v>
      </c>
      <c r="B35" s="72" t="s">
        <v>1216</v>
      </c>
      <c r="C35" s="72" t="s">
        <v>1219</v>
      </c>
      <c r="D35" s="86"/>
      <c r="E35" s="59"/>
      <c r="G35" s="77"/>
    </row>
    <row r="36" s="76" customFormat="true" ht="13.5" hidden="false" customHeight="false" outlineLevel="0" collapsed="false">
      <c r="A36" s="72" t="s">
        <v>1215</v>
      </c>
      <c r="B36" s="72" t="s">
        <v>1216</v>
      </c>
      <c r="C36" s="72" t="s">
        <v>837</v>
      </c>
      <c r="D36" s="86"/>
      <c r="E36" s="59"/>
      <c r="G36" s="77"/>
    </row>
    <row r="37" s="76" customFormat="true" ht="13.5" hidden="false" customHeight="false" outlineLevel="0" collapsed="false">
      <c r="A37" s="72" t="s">
        <v>1215</v>
      </c>
      <c r="B37" s="72" t="s">
        <v>1216</v>
      </c>
      <c r="C37" s="72" t="s">
        <v>1220</v>
      </c>
      <c r="D37" s="86"/>
      <c r="E37" s="59"/>
      <c r="G37" s="77"/>
    </row>
    <row r="38" s="76" customFormat="true" ht="13.5" hidden="false" customHeight="false" outlineLevel="0" collapsed="false">
      <c r="A38" s="72" t="s">
        <v>1215</v>
      </c>
      <c r="B38" s="72" t="s">
        <v>1216</v>
      </c>
      <c r="C38" s="72" t="s">
        <v>1221</v>
      </c>
      <c r="D38" s="86"/>
      <c r="E38" s="59"/>
      <c r="G38" s="77"/>
    </row>
    <row r="39" s="76" customFormat="true" ht="13.5" hidden="false" customHeight="false" outlineLevel="0" collapsed="false">
      <c r="A39" s="72" t="s">
        <v>1215</v>
      </c>
      <c r="B39" s="72" t="s">
        <v>1216</v>
      </c>
      <c r="C39" s="72" t="s">
        <v>1222</v>
      </c>
      <c r="D39" s="86"/>
      <c r="E39" s="59"/>
      <c r="G39" s="77"/>
    </row>
    <row r="40" s="76" customFormat="true" ht="13.5" hidden="false" customHeight="false" outlineLevel="0" collapsed="false">
      <c r="A40" s="72" t="s">
        <v>1215</v>
      </c>
      <c r="B40" s="72" t="s">
        <v>1216</v>
      </c>
      <c r="C40" s="72" t="s">
        <v>826</v>
      </c>
      <c r="D40" s="86"/>
      <c r="E40" s="59"/>
      <c r="G40" s="77"/>
    </row>
    <row r="41" s="76" customFormat="true" ht="13.5" hidden="false" customHeight="false" outlineLevel="0" collapsed="false">
      <c r="A41" s="72" t="s">
        <v>1215</v>
      </c>
      <c r="B41" s="72" t="s">
        <v>1216</v>
      </c>
      <c r="C41" s="72" t="s">
        <v>1223</v>
      </c>
      <c r="D41" s="86"/>
      <c r="E41" s="59"/>
      <c r="G41" s="77"/>
    </row>
    <row r="42" s="76" customFormat="true" ht="13.5" hidden="false" customHeight="false" outlineLevel="0" collapsed="false">
      <c r="A42" s="72" t="s">
        <v>1215</v>
      </c>
      <c r="B42" s="72" t="s">
        <v>1216</v>
      </c>
      <c r="C42" s="72" t="s">
        <v>1224</v>
      </c>
      <c r="D42" s="86"/>
      <c r="E42" s="59"/>
      <c r="G42" s="77"/>
    </row>
    <row r="43" s="76" customFormat="true" ht="13.5" hidden="false" customHeight="false" outlineLevel="0" collapsed="false">
      <c r="A43" s="72" t="s">
        <v>1215</v>
      </c>
      <c r="B43" s="72" t="s">
        <v>1216</v>
      </c>
      <c r="C43" s="72" t="s">
        <v>1225</v>
      </c>
      <c r="D43" s="86"/>
      <c r="E43" s="59"/>
      <c r="G43" s="77"/>
    </row>
    <row r="44" s="76" customFormat="true" ht="11.25" hidden="false" customHeight="false" outlineLevel="0" collapsed="false">
      <c r="A44" s="72" t="s">
        <v>1215</v>
      </c>
      <c r="B44" s="72" t="s">
        <v>1216</v>
      </c>
      <c r="C44" s="72" t="s">
        <v>1226</v>
      </c>
      <c r="D44" s="86"/>
      <c r="E44" s="59"/>
    </row>
    <row r="45" s="76" customFormat="true" ht="13.5" hidden="false" customHeight="false" outlineLevel="0" collapsed="false">
      <c r="A45" s="72" t="s">
        <v>1215</v>
      </c>
      <c r="B45" s="72" t="s">
        <v>1216</v>
      </c>
      <c r="C45" s="72" t="s">
        <v>1227</v>
      </c>
      <c r="D45" s="86"/>
      <c r="E45" s="59"/>
      <c r="G45" s="77"/>
    </row>
    <row r="46" s="76" customFormat="true" ht="13.5" hidden="false" customHeight="false" outlineLevel="0" collapsed="false">
      <c r="A46" s="72" t="s">
        <v>1215</v>
      </c>
      <c r="B46" s="72" t="s">
        <v>1216</v>
      </c>
      <c r="C46" s="72" t="s">
        <v>1228</v>
      </c>
      <c r="D46" s="86"/>
      <c r="E46" s="59"/>
      <c r="G46" s="77"/>
    </row>
    <row r="47" s="76" customFormat="true" ht="13.5" hidden="false" customHeight="false" outlineLevel="0" collapsed="false">
      <c r="A47" s="72" t="s">
        <v>1215</v>
      </c>
      <c r="B47" s="72" t="s">
        <v>1216</v>
      </c>
      <c r="C47" s="72" t="s">
        <v>1229</v>
      </c>
      <c r="D47" s="86"/>
      <c r="E47" s="59"/>
      <c r="G47" s="77"/>
    </row>
    <row r="48" s="76" customFormat="true" ht="11.25" hidden="false" customHeight="false" outlineLevel="0" collapsed="false">
      <c r="A48" s="72" t="s">
        <v>1215</v>
      </c>
      <c r="B48" s="72" t="s">
        <v>1216</v>
      </c>
      <c r="C48" s="72" t="s">
        <v>828</v>
      </c>
      <c r="D48" s="86"/>
      <c r="E48" s="59"/>
    </row>
    <row r="49" s="76" customFormat="true" ht="13.5" hidden="false" customHeight="false" outlineLevel="0" collapsed="false">
      <c r="A49" s="72" t="s">
        <v>1215</v>
      </c>
      <c r="B49" s="72" t="s">
        <v>1216</v>
      </c>
      <c r="C49" s="72" t="s">
        <v>1230</v>
      </c>
      <c r="D49" s="86"/>
      <c r="E49" s="59"/>
      <c r="G49" s="77"/>
    </row>
    <row r="50" s="76" customFormat="true" ht="13.5" hidden="false" customHeight="false" outlineLevel="0" collapsed="false">
      <c r="A50" s="72" t="s">
        <v>1215</v>
      </c>
      <c r="B50" s="72" t="s">
        <v>1216</v>
      </c>
      <c r="C50" s="72" t="s">
        <v>1231</v>
      </c>
      <c r="D50" s="86"/>
      <c r="E50" s="59"/>
      <c r="G50" s="77"/>
    </row>
    <row r="51" s="76" customFormat="true" ht="13.5" hidden="false" customHeight="false" outlineLevel="0" collapsed="false">
      <c r="A51" s="72" t="s">
        <v>1215</v>
      </c>
      <c r="B51" s="72" t="s">
        <v>1216</v>
      </c>
      <c r="C51" s="72" t="s">
        <v>1232</v>
      </c>
      <c r="D51" s="86"/>
      <c r="E51" s="59"/>
      <c r="G51" s="77"/>
    </row>
    <row r="52" s="76" customFormat="true" ht="13.5" hidden="false" customHeight="false" outlineLevel="0" collapsed="false">
      <c r="A52" s="72" t="s">
        <v>1215</v>
      </c>
      <c r="B52" s="72" t="s">
        <v>1216</v>
      </c>
      <c r="C52" s="72" t="s">
        <v>1233</v>
      </c>
      <c r="D52" s="86"/>
      <c r="E52" s="59"/>
      <c r="G52" s="77"/>
    </row>
    <row r="53" s="76" customFormat="true" ht="13.5" hidden="false" customHeight="false" outlineLevel="0" collapsed="false">
      <c r="A53" s="72" t="s">
        <v>1215</v>
      </c>
      <c r="B53" s="72" t="s">
        <v>1216</v>
      </c>
      <c r="C53" s="72" t="s">
        <v>830</v>
      </c>
      <c r="D53" s="86"/>
      <c r="E53" s="59"/>
      <c r="G53" s="77"/>
    </row>
    <row r="54" s="76" customFormat="true" ht="13.5" hidden="false" customHeight="false" outlineLevel="0" collapsed="false">
      <c r="A54" s="72" t="s">
        <v>1215</v>
      </c>
      <c r="B54" s="72" t="s">
        <v>1216</v>
      </c>
      <c r="C54" s="72" t="s">
        <v>1234</v>
      </c>
      <c r="D54" s="86"/>
      <c r="E54" s="59"/>
      <c r="G54" s="77"/>
    </row>
    <row r="55" s="76" customFormat="true" ht="13.5" hidden="false" customHeight="false" outlineLevel="0" collapsed="false">
      <c r="A55" s="72" t="s">
        <v>1215</v>
      </c>
      <c r="B55" s="72" t="s">
        <v>1216</v>
      </c>
      <c r="C55" s="72" t="s">
        <v>845</v>
      </c>
      <c r="D55" s="86"/>
      <c r="E55" s="59"/>
      <c r="G55" s="77"/>
    </row>
    <row r="56" s="76" customFormat="true" ht="13.5" hidden="false" customHeight="false" outlineLevel="0" collapsed="false">
      <c r="A56" s="79" t="s">
        <v>1235</v>
      </c>
      <c r="B56" s="79" t="s">
        <v>1236</v>
      </c>
      <c r="C56" s="72" t="s">
        <v>1237</v>
      </c>
      <c r="D56" s="72"/>
      <c r="E56" s="59" t="s">
        <v>1238</v>
      </c>
      <c r="G56" s="77"/>
    </row>
    <row r="57" s="76" customFormat="true" ht="13.5" hidden="false" customHeight="false" outlineLevel="0" collapsed="false">
      <c r="A57" s="79" t="s">
        <v>1235</v>
      </c>
      <c r="B57" s="79" t="s">
        <v>1236</v>
      </c>
      <c r="C57" s="72" t="s">
        <v>1239</v>
      </c>
      <c r="D57" s="72"/>
      <c r="E57" s="59" t="s">
        <v>1238</v>
      </c>
      <c r="G57" s="77"/>
    </row>
    <row r="58" s="76" customFormat="true" ht="13.5" hidden="false" customHeight="false" outlineLevel="0" collapsed="false">
      <c r="A58" s="79" t="s">
        <v>1235</v>
      </c>
      <c r="B58" s="79" t="s">
        <v>1236</v>
      </c>
      <c r="C58" s="72" t="s">
        <v>1240</v>
      </c>
      <c r="D58" s="72"/>
      <c r="E58" s="59" t="s">
        <v>1238</v>
      </c>
      <c r="G58" s="77"/>
    </row>
    <row r="59" s="76" customFormat="true" ht="13.5" hidden="false" customHeight="false" outlineLevel="0" collapsed="false">
      <c r="A59" s="79" t="s">
        <v>1235</v>
      </c>
      <c r="B59" s="79" t="s">
        <v>1236</v>
      </c>
      <c r="C59" s="72" t="s">
        <v>1241</v>
      </c>
      <c r="D59" s="72"/>
      <c r="E59" s="59" t="s">
        <v>1238</v>
      </c>
      <c r="G59" s="77"/>
    </row>
    <row r="60" s="76" customFormat="true" ht="13.5" hidden="false" customHeight="false" outlineLevel="0" collapsed="false">
      <c r="A60" s="79" t="s">
        <v>1235</v>
      </c>
      <c r="B60" s="79" t="s">
        <v>1236</v>
      </c>
      <c r="C60" s="72" t="s">
        <v>1242</v>
      </c>
      <c r="D60" s="72"/>
      <c r="E60" s="59" t="s">
        <v>1238</v>
      </c>
      <c r="G60" s="77"/>
    </row>
    <row r="61" s="76" customFormat="true" ht="13.5" hidden="false" customHeight="false" outlineLevel="0" collapsed="false">
      <c r="A61" s="79" t="s">
        <v>1235</v>
      </c>
      <c r="B61" s="79" t="s">
        <v>1236</v>
      </c>
      <c r="C61" s="72" t="s">
        <v>1243</v>
      </c>
      <c r="D61" s="72"/>
      <c r="E61" s="59" t="s">
        <v>1238</v>
      </c>
      <c r="G61" s="77"/>
    </row>
    <row r="62" s="76" customFormat="true" ht="13.5" hidden="false" customHeight="false" outlineLevel="0" collapsed="false">
      <c r="A62" s="79" t="s">
        <v>1235</v>
      </c>
      <c r="B62" s="79" t="s">
        <v>1244</v>
      </c>
      <c r="C62" s="72" t="s">
        <v>1245</v>
      </c>
      <c r="D62" s="72"/>
      <c r="E62" s="59" t="s">
        <v>1238</v>
      </c>
      <c r="G62" s="77"/>
    </row>
    <row r="63" s="76" customFormat="true" ht="13.5" hidden="false" customHeight="false" outlineLevel="0" collapsed="false">
      <c r="A63" s="79" t="s">
        <v>1235</v>
      </c>
      <c r="B63" s="79" t="s">
        <v>1246</v>
      </c>
      <c r="C63" s="72" t="s">
        <v>1247</v>
      </c>
      <c r="D63" s="72"/>
      <c r="E63" s="59" t="s">
        <v>1238</v>
      </c>
      <c r="G63" s="77"/>
    </row>
    <row r="64" s="76" customFormat="true" ht="13.5" hidden="false" customHeight="false" outlineLevel="0" collapsed="false">
      <c r="A64" s="79" t="s">
        <v>1235</v>
      </c>
      <c r="B64" s="79" t="s">
        <v>1195</v>
      </c>
      <c r="C64" s="72" t="s">
        <v>1248</v>
      </c>
      <c r="D64" s="72"/>
      <c r="E64" s="59" t="s">
        <v>1238</v>
      </c>
      <c r="G64" s="77"/>
    </row>
    <row r="65" s="76" customFormat="true" ht="13.5" hidden="false" customHeight="false" outlineLevel="0" collapsed="false">
      <c r="A65" s="79" t="s">
        <v>1235</v>
      </c>
      <c r="B65" s="79" t="s">
        <v>1178</v>
      </c>
      <c r="C65" s="72" t="s">
        <v>1249</v>
      </c>
      <c r="D65" s="72"/>
      <c r="E65" s="59" t="s">
        <v>1238</v>
      </c>
      <c r="G65" s="77"/>
    </row>
    <row r="66" s="76" customFormat="true" ht="13.5" hidden="false" customHeight="false" outlineLevel="0" collapsed="false">
      <c r="A66" s="79" t="s">
        <v>1235</v>
      </c>
      <c r="B66" s="79" t="s">
        <v>1178</v>
      </c>
      <c r="C66" s="72" t="s">
        <v>1250</v>
      </c>
      <c r="D66" s="72"/>
      <c r="E66" s="59" t="s">
        <v>1238</v>
      </c>
      <c r="G66" s="77"/>
    </row>
    <row r="67" s="76" customFormat="true" ht="13.5" hidden="false" customHeight="false" outlineLevel="0" collapsed="false">
      <c r="A67" s="79" t="s">
        <v>1251</v>
      </c>
      <c r="B67" s="72" t="s">
        <v>1252</v>
      </c>
      <c r="C67" s="72" t="s">
        <v>1253</v>
      </c>
      <c r="D67" s="72"/>
      <c r="E67" s="59"/>
      <c r="G67" s="77"/>
    </row>
    <row r="68" s="76" customFormat="true" ht="13.5" hidden="false" customHeight="false" outlineLevel="0" collapsed="false">
      <c r="A68" s="79" t="s">
        <v>1251</v>
      </c>
      <c r="B68" s="72" t="s">
        <v>1252</v>
      </c>
      <c r="C68" s="72" t="s">
        <v>1254</v>
      </c>
      <c r="D68" s="72"/>
      <c r="E68" s="59"/>
      <c r="G68" s="77"/>
    </row>
    <row r="69" s="76" customFormat="true" ht="13.5" hidden="false" customHeight="false" outlineLevel="0" collapsed="false">
      <c r="A69" s="79" t="s">
        <v>1251</v>
      </c>
      <c r="B69" s="72" t="s">
        <v>1252</v>
      </c>
      <c r="C69" s="72" t="s">
        <v>1255</v>
      </c>
      <c r="D69" s="72"/>
      <c r="E69" s="59"/>
      <c r="G69" s="77"/>
    </row>
    <row r="70" s="76" customFormat="true" ht="13.5" hidden="false" customHeight="false" outlineLevel="0" collapsed="false">
      <c r="A70" s="79" t="s">
        <v>1251</v>
      </c>
      <c r="B70" s="72" t="s">
        <v>1252</v>
      </c>
      <c r="C70" s="72" t="s">
        <v>1256</v>
      </c>
      <c r="D70" s="72"/>
      <c r="E70" s="59"/>
      <c r="G70" s="77"/>
    </row>
    <row r="71" s="76" customFormat="true" ht="13.5" hidden="false" customHeight="false" outlineLevel="0" collapsed="false">
      <c r="A71" s="79" t="s">
        <v>1251</v>
      </c>
      <c r="B71" s="72" t="s">
        <v>1252</v>
      </c>
      <c r="C71" s="72" t="s">
        <v>1257</v>
      </c>
      <c r="D71" s="72"/>
      <c r="E71" s="59"/>
      <c r="G71" s="77"/>
    </row>
    <row r="72" s="76" customFormat="true" ht="13.5" hidden="false" customHeight="false" outlineLevel="0" collapsed="false">
      <c r="A72" s="79" t="s">
        <v>1251</v>
      </c>
      <c r="B72" s="72" t="s">
        <v>1258</v>
      </c>
      <c r="C72" s="72" t="s">
        <v>1259</v>
      </c>
      <c r="D72" s="72"/>
      <c r="E72" s="59"/>
      <c r="G72" s="77"/>
    </row>
    <row r="73" s="76" customFormat="true" ht="13.5" hidden="false" customHeight="false" outlineLevel="0" collapsed="false">
      <c r="A73" s="79" t="s">
        <v>1251</v>
      </c>
      <c r="B73" s="72" t="s">
        <v>1258</v>
      </c>
      <c r="C73" s="72" t="s">
        <v>1260</v>
      </c>
      <c r="D73" s="72"/>
      <c r="E73" s="59" t="s">
        <v>1238</v>
      </c>
      <c r="G73" s="77"/>
    </row>
    <row r="74" s="76" customFormat="true" ht="13.5" hidden="false" customHeight="false" outlineLevel="0" collapsed="false">
      <c r="A74" s="79" t="s">
        <v>1251</v>
      </c>
      <c r="B74" s="72" t="s">
        <v>1258</v>
      </c>
      <c r="C74" s="72" t="s">
        <v>1261</v>
      </c>
      <c r="D74" s="72"/>
      <c r="E74" s="59" t="s">
        <v>1238</v>
      </c>
      <c r="G74" s="77"/>
    </row>
    <row r="75" s="76" customFormat="true" ht="13.5" hidden="false" customHeight="false" outlineLevel="0" collapsed="false">
      <c r="A75" s="79" t="s">
        <v>1251</v>
      </c>
      <c r="B75" s="79" t="s">
        <v>1178</v>
      </c>
      <c r="C75" s="72" t="s">
        <v>1262</v>
      </c>
      <c r="D75" s="72"/>
      <c r="E75" s="59" t="s">
        <v>1238</v>
      </c>
      <c r="G75" s="77"/>
    </row>
    <row r="76" s="76" customFormat="true" ht="13.5" hidden="false" customHeight="false" outlineLevel="0" collapsed="false">
      <c r="A76" s="79" t="s">
        <v>1251</v>
      </c>
      <c r="B76" s="79" t="s">
        <v>1178</v>
      </c>
      <c r="C76" s="72" t="s">
        <v>1263</v>
      </c>
      <c r="D76" s="72"/>
      <c r="E76" s="59"/>
      <c r="G76" s="77"/>
    </row>
    <row r="77" s="76" customFormat="true" ht="13.5" hidden="false" customHeight="false" outlineLevel="0" collapsed="false">
      <c r="A77" s="79" t="s">
        <v>1251</v>
      </c>
      <c r="B77" s="79" t="s">
        <v>1178</v>
      </c>
      <c r="C77" s="72" t="s">
        <v>1264</v>
      </c>
      <c r="D77" s="72"/>
      <c r="E77" s="59"/>
      <c r="G77" s="77"/>
    </row>
    <row r="78" s="76" customFormat="true" ht="13.5" hidden="false" customHeight="false" outlineLevel="0" collapsed="false">
      <c r="A78" s="79" t="s">
        <v>1265</v>
      </c>
      <c r="B78" s="72" t="s">
        <v>1266</v>
      </c>
      <c r="C78" s="72" t="s">
        <v>1267</v>
      </c>
      <c r="D78" s="72"/>
      <c r="E78" s="59" t="s">
        <v>1238</v>
      </c>
      <c r="G78" s="77"/>
    </row>
    <row r="79" s="76" customFormat="true" ht="13.5" hidden="false" customHeight="false" outlineLevel="0" collapsed="false">
      <c r="A79" s="79" t="s">
        <v>1265</v>
      </c>
      <c r="B79" s="72" t="s">
        <v>1268</v>
      </c>
      <c r="C79" s="72" t="s">
        <v>1269</v>
      </c>
      <c r="D79" s="72"/>
      <c r="E79" s="59"/>
      <c r="G79" s="77"/>
    </row>
    <row r="80" s="76" customFormat="true" ht="13.5" hidden="false" customHeight="false" outlineLevel="0" collapsed="false">
      <c r="A80" s="79" t="s">
        <v>1265</v>
      </c>
      <c r="B80" s="72" t="s">
        <v>1268</v>
      </c>
      <c r="C80" s="72" t="s">
        <v>1270</v>
      </c>
      <c r="D80" s="72"/>
      <c r="E80" s="59"/>
      <c r="G80" s="77"/>
    </row>
    <row r="81" s="76" customFormat="true" ht="13.5" hidden="false" customHeight="false" outlineLevel="0" collapsed="false">
      <c r="A81" s="79" t="s">
        <v>1265</v>
      </c>
      <c r="B81" s="72" t="s">
        <v>1268</v>
      </c>
      <c r="C81" s="72" t="s">
        <v>1271</v>
      </c>
      <c r="D81" s="72"/>
      <c r="E81" s="59"/>
      <c r="G81" s="77"/>
    </row>
    <row r="82" s="76" customFormat="true" ht="13.5" hidden="false" customHeight="false" outlineLevel="0" collapsed="false">
      <c r="A82" s="79" t="s">
        <v>1265</v>
      </c>
      <c r="B82" s="72" t="s">
        <v>1268</v>
      </c>
      <c r="C82" s="72" t="s">
        <v>1272</v>
      </c>
      <c r="D82" s="72"/>
      <c r="E82" s="59"/>
      <c r="G82" s="77"/>
    </row>
    <row r="83" s="76" customFormat="true" ht="13.5" hidden="false" customHeight="false" outlineLevel="0" collapsed="false">
      <c r="A83" s="79" t="s">
        <v>1265</v>
      </c>
      <c r="B83" s="72" t="s">
        <v>1268</v>
      </c>
      <c r="C83" s="72" t="s">
        <v>1273</v>
      </c>
      <c r="D83" s="72"/>
      <c r="E83" s="59" t="s">
        <v>1238</v>
      </c>
      <c r="G83" s="77"/>
    </row>
    <row r="84" s="76" customFormat="true" ht="13.5" hidden="false" customHeight="false" outlineLevel="0" collapsed="false">
      <c r="A84" s="79" t="s">
        <v>1265</v>
      </c>
      <c r="B84" s="72" t="s">
        <v>1268</v>
      </c>
      <c r="C84" s="72" t="s">
        <v>1274</v>
      </c>
      <c r="D84" s="72"/>
      <c r="E84" s="59" t="s">
        <v>1238</v>
      </c>
      <c r="G84" s="77"/>
    </row>
    <row r="85" s="76" customFormat="true" ht="15" hidden="false" customHeight="true" outlineLevel="0" collapsed="false">
      <c r="A85" s="79" t="s">
        <v>1265</v>
      </c>
      <c r="B85" s="72" t="s">
        <v>1268</v>
      </c>
      <c r="C85" s="72" t="s">
        <v>1275</v>
      </c>
      <c r="D85" s="72"/>
      <c r="E85" s="59" t="s">
        <v>1238</v>
      </c>
      <c r="G85" s="77"/>
    </row>
    <row r="86" s="76" customFormat="true" ht="13.5" hidden="false" customHeight="false" outlineLevel="0" collapsed="false">
      <c r="A86" s="79" t="s">
        <v>1265</v>
      </c>
      <c r="B86" s="72" t="s">
        <v>1268</v>
      </c>
      <c r="C86" s="72" t="s">
        <v>1276</v>
      </c>
      <c r="D86" s="72"/>
      <c r="E86" s="59"/>
      <c r="G86" s="77"/>
    </row>
    <row r="87" s="76" customFormat="true" ht="13.5" hidden="false" customHeight="false" outlineLevel="0" collapsed="false">
      <c r="A87" s="79" t="s">
        <v>1265</v>
      </c>
      <c r="B87" s="72" t="s">
        <v>1268</v>
      </c>
      <c r="C87" s="72" t="s">
        <v>1277</v>
      </c>
      <c r="D87" s="72"/>
      <c r="E87" s="59"/>
      <c r="G87" s="77"/>
    </row>
    <row r="88" s="76" customFormat="true" ht="13.5" hidden="false" customHeight="false" outlineLevel="0" collapsed="false">
      <c r="A88" s="79" t="s">
        <v>1265</v>
      </c>
      <c r="B88" s="72" t="s">
        <v>1268</v>
      </c>
      <c r="C88" s="72" t="s">
        <v>1278</v>
      </c>
      <c r="D88" s="72"/>
      <c r="E88" s="59"/>
      <c r="G88" s="77"/>
    </row>
    <row r="89" s="76" customFormat="true" ht="13.5" hidden="false" customHeight="false" outlineLevel="0" collapsed="false">
      <c r="A89" s="79" t="s">
        <v>1265</v>
      </c>
      <c r="B89" s="72" t="s">
        <v>1268</v>
      </c>
      <c r="C89" s="72" t="s">
        <v>1279</v>
      </c>
      <c r="D89" s="72"/>
      <c r="E89" s="59"/>
      <c r="G89" s="77"/>
    </row>
    <row r="90" s="76" customFormat="true" ht="13.5" hidden="false" customHeight="false" outlineLevel="0" collapsed="false">
      <c r="A90" s="79" t="s">
        <v>1265</v>
      </c>
      <c r="B90" s="72" t="s">
        <v>1268</v>
      </c>
      <c r="C90" s="72" t="s">
        <v>1273</v>
      </c>
      <c r="D90" s="72"/>
      <c r="E90" s="59"/>
      <c r="G90" s="77"/>
    </row>
    <row r="91" s="76" customFormat="true" ht="13.5" hidden="false" customHeight="false" outlineLevel="0" collapsed="false">
      <c r="A91" s="79" t="s">
        <v>1265</v>
      </c>
      <c r="B91" s="72" t="s">
        <v>1268</v>
      </c>
      <c r="C91" s="72" t="s">
        <v>1274</v>
      </c>
      <c r="D91" s="72"/>
      <c r="E91" s="59"/>
      <c r="G91" s="77"/>
    </row>
    <row r="92" s="76" customFormat="true" ht="13.5" hidden="false" customHeight="false" outlineLevel="0" collapsed="false">
      <c r="A92" s="79" t="s">
        <v>1265</v>
      </c>
      <c r="B92" s="72" t="s">
        <v>1268</v>
      </c>
      <c r="C92" s="72" t="s">
        <v>1275</v>
      </c>
      <c r="D92" s="72"/>
      <c r="E92" s="59"/>
      <c r="G92" s="77"/>
    </row>
    <row r="93" s="76" customFormat="true" ht="13.5" hidden="false" customHeight="false" outlineLevel="0" collapsed="false">
      <c r="A93" s="79" t="s">
        <v>1265</v>
      </c>
      <c r="B93" s="79" t="s">
        <v>1178</v>
      </c>
      <c r="C93" s="72" t="s">
        <v>1280</v>
      </c>
      <c r="D93" s="72"/>
      <c r="E93" s="59" t="s">
        <v>1238</v>
      </c>
      <c r="G93" s="77"/>
    </row>
    <row r="94" s="76" customFormat="true" ht="13.5" hidden="false" customHeight="false" outlineLevel="0" collapsed="false">
      <c r="A94" s="79" t="s">
        <v>1265</v>
      </c>
      <c r="B94" s="79" t="s">
        <v>1178</v>
      </c>
      <c r="C94" s="72" t="s">
        <v>1281</v>
      </c>
      <c r="D94" s="72"/>
      <c r="E94" s="59" t="s">
        <v>1238</v>
      </c>
      <c r="G94" s="77"/>
    </row>
    <row r="95" s="76" customFormat="true" ht="13.5" hidden="false" customHeight="false" outlineLevel="0" collapsed="false">
      <c r="A95" s="79" t="s">
        <v>1265</v>
      </c>
      <c r="B95" s="79" t="s">
        <v>1178</v>
      </c>
      <c r="C95" s="72" t="s">
        <v>1282</v>
      </c>
      <c r="D95" s="87"/>
      <c r="E95" s="59" t="s">
        <v>1238</v>
      </c>
      <c r="G95" s="77"/>
    </row>
    <row r="96" s="76" customFormat="true" ht="13.5" hidden="false" customHeight="false" outlineLevel="0" collapsed="false">
      <c r="A96" s="79" t="s">
        <v>1265</v>
      </c>
      <c r="B96" s="79" t="s">
        <v>1178</v>
      </c>
      <c r="C96" s="72" t="s">
        <v>1283</v>
      </c>
      <c r="D96" s="87"/>
      <c r="E96" s="59" t="s">
        <v>1238</v>
      </c>
      <c r="G96" s="77"/>
    </row>
    <row r="97" s="76" customFormat="true" ht="13.5" hidden="false" customHeight="false" outlineLevel="0" collapsed="false">
      <c r="A97" s="79" t="s">
        <v>1284</v>
      </c>
      <c r="B97" s="72" t="s">
        <v>1266</v>
      </c>
      <c r="C97" s="72" t="s">
        <v>1285</v>
      </c>
      <c r="D97" s="72"/>
      <c r="E97" s="59"/>
      <c r="G97" s="77"/>
    </row>
    <row r="98" s="76" customFormat="true" ht="13.5" hidden="false" customHeight="false" outlineLevel="0" collapsed="false">
      <c r="A98" s="79" t="s">
        <v>1284</v>
      </c>
      <c r="B98" s="72" t="s">
        <v>1266</v>
      </c>
      <c r="C98" s="72" t="s">
        <v>1286</v>
      </c>
      <c r="D98" s="72"/>
      <c r="E98" s="59"/>
      <c r="G98" s="77"/>
    </row>
    <row r="99" s="76" customFormat="true" ht="13.5" hidden="false" customHeight="false" outlineLevel="0" collapsed="false">
      <c r="A99" s="79" t="s">
        <v>1284</v>
      </c>
      <c r="B99" s="72" t="s">
        <v>29</v>
      </c>
      <c r="C99" s="72" t="s">
        <v>1287</v>
      </c>
      <c r="D99" s="72" t="s">
        <v>1288</v>
      </c>
      <c r="E99" s="59"/>
      <c r="G99" s="77"/>
    </row>
    <row r="100" s="76" customFormat="true" ht="13.5" hidden="false" customHeight="false" outlineLevel="0" collapsed="false">
      <c r="A100" s="79" t="s">
        <v>1284</v>
      </c>
      <c r="B100" s="72" t="s">
        <v>29</v>
      </c>
      <c r="C100" s="72" t="s">
        <v>1289</v>
      </c>
      <c r="D100" s="72" t="s">
        <v>1288</v>
      </c>
      <c r="E100" s="59"/>
      <c r="G100" s="77"/>
    </row>
    <row r="101" s="76" customFormat="true" ht="13.5" hidden="false" customHeight="false" outlineLevel="0" collapsed="false">
      <c r="A101" s="79" t="s">
        <v>1284</v>
      </c>
      <c r="B101" s="72" t="s">
        <v>29</v>
      </c>
      <c r="C101" s="72" t="s">
        <v>1290</v>
      </c>
      <c r="D101" s="72" t="s">
        <v>1288</v>
      </c>
      <c r="E101" s="59"/>
      <c r="G101" s="77"/>
    </row>
    <row r="102" s="76" customFormat="true" ht="13.5" hidden="false" customHeight="false" outlineLevel="0" collapsed="false">
      <c r="A102" s="79" t="s">
        <v>1284</v>
      </c>
      <c r="B102" s="72" t="s">
        <v>29</v>
      </c>
      <c r="C102" s="72" t="s">
        <v>1291</v>
      </c>
      <c r="D102" s="72" t="s">
        <v>1288</v>
      </c>
      <c r="E102" s="59"/>
      <c r="G102" s="77"/>
    </row>
    <row r="103" s="76" customFormat="true" ht="13.5" hidden="false" customHeight="false" outlineLevel="0" collapsed="false">
      <c r="A103" s="79" t="s">
        <v>1284</v>
      </c>
      <c r="B103" s="72" t="s">
        <v>1292</v>
      </c>
      <c r="C103" s="72" t="s">
        <v>1293</v>
      </c>
      <c r="D103" s="72"/>
      <c r="E103" s="59"/>
      <c r="G103" s="77"/>
    </row>
    <row r="104" s="76" customFormat="true" ht="13.5" hidden="false" customHeight="false" outlineLevel="0" collapsed="false">
      <c r="A104" s="79" t="s">
        <v>1284</v>
      </c>
      <c r="B104" s="72" t="s">
        <v>1292</v>
      </c>
      <c r="C104" s="72" t="s">
        <v>1294</v>
      </c>
      <c r="D104" s="72" t="s">
        <v>1295</v>
      </c>
      <c r="E104" s="59"/>
      <c r="G104" s="77"/>
    </row>
    <row r="105" s="76" customFormat="true" ht="13.5" hidden="false" customHeight="false" outlineLevel="0" collapsed="false">
      <c r="A105" s="79" t="s">
        <v>1284</v>
      </c>
      <c r="B105" s="72" t="s">
        <v>1292</v>
      </c>
      <c r="C105" s="72" t="s">
        <v>1296</v>
      </c>
      <c r="D105" s="72" t="s">
        <v>1295</v>
      </c>
      <c r="E105" s="59"/>
      <c r="G105" s="77"/>
    </row>
    <row r="106" s="76" customFormat="true" ht="13.5" hidden="false" customHeight="false" outlineLevel="0" collapsed="false">
      <c r="A106" s="79" t="s">
        <v>1284</v>
      </c>
      <c r="B106" s="72" t="s">
        <v>1292</v>
      </c>
      <c r="C106" s="72" t="s">
        <v>1297</v>
      </c>
      <c r="D106" s="72" t="s">
        <v>1298</v>
      </c>
      <c r="E106" s="59"/>
      <c r="G106" s="77"/>
    </row>
    <row r="107" s="76" customFormat="true" ht="13.5" hidden="false" customHeight="false" outlineLevel="0" collapsed="false">
      <c r="A107" s="79" t="s">
        <v>1284</v>
      </c>
      <c r="B107" s="72" t="s">
        <v>1292</v>
      </c>
      <c r="C107" s="72" t="s">
        <v>1299</v>
      </c>
      <c r="D107" s="72" t="s">
        <v>1298</v>
      </c>
      <c r="E107" s="59"/>
      <c r="G107" s="77"/>
    </row>
    <row r="108" s="76" customFormat="true" ht="13.5" hidden="false" customHeight="false" outlineLevel="0" collapsed="false">
      <c r="A108" s="79" t="s">
        <v>1284</v>
      </c>
      <c r="B108" s="79" t="s">
        <v>1178</v>
      </c>
      <c r="C108" s="72" t="s">
        <v>1300</v>
      </c>
      <c r="D108" s="72"/>
      <c r="E108" s="59" t="s">
        <v>1238</v>
      </c>
      <c r="G108" s="77"/>
    </row>
    <row r="109" s="76" customFormat="true" ht="13.5" hidden="false" customHeight="false" outlineLevel="0" collapsed="false">
      <c r="A109" s="79" t="s">
        <v>1284</v>
      </c>
      <c r="B109" s="79" t="s">
        <v>1178</v>
      </c>
      <c r="C109" s="72" t="s">
        <v>1301</v>
      </c>
      <c r="D109" s="72"/>
      <c r="E109" s="59"/>
      <c r="G109" s="77"/>
    </row>
    <row r="110" s="76" customFormat="true" ht="13.5" hidden="false" customHeight="false" outlineLevel="0" collapsed="false">
      <c r="A110" s="79" t="s">
        <v>1284</v>
      </c>
      <c r="B110" s="79" t="s">
        <v>1178</v>
      </c>
      <c r="C110" s="72" t="s">
        <v>1302</v>
      </c>
      <c r="D110" s="72"/>
      <c r="E110" s="59"/>
      <c r="G110" s="77"/>
    </row>
    <row r="111" s="76" customFormat="true" ht="13.5" hidden="false" customHeight="false" outlineLevel="0" collapsed="false">
      <c r="A111" s="79" t="s">
        <v>1303</v>
      </c>
      <c r="B111" s="72" t="s">
        <v>1266</v>
      </c>
      <c r="C111" s="72" t="s">
        <v>1304</v>
      </c>
      <c r="D111" s="72"/>
      <c r="E111" s="59" t="s">
        <v>1238</v>
      </c>
      <c r="G111" s="77"/>
    </row>
    <row r="112" s="76" customFormat="true" ht="13.5" hidden="false" customHeight="false" outlineLevel="0" collapsed="false">
      <c r="A112" s="79" t="s">
        <v>1303</v>
      </c>
      <c r="B112" s="72" t="s">
        <v>1266</v>
      </c>
      <c r="C112" s="72" t="s">
        <v>1305</v>
      </c>
      <c r="D112" s="72"/>
      <c r="E112" s="59" t="s">
        <v>1238</v>
      </c>
      <c r="G112" s="77"/>
    </row>
    <row r="113" s="76" customFormat="true" ht="13.5" hidden="false" customHeight="false" outlineLevel="0" collapsed="false">
      <c r="A113" s="79" t="s">
        <v>1303</v>
      </c>
      <c r="B113" s="72" t="s">
        <v>1306</v>
      </c>
      <c r="C113" s="72" t="s">
        <v>1307</v>
      </c>
      <c r="D113" s="72"/>
      <c r="E113" s="59"/>
      <c r="G113" s="77"/>
    </row>
    <row r="114" s="76" customFormat="true" ht="13.5" hidden="false" customHeight="false" outlineLevel="0" collapsed="false">
      <c r="A114" s="79" t="s">
        <v>1303</v>
      </c>
      <c r="B114" s="79" t="s">
        <v>1178</v>
      </c>
      <c r="C114" s="72" t="s">
        <v>1308</v>
      </c>
      <c r="D114" s="72"/>
      <c r="E114" s="59"/>
      <c r="G114" s="77"/>
    </row>
    <row r="115" s="76" customFormat="true" ht="13.5" hidden="false" customHeight="false" outlineLevel="0" collapsed="false">
      <c r="A115" s="79" t="s">
        <v>1303</v>
      </c>
      <c r="B115" s="79" t="s">
        <v>1178</v>
      </c>
      <c r="C115" s="72" t="s">
        <v>1309</v>
      </c>
      <c r="D115" s="72"/>
      <c r="E115" s="59"/>
      <c r="G115" s="77"/>
    </row>
    <row r="116" s="76" customFormat="true" ht="13.5" hidden="false" customHeight="false" outlineLevel="0" collapsed="false">
      <c r="A116" s="79" t="s">
        <v>1303</v>
      </c>
      <c r="B116" s="79" t="s">
        <v>1178</v>
      </c>
      <c r="C116" s="72" t="s">
        <v>1310</v>
      </c>
      <c r="D116" s="72"/>
      <c r="E116" s="59"/>
      <c r="G116" s="77"/>
    </row>
    <row r="117" s="76" customFormat="true" ht="13.5" hidden="false" customHeight="false" outlineLevel="0" collapsed="false">
      <c r="A117" s="79" t="s">
        <v>1303</v>
      </c>
      <c r="B117" s="79" t="s">
        <v>1178</v>
      </c>
      <c r="C117" s="72" t="s">
        <v>1311</v>
      </c>
      <c r="D117" s="72"/>
      <c r="E117" s="59"/>
      <c r="G117" s="77"/>
    </row>
    <row r="118" s="76" customFormat="true" ht="13.5" hidden="false" customHeight="true" outlineLevel="0" collapsed="false">
      <c r="A118" s="79" t="s">
        <v>1312</v>
      </c>
      <c r="B118" s="79" t="s">
        <v>1313</v>
      </c>
      <c r="C118" s="72" t="s">
        <v>1314</v>
      </c>
      <c r="D118" s="88" t="s">
        <v>1315</v>
      </c>
      <c r="E118" s="59" t="s">
        <v>1316</v>
      </c>
      <c r="G118" s="77"/>
    </row>
    <row r="119" s="76" customFormat="true" ht="13.5" hidden="false" customHeight="false" outlineLevel="0" collapsed="false">
      <c r="A119" s="79" t="s">
        <v>1312</v>
      </c>
      <c r="B119" s="79" t="s">
        <v>1313</v>
      </c>
      <c r="C119" s="72" t="s">
        <v>1317</v>
      </c>
      <c r="D119" s="88"/>
      <c r="E119" s="59" t="s">
        <v>1316</v>
      </c>
      <c r="G119" s="77"/>
    </row>
    <row r="120" s="76" customFormat="true" ht="13.5" hidden="false" customHeight="false" outlineLevel="0" collapsed="false">
      <c r="A120" s="79" t="s">
        <v>1312</v>
      </c>
      <c r="B120" s="79" t="s">
        <v>1318</v>
      </c>
      <c r="C120" s="72" t="s">
        <v>1319</v>
      </c>
      <c r="D120" s="88"/>
      <c r="E120" s="59" t="s">
        <v>1316</v>
      </c>
      <c r="G120" s="77"/>
    </row>
    <row r="121" s="76" customFormat="true" ht="13.5" hidden="false" customHeight="false" outlineLevel="0" collapsed="false">
      <c r="A121" s="79" t="s">
        <v>1312</v>
      </c>
      <c r="B121" s="79" t="s">
        <v>1318</v>
      </c>
      <c r="C121" s="72" t="s">
        <v>1320</v>
      </c>
      <c r="D121" s="88"/>
      <c r="E121" s="59" t="s">
        <v>1316</v>
      </c>
      <c r="G121" s="77"/>
    </row>
    <row r="122" s="76" customFormat="true" ht="13.5" hidden="false" customHeight="false" outlineLevel="0" collapsed="false">
      <c r="A122" s="79" t="s">
        <v>1312</v>
      </c>
      <c r="B122" s="79" t="s">
        <v>1312</v>
      </c>
      <c r="C122" s="72" t="s">
        <v>1321</v>
      </c>
      <c r="D122" s="88"/>
      <c r="E122" s="59"/>
      <c r="G122" s="77"/>
    </row>
    <row r="123" s="76" customFormat="true" ht="13.5" hidden="false" customHeight="false" outlineLevel="0" collapsed="false">
      <c r="A123" s="79" t="s">
        <v>1312</v>
      </c>
      <c r="B123" s="79" t="s">
        <v>1312</v>
      </c>
      <c r="C123" s="72" t="s">
        <v>1322</v>
      </c>
      <c r="D123" s="88"/>
      <c r="E123" s="59"/>
      <c r="G123" s="77"/>
    </row>
    <row r="124" s="76" customFormat="true" ht="13.5" hidden="false" customHeight="true" outlineLevel="0" collapsed="false">
      <c r="A124" s="79" t="s">
        <v>1312</v>
      </c>
      <c r="B124" s="79" t="s">
        <v>1323</v>
      </c>
      <c r="C124" s="72" t="s">
        <v>90</v>
      </c>
      <c r="D124" s="88" t="s">
        <v>1324</v>
      </c>
      <c r="E124" s="59" t="s">
        <v>1316</v>
      </c>
      <c r="G124" s="77"/>
    </row>
    <row r="125" s="76" customFormat="true" ht="13.5" hidden="false" customHeight="false" outlineLevel="0" collapsed="false">
      <c r="A125" s="79" t="s">
        <v>1312</v>
      </c>
      <c r="B125" s="79" t="s">
        <v>1325</v>
      </c>
      <c r="C125" s="89" t="s">
        <v>1326</v>
      </c>
      <c r="D125" s="88"/>
      <c r="E125" s="59" t="s">
        <v>1316</v>
      </c>
      <c r="G125" s="77"/>
    </row>
    <row r="126" s="76" customFormat="true" ht="13.5" hidden="false" customHeight="false" outlineLevel="0" collapsed="false">
      <c r="A126" s="79" t="s">
        <v>1312</v>
      </c>
      <c r="B126" s="79" t="s">
        <v>1327</v>
      </c>
      <c r="C126" s="72" t="s">
        <v>1328</v>
      </c>
      <c r="D126" s="88"/>
      <c r="E126" s="59" t="s">
        <v>1316</v>
      </c>
      <c r="G126" s="77"/>
    </row>
    <row r="127" s="76" customFormat="true" ht="13.5" hidden="false" customHeight="false" outlineLevel="0" collapsed="false">
      <c r="A127" s="79" t="s">
        <v>1312</v>
      </c>
      <c r="B127" s="79" t="s">
        <v>1329</v>
      </c>
      <c r="C127" s="72" t="s">
        <v>1330</v>
      </c>
      <c r="D127" s="88"/>
      <c r="E127" s="59" t="s">
        <v>1316</v>
      </c>
      <c r="G127" s="77"/>
    </row>
    <row r="128" s="76" customFormat="true" ht="13.5" hidden="false" customHeight="false" outlineLevel="0" collapsed="false">
      <c r="A128" s="79" t="s">
        <v>1312</v>
      </c>
      <c r="B128" s="79" t="s">
        <v>1331</v>
      </c>
      <c r="C128" s="72" t="s">
        <v>1332</v>
      </c>
      <c r="D128" s="88"/>
      <c r="E128" s="59" t="s">
        <v>1316</v>
      </c>
      <c r="G128" s="77"/>
    </row>
    <row r="129" s="76" customFormat="true" ht="13.5" hidden="false" customHeight="false" outlineLevel="0" collapsed="false">
      <c r="A129" s="79" t="s">
        <v>1312</v>
      </c>
      <c r="B129" s="79" t="s">
        <v>1333</v>
      </c>
      <c r="C129" s="72" t="s">
        <v>1334</v>
      </c>
      <c r="D129" s="88"/>
      <c r="E129" s="59" t="s">
        <v>1316</v>
      </c>
      <c r="G129" s="77"/>
    </row>
    <row r="130" s="81" customFormat="true" ht="13.5" hidden="false" customHeight="false" outlineLevel="0" collapsed="false">
      <c r="A130" s="90" t="s">
        <v>1312</v>
      </c>
      <c r="B130" s="90" t="s">
        <v>1325</v>
      </c>
      <c r="C130" s="73" t="s">
        <v>1335</v>
      </c>
      <c r="D130" s="91"/>
      <c r="E130" s="92" t="s">
        <v>1336</v>
      </c>
      <c r="G130" s="82"/>
    </row>
    <row r="131" s="81" customFormat="true" ht="13.5" hidden="false" customHeight="false" outlineLevel="0" collapsed="false">
      <c r="A131" s="90" t="s">
        <v>1312</v>
      </c>
      <c r="B131" s="90" t="s">
        <v>1337</v>
      </c>
      <c r="C131" s="73" t="s">
        <v>1338</v>
      </c>
      <c r="D131" s="91"/>
      <c r="E131" s="92" t="s">
        <v>1336</v>
      </c>
      <c r="G131" s="82"/>
    </row>
    <row r="132" s="81" customFormat="true" ht="13.5" hidden="false" customHeight="false" outlineLevel="0" collapsed="false">
      <c r="A132" s="90" t="s">
        <v>1312</v>
      </c>
      <c r="B132" s="90" t="s">
        <v>1318</v>
      </c>
      <c r="C132" s="73" t="s">
        <v>1339</v>
      </c>
      <c r="D132" s="91"/>
      <c r="E132" s="92" t="s">
        <v>1340</v>
      </c>
      <c r="G132" s="82"/>
    </row>
    <row r="133" s="81" customFormat="true" ht="13.5" hidden="false" customHeight="false" outlineLevel="0" collapsed="false">
      <c r="A133" s="90" t="s">
        <v>1312</v>
      </c>
      <c r="B133" s="90" t="s">
        <v>1236</v>
      </c>
      <c r="C133" s="73" t="s">
        <v>1341</v>
      </c>
      <c r="D133" s="91"/>
      <c r="E133" s="92" t="s">
        <v>1340</v>
      </c>
      <c r="G133" s="82"/>
    </row>
    <row r="134" s="76" customFormat="true" ht="13.5" hidden="false" customHeight="false" outlineLevel="0" collapsed="false">
      <c r="A134" s="90" t="s">
        <v>1236</v>
      </c>
      <c r="B134" s="73" t="s">
        <v>1331</v>
      </c>
      <c r="C134" s="73" t="s">
        <v>1342</v>
      </c>
      <c r="D134" s="73"/>
      <c r="E134" s="92"/>
      <c r="G134" s="77"/>
    </row>
    <row r="135" s="76" customFormat="true" ht="13.5" hidden="false" customHeight="false" outlineLevel="0" collapsed="false">
      <c r="A135" s="90" t="s">
        <v>1236</v>
      </c>
      <c r="B135" s="73" t="s">
        <v>1331</v>
      </c>
      <c r="C135" s="73" t="s">
        <v>1343</v>
      </c>
      <c r="D135" s="73"/>
      <c r="E135" s="92"/>
      <c r="G135" s="77"/>
    </row>
    <row r="136" s="76" customFormat="true" ht="13.5" hidden="false" customHeight="false" outlineLevel="0" collapsed="false">
      <c r="A136" s="90" t="s">
        <v>1236</v>
      </c>
      <c r="B136" s="73" t="s">
        <v>1331</v>
      </c>
      <c r="C136" s="73" t="s">
        <v>1344</v>
      </c>
      <c r="D136" s="73"/>
      <c r="E136" s="92"/>
      <c r="G136" s="77"/>
    </row>
    <row r="137" s="76" customFormat="true" ht="13.5" hidden="false" customHeight="false" outlineLevel="0" collapsed="false">
      <c r="A137" s="90" t="s">
        <v>1236</v>
      </c>
      <c r="B137" s="73" t="s">
        <v>1323</v>
      </c>
      <c r="C137" s="73" t="s">
        <v>1345</v>
      </c>
      <c r="D137" s="73"/>
      <c r="E137" s="92"/>
      <c r="G137" s="77"/>
    </row>
    <row r="138" s="76" customFormat="true" ht="13.5" hidden="false" customHeight="false" outlineLevel="0" collapsed="false">
      <c r="A138" s="90" t="s">
        <v>1236</v>
      </c>
      <c r="B138" s="73" t="s">
        <v>1323</v>
      </c>
      <c r="C138" s="73" t="s">
        <v>1346</v>
      </c>
      <c r="D138" s="73"/>
      <c r="E138" s="92"/>
      <c r="G138" s="77"/>
    </row>
    <row r="139" s="76" customFormat="true" ht="13.5" hidden="false" customHeight="false" outlineLevel="0" collapsed="false">
      <c r="A139" s="90" t="s">
        <v>1236</v>
      </c>
      <c r="B139" s="73" t="s">
        <v>1337</v>
      </c>
      <c r="C139" s="73" t="s">
        <v>1347</v>
      </c>
      <c r="D139" s="93" t="s">
        <v>1348</v>
      </c>
      <c r="E139" s="92"/>
      <c r="G139" s="77"/>
    </row>
    <row r="140" s="76" customFormat="true" ht="13.5" hidden="false" customHeight="false" outlineLevel="0" collapsed="false">
      <c r="A140" s="79" t="s">
        <v>1236</v>
      </c>
      <c r="B140" s="72" t="s">
        <v>1349</v>
      </c>
      <c r="C140" s="72" t="s">
        <v>1347</v>
      </c>
      <c r="D140" s="89" t="s">
        <v>1350</v>
      </c>
      <c r="E140" s="59"/>
      <c r="G140" s="77"/>
    </row>
    <row r="141" s="76" customFormat="true" ht="13.5" hidden="false" customHeight="false" outlineLevel="0" collapsed="false">
      <c r="A141" s="79" t="s">
        <v>1236</v>
      </c>
      <c r="B141" s="72" t="s">
        <v>1351</v>
      </c>
      <c r="C141" s="72" t="s">
        <v>1347</v>
      </c>
      <c r="D141" s="89" t="s">
        <v>1352</v>
      </c>
      <c r="E141" s="62" t="n">
        <v>43131</v>
      </c>
      <c r="G141" s="77"/>
    </row>
    <row r="142" s="76" customFormat="true" ht="13.5" hidden="false" customHeight="false" outlineLevel="0" collapsed="false">
      <c r="A142" s="79" t="s">
        <v>1266</v>
      </c>
      <c r="B142" s="72" t="s">
        <v>1210</v>
      </c>
      <c r="C142" s="89" t="s">
        <v>1353</v>
      </c>
      <c r="D142" s="72" t="s">
        <v>1354</v>
      </c>
      <c r="E142" s="59"/>
      <c r="G142" s="77"/>
    </row>
    <row r="143" s="81" customFormat="true" ht="13.5" hidden="false" customHeight="true" outlineLevel="0" collapsed="false">
      <c r="A143" s="90" t="s">
        <v>1318</v>
      </c>
      <c r="B143" s="73" t="s">
        <v>1355</v>
      </c>
      <c r="C143" s="73" t="s">
        <v>1320</v>
      </c>
      <c r="D143" s="94" t="s">
        <v>1356</v>
      </c>
      <c r="E143" s="92" t="s">
        <v>1357</v>
      </c>
      <c r="G143" s="82"/>
    </row>
    <row r="144" s="81" customFormat="true" ht="13.5" hidden="false" customHeight="false" outlineLevel="0" collapsed="false">
      <c r="A144" s="90" t="s">
        <v>1318</v>
      </c>
      <c r="B144" s="73" t="s">
        <v>1358</v>
      </c>
      <c r="C144" s="73" t="s">
        <v>1322</v>
      </c>
      <c r="D144" s="94"/>
      <c r="E144" s="92" t="s">
        <v>1359</v>
      </c>
      <c r="G144" s="82"/>
    </row>
    <row r="145" s="81" customFormat="true" ht="22.5" hidden="false" customHeight="false" outlineLevel="0" collapsed="false">
      <c r="A145" s="90" t="s">
        <v>1318</v>
      </c>
      <c r="B145" s="95" t="s">
        <v>1360</v>
      </c>
      <c r="C145" s="73" t="s">
        <v>1317</v>
      </c>
      <c r="D145" s="94"/>
      <c r="E145" s="92" t="s">
        <v>1359</v>
      </c>
      <c r="G145" s="82"/>
    </row>
    <row r="146" s="81" customFormat="true" ht="13.5" hidden="false" customHeight="false" outlineLevel="0" collapsed="false">
      <c r="A146" s="79" t="s">
        <v>1318</v>
      </c>
      <c r="B146" s="72" t="s">
        <v>1244</v>
      </c>
      <c r="C146" s="72" t="s">
        <v>1361</v>
      </c>
      <c r="D146" s="72"/>
      <c r="E146" s="59" t="s">
        <v>1362</v>
      </c>
      <c r="G146" s="82"/>
    </row>
    <row r="147" s="76" customFormat="true" ht="13.5" hidden="false" customHeight="false" outlineLevel="0" collapsed="false">
      <c r="A147" s="79" t="s">
        <v>1318</v>
      </c>
      <c r="B147" s="72" t="s">
        <v>1244</v>
      </c>
      <c r="C147" s="72" t="s">
        <v>1363</v>
      </c>
      <c r="D147" s="72"/>
      <c r="E147" s="59" t="s">
        <v>1364</v>
      </c>
      <c r="G147" s="77"/>
    </row>
    <row r="148" s="81" customFormat="true" ht="13.5" hidden="false" customHeight="false" outlineLevel="0" collapsed="false">
      <c r="A148" s="79" t="s">
        <v>1318</v>
      </c>
      <c r="B148" s="72" t="s">
        <v>1323</v>
      </c>
      <c r="C148" s="89" t="s">
        <v>86</v>
      </c>
      <c r="D148" s="72"/>
      <c r="E148" s="59" t="s">
        <v>1365</v>
      </c>
      <c r="G148" s="82"/>
    </row>
    <row r="149" s="81" customFormat="true" ht="13.5" hidden="false" customHeight="false" outlineLevel="0" collapsed="false">
      <c r="A149" s="79" t="s">
        <v>1318</v>
      </c>
      <c r="B149" s="72" t="s">
        <v>1323</v>
      </c>
      <c r="C149" s="89" t="s">
        <v>1366</v>
      </c>
      <c r="D149" s="72"/>
      <c r="E149" s="59" t="s">
        <v>1365</v>
      </c>
      <c r="G149" s="82"/>
    </row>
    <row r="150" s="81" customFormat="true" ht="13.5" hidden="false" customHeight="false" outlineLevel="0" collapsed="false">
      <c r="A150" s="79" t="s">
        <v>1318</v>
      </c>
      <c r="B150" s="72" t="s">
        <v>1323</v>
      </c>
      <c r="C150" s="72" t="s">
        <v>1367</v>
      </c>
      <c r="D150" s="72"/>
      <c r="E150" s="59" t="s">
        <v>1365</v>
      </c>
      <c r="G150" s="82"/>
    </row>
    <row r="151" s="81" customFormat="true" ht="13.5" hidden="false" customHeight="false" outlineLevel="0" collapsed="false">
      <c r="A151" s="79" t="s">
        <v>1318</v>
      </c>
      <c r="B151" s="72" t="s">
        <v>1323</v>
      </c>
      <c r="C151" s="72" t="s">
        <v>1368</v>
      </c>
      <c r="D151" s="72"/>
      <c r="E151" s="59" t="s">
        <v>1365</v>
      </c>
      <c r="G151" s="82"/>
    </row>
    <row r="152" s="81" customFormat="true" ht="13.5" hidden="false" customHeight="false" outlineLevel="0" collapsed="false">
      <c r="A152" s="79" t="s">
        <v>1318</v>
      </c>
      <c r="B152" s="72" t="s">
        <v>1323</v>
      </c>
      <c r="C152" s="72" t="s">
        <v>1369</v>
      </c>
      <c r="D152" s="72"/>
      <c r="E152" s="59" t="s">
        <v>1365</v>
      </c>
      <c r="G152" s="82"/>
    </row>
    <row r="153" s="81" customFormat="true" ht="13.5" hidden="false" customHeight="false" outlineLevel="0" collapsed="false">
      <c r="A153" s="79" t="s">
        <v>1318</v>
      </c>
      <c r="B153" s="72" t="s">
        <v>1323</v>
      </c>
      <c r="C153" s="72" t="s">
        <v>1370</v>
      </c>
      <c r="D153" s="72"/>
      <c r="E153" s="59" t="s">
        <v>1365</v>
      </c>
      <c r="G153" s="82"/>
    </row>
    <row r="154" s="81" customFormat="true" ht="13.5" hidden="false" customHeight="false" outlineLevel="0" collapsed="false">
      <c r="A154" s="79" t="s">
        <v>1318</v>
      </c>
      <c r="B154" s="72" t="s">
        <v>1323</v>
      </c>
      <c r="C154" s="72" t="s">
        <v>1371</v>
      </c>
      <c r="D154" s="72"/>
      <c r="E154" s="59" t="s">
        <v>1365</v>
      </c>
      <c r="G154" s="82"/>
    </row>
    <row r="155" s="81" customFormat="true" ht="13.5" hidden="false" customHeight="false" outlineLevel="0" collapsed="false">
      <c r="A155" s="79" t="s">
        <v>1318</v>
      </c>
      <c r="B155" s="72" t="s">
        <v>1323</v>
      </c>
      <c r="C155" s="72" t="s">
        <v>1345</v>
      </c>
      <c r="D155" s="72"/>
      <c r="E155" s="59" t="s">
        <v>1365</v>
      </c>
      <c r="G155" s="82"/>
    </row>
    <row r="156" s="81" customFormat="true" ht="13.5" hidden="false" customHeight="false" outlineLevel="0" collapsed="false">
      <c r="A156" s="79" t="s">
        <v>1318</v>
      </c>
      <c r="B156" s="72" t="s">
        <v>1323</v>
      </c>
      <c r="C156" s="72" t="s">
        <v>1372</v>
      </c>
      <c r="D156" s="72"/>
      <c r="E156" s="59" t="s">
        <v>1365</v>
      </c>
      <c r="G156" s="82"/>
    </row>
    <row r="157" s="81" customFormat="true" ht="13.5" hidden="false" customHeight="false" outlineLevel="0" collapsed="false">
      <c r="A157" s="79" t="s">
        <v>1318</v>
      </c>
      <c r="B157" s="72" t="s">
        <v>1323</v>
      </c>
      <c r="C157" s="72" t="s">
        <v>1373</v>
      </c>
      <c r="D157" s="72"/>
      <c r="E157" s="59" t="s">
        <v>1365</v>
      </c>
      <c r="G157" s="82"/>
    </row>
    <row r="158" s="81" customFormat="true" ht="13.5" hidden="false" customHeight="false" outlineLevel="0" collapsed="false">
      <c r="A158" s="79" t="s">
        <v>1318</v>
      </c>
      <c r="B158" s="72" t="s">
        <v>1323</v>
      </c>
      <c r="C158" s="72" t="s">
        <v>1346</v>
      </c>
      <c r="D158" s="72"/>
      <c r="E158" s="59" t="s">
        <v>1365</v>
      </c>
      <c r="G158" s="82"/>
    </row>
    <row r="159" s="81" customFormat="true" ht="13.5" hidden="false" customHeight="false" outlineLevel="0" collapsed="false">
      <c r="A159" s="79" t="s">
        <v>1318</v>
      </c>
      <c r="B159" s="72" t="s">
        <v>1323</v>
      </c>
      <c r="C159" s="72" t="s">
        <v>1374</v>
      </c>
      <c r="D159" s="72"/>
      <c r="E159" s="59" t="s">
        <v>1365</v>
      </c>
      <c r="G159" s="82"/>
    </row>
    <row r="160" s="81" customFormat="true" ht="13.5" hidden="false" customHeight="false" outlineLevel="0" collapsed="false">
      <c r="A160" s="79" t="s">
        <v>1318</v>
      </c>
      <c r="B160" s="72" t="s">
        <v>1329</v>
      </c>
      <c r="C160" s="72" t="s">
        <v>1375</v>
      </c>
      <c r="D160" s="72"/>
      <c r="E160" s="59" t="s">
        <v>1365</v>
      </c>
      <c r="G160" s="82"/>
    </row>
    <row r="161" s="81" customFormat="true" ht="13.5" hidden="false" customHeight="false" outlineLevel="0" collapsed="false">
      <c r="A161" s="79" t="s">
        <v>1318</v>
      </c>
      <c r="B161" s="72" t="s">
        <v>1329</v>
      </c>
      <c r="C161" s="72" t="s">
        <v>1376</v>
      </c>
      <c r="D161" s="72"/>
      <c r="E161" s="59" t="s">
        <v>1365</v>
      </c>
      <c r="G161" s="82"/>
    </row>
    <row r="162" s="81" customFormat="true" ht="13.5" hidden="false" customHeight="false" outlineLevel="0" collapsed="false">
      <c r="A162" s="79" t="s">
        <v>1318</v>
      </c>
      <c r="B162" s="72" t="s">
        <v>1329</v>
      </c>
      <c r="C162" s="72" t="s">
        <v>1377</v>
      </c>
      <c r="D162" s="72"/>
      <c r="E162" s="59" t="s">
        <v>1365</v>
      </c>
      <c r="G162" s="82"/>
    </row>
    <row r="163" s="81" customFormat="true" ht="13.5" hidden="false" customHeight="false" outlineLevel="0" collapsed="false">
      <c r="A163" s="79" t="s">
        <v>1318</v>
      </c>
      <c r="B163" s="72" t="s">
        <v>1329</v>
      </c>
      <c r="C163" s="72" t="s">
        <v>1378</v>
      </c>
      <c r="D163" s="72"/>
      <c r="E163" s="62" t="n">
        <v>43910</v>
      </c>
      <c r="G163" s="82"/>
    </row>
    <row r="164" s="81" customFormat="true" ht="13.5" hidden="false" customHeight="false" outlineLevel="0" collapsed="false">
      <c r="A164" s="79" t="s">
        <v>1318</v>
      </c>
      <c r="B164" s="72" t="s">
        <v>1329</v>
      </c>
      <c r="C164" s="72" t="s">
        <v>1379</v>
      </c>
      <c r="D164" s="72"/>
      <c r="E164" s="59" t="s">
        <v>1365</v>
      </c>
      <c r="G164" s="82"/>
    </row>
    <row r="165" s="81" customFormat="true" ht="13.5" hidden="false" customHeight="false" outlineLevel="0" collapsed="false">
      <c r="A165" s="79" t="s">
        <v>1318</v>
      </c>
      <c r="B165" s="72" t="s">
        <v>1329</v>
      </c>
      <c r="C165" s="72" t="s">
        <v>1380</v>
      </c>
      <c r="D165" s="72"/>
      <c r="E165" s="59" t="s">
        <v>1365</v>
      </c>
      <c r="G165" s="82"/>
    </row>
    <row r="166" s="81" customFormat="true" ht="13.5" hidden="false" customHeight="false" outlineLevel="0" collapsed="false">
      <c r="A166" s="79" t="s">
        <v>1318</v>
      </c>
      <c r="B166" s="72" t="s">
        <v>1329</v>
      </c>
      <c r="C166" s="72" t="s">
        <v>1381</v>
      </c>
      <c r="D166" s="72"/>
      <c r="E166" s="59" t="s">
        <v>1382</v>
      </c>
      <c r="G166" s="82"/>
    </row>
    <row r="167" s="81" customFormat="true" ht="13.5" hidden="false" customHeight="false" outlineLevel="0" collapsed="false">
      <c r="A167" s="79" t="s">
        <v>1318</v>
      </c>
      <c r="B167" s="72" t="s">
        <v>1331</v>
      </c>
      <c r="C167" s="72" t="s">
        <v>1383</v>
      </c>
      <c r="D167" s="72"/>
      <c r="E167" s="59" t="s">
        <v>1365</v>
      </c>
      <c r="G167" s="82"/>
    </row>
    <row r="168" s="81" customFormat="true" ht="13.5" hidden="false" customHeight="false" outlineLevel="0" collapsed="false">
      <c r="A168" s="79" t="s">
        <v>1318</v>
      </c>
      <c r="B168" s="72" t="s">
        <v>1331</v>
      </c>
      <c r="C168" s="72" t="s">
        <v>1384</v>
      </c>
      <c r="D168" s="72"/>
      <c r="E168" s="59" t="s">
        <v>1365</v>
      </c>
      <c r="G168" s="82"/>
    </row>
    <row r="169" s="81" customFormat="true" ht="13.5" hidden="false" customHeight="false" outlineLevel="0" collapsed="false">
      <c r="A169" s="79" t="s">
        <v>1318</v>
      </c>
      <c r="B169" s="72" t="s">
        <v>1331</v>
      </c>
      <c r="C169" s="72" t="s">
        <v>1385</v>
      </c>
      <c r="D169" s="72"/>
      <c r="E169" s="59" t="s">
        <v>1365</v>
      </c>
      <c r="G169" s="82"/>
    </row>
    <row r="170" s="81" customFormat="true" ht="13.5" hidden="false" customHeight="false" outlineLevel="0" collapsed="false">
      <c r="A170" s="79" t="s">
        <v>1318</v>
      </c>
      <c r="B170" s="72" t="s">
        <v>1331</v>
      </c>
      <c r="C170" s="72" t="s">
        <v>1386</v>
      </c>
      <c r="D170" s="72"/>
      <c r="E170" s="59" t="s">
        <v>1365</v>
      </c>
      <c r="G170" s="82"/>
    </row>
    <row r="171" s="81" customFormat="true" ht="13.5" hidden="false" customHeight="false" outlineLevel="0" collapsed="false">
      <c r="A171" s="79" t="s">
        <v>1318</v>
      </c>
      <c r="B171" s="72" t="s">
        <v>1331</v>
      </c>
      <c r="C171" s="72" t="s">
        <v>1387</v>
      </c>
      <c r="D171" s="72"/>
      <c r="E171" s="59" t="s">
        <v>1365</v>
      </c>
      <c r="G171" s="82"/>
    </row>
    <row r="172" s="81" customFormat="true" ht="13.5" hidden="false" customHeight="false" outlineLevel="0" collapsed="false">
      <c r="A172" s="79" t="s">
        <v>1318</v>
      </c>
      <c r="B172" s="72" t="s">
        <v>1331</v>
      </c>
      <c r="C172" s="72" t="s">
        <v>1388</v>
      </c>
      <c r="D172" s="72"/>
      <c r="E172" s="59" t="s">
        <v>1365</v>
      </c>
      <c r="G172" s="82"/>
    </row>
    <row r="173" s="81" customFormat="true" ht="13.5" hidden="false" customHeight="false" outlineLevel="0" collapsed="false">
      <c r="A173" s="79" t="s">
        <v>1318</v>
      </c>
      <c r="B173" s="72" t="s">
        <v>1331</v>
      </c>
      <c r="C173" s="72" t="s">
        <v>1389</v>
      </c>
      <c r="D173" s="72"/>
      <c r="E173" s="59" t="s">
        <v>1365</v>
      </c>
      <c r="G173" s="82"/>
    </row>
    <row r="174" s="81" customFormat="true" ht="13.5" hidden="false" customHeight="false" outlineLevel="0" collapsed="false">
      <c r="A174" s="79" t="s">
        <v>1318</v>
      </c>
      <c r="B174" s="72" t="s">
        <v>1331</v>
      </c>
      <c r="C174" s="72" t="s">
        <v>1390</v>
      </c>
      <c r="D174" s="72"/>
      <c r="E174" s="59" t="s">
        <v>1365</v>
      </c>
      <c r="G174" s="82"/>
    </row>
    <row r="175" s="81" customFormat="true" ht="13.5" hidden="false" customHeight="false" outlineLevel="0" collapsed="false">
      <c r="A175" s="79" t="s">
        <v>1318</v>
      </c>
      <c r="B175" s="72" t="s">
        <v>1331</v>
      </c>
      <c r="C175" s="72" t="s">
        <v>1388</v>
      </c>
      <c r="D175" s="72"/>
      <c r="E175" s="62" t="n">
        <v>43885</v>
      </c>
      <c r="G175" s="82"/>
    </row>
    <row r="176" s="81" customFormat="true" ht="13.5" hidden="false" customHeight="false" outlineLevel="0" collapsed="false">
      <c r="A176" s="79" t="s">
        <v>1318</v>
      </c>
      <c r="B176" s="89" t="s">
        <v>1391</v>
      </c>
      <c r="C176" s="72" t="s">
        <v>1392</v>
      </c>
      <c r="D176" s="72"/>
      <c r="E176" s="62" t="n">
        <v>43885</v>
      </c>
      <c r="G176" s="82"/>
    </row>
    <row r="177" s="81" customFormat="true" ht="13.5" hidden="false" customHeight="false" outlineLevel="0" collapsed="false">
      <c r="A177" s="79" t="s">
        <v>1318</v>
      </c>
      <c r="B177" s="72" t="s">
        <v>1393</v>
      </c>
      <c r="C177" s="72" t="s">
        <v>1394</v>
      </c>
      <c r="D177" s="72"/>
      <c r="E177" s="62" t="n">
        <v>43885</v>
      </c>
      <c r="G177" s="82"/>
    </row>
    <row r="178" s="81" customFormat="true" ht="13.5" hidden="false" customHeight="false" outlineLevel="0" collapsed="false">
      <c r="A178" s="79" t="s">
        <v>1318</v>
      </c>
      <c r="B178" s="72" t="s">
        <v>1393</v>
      </c>
      <c r="C178" s="72" t="s">
        <v>1395</v>
      </c>
      <c r="D178" s="72"/>
      <c r="E178" s="62" t="n">
        <v>43885</v>
      </c>
      <c r="G178" s="82"/>
    </row>
    <row r="179" s="81" customFormat="true" ht="13.5" hidden="false" customHeight="false" outlineLevel="0" collapsed="false">
      <c r="A179" s="79" t="s">
        <v>1318</v>
      </c>
      <c r="B179" s="72" t="s">
        <v>1396</v>
      </c>
      <c r="C179" s="72" t="s">
        <v>1397</v>
      </c>
      <c r="D179" s="72"/>
      <c r="E179" s="62" t="n">
        <v>43885</v>
      </c>
      <c r="G179" s="82"/>
    </row>
    <row r="180" s="81" customFormat="true" ht="13.5" hidden="false" customHeight="false" outlineLevel="0" collapsed="false">
      <c r="A180" s="79" t="s">
        <v>1318</v>
      </c>
      <c r="B180" s="72" t="s">
        <v>1323</v>
      </c>
      <c r="C180" s="72" t="s">
        <v>1398</v>
      </c>
      <c r="D180" s="72"/>
      <c r="E180" s="62" t="n">
        <v>43885</v>
      </c>
      <c r="G180" s="82"/>
    </row>
    <row r="181" s="81" customFormat="true" ht="13.5" hidden="false" customHeight="false" outlineLevel="0" collapsed="false">
      <c r="A181" s="79" t="s">
        <v>1318</v>
      </c>
      <c r="B181" s="72" t="s">
        <v>1323</v>
      </c>
      <c r="C181" s="72" t="s">
        <v>1370</v>
      </c>
      <c r="D181" s="72"/>
      <c r="E181" s="62" t="n">
        <v>43885</v>
      </c>
      <c r="G181" s="82"/>
    </row>
    <row r="182" s="81" customFormat="true" ht="13.5" hidden="false" customHeight="false" outlineLevel="0" collapsed="false">
      <c r="A182" s="79" t="s">
        <v>1318</v>
      </c>
      <c r="B182" s="72" t="s">
        <v>1323</v>
      </c>
      <c r="C182" s="72" t="s">
        <v>1399</v>
      </c>
      <c r="D182" s="72"/>
      <c r="E182" s="62" t="n">
        <v>43885</v>
      </c>
      <c r="G182" s="82"/>
    </row>
    <row r="183" s="81" customFormat="true" ht="13.5" hidden="false" customHeight="false" outlineLevel="0" collapsed="false">
      <c r="A183" s="79" t="s">
        <v>1318</v>
      </c>
      <c r="B183" s="72" t="s">
        <v>1400</v>
      </c>
      <c r="C183" s="72" t="s">
        <v>1401</v>
      </c>
      <c r="D183" s="72"/>
      <c r="E183" s="62" t="n">
        <v>43885</v>
      </c>
      <c r="G183" s="82"/>
    </row>
    <row r="184" s="81" customFormat="true" ht="13.5" hidden="false" customHeight="false" outlineLevel="0" collapsed="false">
      <c r="A184" s="79" t="s">
        <v>1318</v>
      </c>
      <c r="B184" s="72" t="s">
        <v>1400</v>
      </c>
      <c r="C184" s="72" t="s">
        <v>1402</v>
      </c>
      <c r="D184" s="72"/>
      <c r="E184" s="62" t="n">
        <v>44049</v>
      </c>
      <c r="G184" s="82"/>
    </row>
    <row r="185" s="81" customFormat="true" ht="13.5" hidden="false" customHeight="false" outlineLevel="0" collapsed="false">
      <c r="A185" s="79" t="s">
        <v>1318</v>
      </c>
      <c r="B185" s="72" t="s">
        <v>1400</v>
      </c>
      <c r="C185" s="72" t="s">
        <v>1403</v>
      </c>
      <c r="D185" s="72"/>
      <c r="E185" s="62" t="n">
        <v>43885</v>
      </c>
      <c r="G185" s="82"/>
    </row>
    <row r="186" s="81" customFormat="true" ht="13.5" hidden="false" customHeight="false" outlineLevel="0" collapsed="false">
      <c r="A186" s="79" t="s">
        <v>1318</v>
      </c>
      <c r="B186" s="72" t="s">
        <v>1400</v>
      </c>
      <c r="C186" s="72" t="s">
        <v>1404</v>
      </c>
      <c r="D186" s="72"/>
      <c r="E186" s="62" t="n">
        <v>44049</v>
      </c>
      <c r="G186" s="82"/>
    </row>
    <row r="187" s="81" customFormat="true" ht="13.5" hidden="false" customHeight="false" outlineLevel="0" collapsed="false">
      <c r="A187" s="79" t="s">
        <v>1318</v>
      </c>
      <c r="B187" s="72" t="s">
        <v>1306</v>
      </c>
      <c r="C187" s="72" t="s">
        <v>1405</v>
      </c>
      <c r="D187" s="72"/>
      <c r="E187" s="62" t="n">
        <v>43885</v>
      </c>
      <c r="G187" s="82"/>
    </row>
    <row r="188" s="81" customFormat="true" ht="13.5" hidden="false" customHeight="false" outlineLevel="0" collapsed="false">
      <c r="A188" s="79" t="s">
        <v>1318</v>
      </c>
      <c r="B188" s="72" t="s">
        <v>1306</v>
      </c>
      <c r="C188" s="72" t="s">
        <v>1406</v>
      </c>
      <c r="D188" s="72"/>
      <c r="E188" s="62" t="n">
        <v>44049</v>
      </c>
      <c r="G188" s="82"/>
    </row>
    <row r="189" s="81" customFormat="true" ht="13.5" hidden="false" customHeight="false" outlineLevel="0" collapsed="false">
      <c r="A189" s="79" t="s">
        <v>1318</v>
      </c>
      <c r="B189" s="72" t="s">
        <v>1407</v>
      </c>
      <c r="C189" s="72" t="s">
        <v>1408</v>
      </c>
      <c r="D189" s="72"/>
      <c r="E189" s="62" t="n">
        <v>43885</v>
      </c>
      <c r="G189" s="82"/>
    </row>
    <row r="190" s="81" customFormat="true" ht="13.5" hidden="false" customHeight="false" outlineLevel="0" collapsed="false">
      <c r="A190" s="79" t="s">
        <v>1318</v>
      </c>
      <c r="B190" s="72" t="s">
        <v>1407</v>
      </c>
      <c r="C190" s="72" t="s">
        <v>1409</v>
      </c>
      <c r="D190" s="72"/>
      <c r="E190" s="62" t="n">
        <v>43885</v>
      </c>
      <c r="G190" s="82"/>
    </row>
    <row r="191" s="81" customFormat="true" ht="13.5" hidden="false" customHeight="false" outlineLevel="0" collapsed="false">
      <c r="A191" s="79" t="s">
        <v>1318</v>
      </c>
      <c r="B191" s="72" t="s">
        <v>1410</v>
      </c>
      <c r="C191" s="72" t="s">
        <v>1411</v>
      </c>
      <c r="D191" s="72"/>
      <c r="E191" s="62" t="n">
        <v>43885</v>
      </c>
      <c r="G191" s="82"/>
    </row>
    <row r="192" s="81" customFormat="true" ht="13.5" hidden="false" customHeight="false" outlineLevel="0" collapsed="false">
      <c r="A192" s="79" t="s">
        <v>1318</v>
      </c>
      <c r="B192" s="72" t="s">
        <v>8</v>
      </c>
      <c r="C192" s="72" t="s">
        <v>1412</v>
      </c>
      <c r="D192" s="72"/>
      <c r="E192" s="62" t="n">
        <v>43885</v>
      </c>
      <c r="G192" s="82"/>
    </row>
    <row r="193" s="81" customFormat="true" ht="13.5" hidden="false" customHeight="false" outlineLevel="0" collapsed="false">
      <c r="A193" s="79" t="s">
        <v>1318</v>
      </c>
      <c r="B193" s="72" t="s">
        <v>1413</v>
      </c>
      <c r="C193" s="72" t="s">
        <v>1414</v>
      </c>
      <c r="D193" s="72"/>
      <c r="E193" s="62" t="n">
        <v>43885</v>
      </c>
      <c r="G193" s="82"/>
    </row>
    <row r="194" s="81" customFormat="true" ht="13.5" hidden="false" customHeight="false" outlineLevel="0" collapsed="false">
      <c r="A194" s="79" t="s">
        <v>1318</v>
      </c>
      <c r="B194" s="72" t="s">
        <v>1413</v>
      </c>
      <c r="C194" s="72" t="s">
        <v>1415</v>
      </c>
      <c r="D194" s="72"/>
      <c r="E194" s="62" t="n">
        <v>43885</v>
      </c>
      <c r="G194" s="82"/>
    </row>
    <row r="195" s="81" customFormat="true" ht="13.5" hidden="false" customHeight="false" outlineLevel="0" collapsed="false">
      <c r="A195" s="79" t="s">
        <v>1318</v>
      </c>
      <c r="B195" s="72" t="s">
        <v>1416</v>
      </c>
      <c r="C195" s="72" t="s">
        <v>1417</v>
      </c>
      <c r="D195" s="72"/>
      <c r="E195" s="62" t="n">
        <v>43885</v>
      </c>
      <c r="G195" s="82"/>
    </row>
    <row r="196" s="81" customFormat="true" ht="13.5" hidden="false" customHeight="false" outlineLevel="0" collapsed="false">
      <c r="A196" s="79" t="s">
        <v>1318</v>
      </c>
      <c r="B196" s="72" t="s">
        <v>1416</v>
      </c>
      <c r="C196" s="72" t="s">
        <v>1418</v>
      </c>
      <c r="D196" s="72"/>
      <c r="E196" s="62" t="n">
        <v>44049</v>
      </c>
      <c r="G196" s="82"/>
    </row>
    <row r="197" s="81" customFormat="true" ht="13.5" hidden="false" customHeight="false" outlineLevel="0" collapsed="false">
      <c r="A197" s="79" t="s">
        <v>1318</v>
      </c>
      <c r="B197" s="72" t="s">
        <v>1325</v>
      </c>
      <c r="C197" s="72" t="s">
        <v>1317</v>
      </c>
      <c r="D197" s="72"/>
      <c r="E197" s="62" t="s">
        <v>1359</v>
      </c>
      <c r="G197" s="82"/>
    </row>
    <row r="198" s="81" customFormat="true" ht="13.5" hidden="false" customHeight="false" outlineLevel="0" collapsed="false">
      <c r="A198" s="79" t="s">
        <v>1318</v>
      </c>
      <c r="B198" s="72" t="s">
        <v>1419</v>
      </c>
      <c r="C198" s="89" t="s">
        <v>1420</v>
      </c>
      <c r="D198" s="72"/>
      <c r="E198" s="62" t="s">
        <v>1421</v>
      </c>
      <c r="G198" s="82"/>
    </row>
    <row r="199" s="61" customFormat="true" ht="13.5" hidden="false" customHeight="false" outlineLevel="0" collapsed="false">
      <c r="A199" s="72" t="s">
        <v>1422</v>
      </c>
      <c r="B199" s="72" t="s">
        <v>1423</v>
      </c>
      <c r="C199" s="72" t="s">
        <v>1018</v>
      </c>
      <c r="D199" s="89" t="s">
        <v>1424</v>
      </c>
      <c r="E199" s="59" t="s">
        <v>1425</v>
      </c>
    </row>
    <row r="200" s="61" customFormat="true" ht="13.5" hidden="false" customHeight="false" outlineLevel="0" collapsed="false">
      <c r="A200" s="72" t="s">
        <v>1422</v>
      </c>
      <c r="B200" s="72" t="s">
        <v>1423</v>
      </c>
      <c r="C200" s="72" t="s">
        <v>1021</v>
      </c>
      <c r="D200" s="89" t="s">
        <v>1424</v>
      </c>
      <c r="E200" s="59" t="s">
        <v>1425</v>
      </c>
    </row>
    <row r="201" s="61" customFormat="true" ht="13.5" hidden="false" customHeight="false" outlineLevel="0" collapsed="false">
      <c r="A201" s="72" t="s">
        <v>1422</v>
      </c>
      <c r="B201" s="72" t="s">
        <v>1426</v>
      </c>
      <c r="C201" s="72" t="s">
        <v>842</v>
      </c>
      <c r="D201" s="89" t="s">
        <v>1424</v>
      </c>
      <c r="E201" s="59" t="s">
        <v>1425</v>
      </c>
    </row>
    <row r="202" s="61" customFormat="true" ht="13.5" hidden="false" customHeight="false" outlineLevel="0" collapsed="false">
      <c r="A202" s="72" t="s">
        <v>1422</v>
      </c>
      <c r="B202" s="72" t="s">
        <v>1426</v>
      </c>
      <c r="C202" s="72" t="s">
        <v>1427</v>
      </c>
      <c r="D202" s="89" t="s">
        <v>1424</v>
      </c>
      <c r="E202" s="59" t="s">
        <v>1425</v>
      </c>
    </row>
    <row r="203" s="61" customFormat="true" ht="13.5" hidden="false" customHeight="false" outlineLevel="0" collapsed="false">
      <c r="A203" s="72" t="s">
        <v>1422</v>
      </c>
      <c r="B203" s="72" t="s">
        <v>1426</v>
      </c>
      <c r="C203" s="72" t="s">
        <v>1428</v>
      </c>
      <c r="D203" s="89" t="s">
        <v>1424</v>
      </c>
      <c r="E203" s="59" t="s">
        <v>1425</v>
      </c>
    </row>
    <row r="204" s="61" customFormat="true" ht="13.5" hidden="false" customHeight="false" outlineLevel="0" collapsed="false">
      <c r="A204" s="72" t="s">
        <v>1422</v>
      </c>
      <c r="B204" s="72" t="s">
        <v>1426</v>
      </c>
      <c r="C204" s="72" t="s">
        <v>1429</v>
      </c>
      <c r="D204" s="89" t="s">
        <v>1424</v>
      </c>
      <c r="E204" s="59" t="s">
        <v>1425</v>
      </c>
    </row>
    <row r="205" s="61" customFormat="true" ht="13.5" hidden="false" customHeight="false" outlineLevel="0" collapsed="false">
      <c r="A205" s="72" t="s">
        <v>1422</v>
      </c>
      <c r="B205" s="72" t="s">
        <v>1426</v>
      </c>
      <c r="C205" s="72" t="s">
        <v>1430</v>
      </c>
      <c r="D205" s="89" t="s">
        <v>1424</v>
      </c>
      <c r="E205" s="59" t="s">
        <v>1425</v>
      </c>
    </row>
    <row r="206" s="61" customFormat="true" ht="13.5" hidden="false" customHeight="false" outlineLevel="0" collapsed="false">
      <c r="A206" s="72" t="s">
        <v>1422</v>
      </c>
      <c r="B206" s="72" t="s">
        <v>1426</v>
      </c>
      <c r="C206" s="72" t="s">
        <v>979</v>
      </c>
      <c r="D206" s="89" t="s">
        <v>1424</v>
      </c>
      <c r="E206" s="59" t="s">
        <v>1425</v>
      </c>
    </row>
    <row r="207" s="61" customFormat="true" ht="13.5" hidden="false" customHeight="false" outlineLevel="0" collapsed="false">
      <c r="A207" s="72" t="s">
        <v>1422</v>
      </c>
      <c r="B207" s="72" t="s">
        <v>1426</v>
      </c>
      <c r="C207" s="72" t="s">
        <v>1431</v>
      </c>
      <c r="D207" s="89" t="s">
        <v>1424</v>
      </c>
      <c r="E207" s="59" t="s">
        <v>1425</v>
      </c>
    </row>
    <row r="208" s="61" customFormat="true" ht="13.5" hidden="false" customHeight="false" outlineLevel="0" collapsed="false">
      <c r="A208" s="72" t="s">
        <v>1422</v>
      </c>
      <c r="B208" s="72" t="s">
        <v>1432</v>
      </c>
      <c r="C208" s="72" t="s">
        <v>1433</v>
      </c>
      <c r="D208" s="89" t="s">
        <v>1424</v>
      </c>
      <c r="E208" s="59" t="s">
        <v>1425</v>
      </c>
    </row>
    <row r="209" s="61" customFormat="true" ht="13.5" hidden="false" customHeight="false" outlineLevel="0" collapsed="false">
      <c r="A209" s="72" t="s">
        <v>1422</v>
      </c>
      <c r="B209" s="72" t="s">
        <v>1432</v>
      </c>
      <c r="C209" s="72" t="s">
        <v>1434</v>
      </c>
      <c r="D209" s="89" t="s">
        <v>1424</v>
      </c>
      <c r="E209" s="59" t="s">
        <v>1425</v>
      </c>
    </row>
    <row r="210" s="61" customFormat="true" ht="13.5" hidden="false" customHeight="false" outlineLevel="0" collapsed="false">
      <c r="A210" s="72" t="s">
        <v>1422</v>
      </c>
      <c r="B210" s="72" t="s">
        <v>1432</v>
      </c>
      <c r="C210" s="72" t="s">
        <v>1427</v>
      </c>
      <c r="D210" s="89" t="s">
        <v>1424</v>
      </c>
      <c r="E210" s="59" t="s">
        <v>1425</v>
      </c>
    </row>
    <row r="211" s="61" customFormat="true" ht="13.5" hidden="false" customHeight="false" outlineLevel="0" collapsed="false">
      <c r="A211" s="72" t="s">
        <v>1422</v>
      </c>
      <c r="B211" s="72" t="s">
        <v>1432</v>
      </c>
      <c r="C211" s="72" t="s">
        <v>1435</v>
      </c>
      <c r="D211" s="89" t="s">
        <v>1424</v>
      </c>
      <c r="E211" s="59" t="s">
        <v>1425</v>
      </c>
    </row>
    <row r="212" s="61" customFormat="true" ht="13.5" hidden="false" customHeight="false" outlineLevel="0" collapsed="false">
      <c r="A212" s="72" t="s">
        <v>1422</v>
      </c>
      <c r="B212" s="72" t="s">
        <v>1432</v>
      </c>
      <c r="C212" s="72" t="s">
        <v>1436</v>
      </c>
      <c r="D212" s="89" t="s">
        <v>1424</v>
      </c>
      <c r="E212" s="59" t="s">
        <v>1425</v>
      </c>
    </row>
    <row r="213" s="61" customFormat="true" ht="13.5" hidden="false" customHeight="false" outlineLevel="0" collapsed="false">
      <c r="A213" s="72" t="s">
        <v>1422</v>
      </c>
      <c r="B213" s="72" t="s">
        <v>1437</v>
      </c>
      <c r="C213" s="72" t="s">
        <v>1438</v>
      </c>
      <c r="D213" s="89" t="s">
        <v>1424</v>
      </c>
      <c r="E213" s="59" t="s">
        <v>1425</v>
      </c>
    </row>
    <row r="214" s="61" customFormat="true" ht="13.5" hidden="false" customHeight="false" outlineLevel="0" collapsed="false">
      <c r="A214" s="72" t="s">
        <v>1422</v>
      </c>
      <c r="B214" s="72" t="s">
        <v>1437</v>
      </c>
      <c r="C214" s="72" t="s">
        <v>991</v>
      </c>
      <c r="D214" s="89" t="s">
        <v>1424</v>
      </c>
      <c r="E214" s="59" t="s">
        <v>1425</v>
      </c>
    </row>
    <row r="215" s="61" customFormat="true" ht="13.5" hidden="false" customHeight="false" outlineLevel="0" collapsed="false">
      <c r="A215" s="72" t="s">
        <v>1422</v>
      </c>
      <c r="B215" s="72" t="s">
        <v>1437</v>
      </c>
      <c r="C215" s="72" t="s">
        <v>1435</v>
      </c>
      <c r="D215" s="89" t="s">
        <v>1424</v>
      </c>
      <c r="E215" s="59" t="s">
        <v>1425</v>
      </c>
    </row>
    <row r="216" s="61" customFormat="true" ht="13.5" hidden="false" customHeight="false" outlineLevel="0" collapsed="false">
      <c r="A216" s="72" t="s">
        <v>1422</v>
      </c>
      <c r="B216" s="72" t="s">
        <v>1437</v>
      </c>
      <c r="C216" s="72" t="s">
        <v>1439</v>
      </c>
      <c r="D216" s="89" t="s">
        <v>1424</v>
      </c>
      <c r="E216" s="59" t="s">
        <v>1425</v>
      </c>
    </row>
    <row r="217" s="61" customFormat="true" ht="13.5" hidden="false" customHeight="false" outlineLevel="0" collapsed="false">
      <c r="A217" s="72" t="s">
        <v>1422</v>
      </c>
      <c r="B217" s="72" t="s">
        <v>1437</v>
      </c>
      <c r="C217" s="72" t="s">
        <v>1027</v>
      </c>
      <c r="D217" s="89" t="s">
        <v>1424</v>
      </c>
      <c r="E217" s="59" t="s">
        <v>1425</v>
      </c>
    </row>
    <row r="218" s="61" customFormat="true" ht="13.5" hidden="false" customHeight="false" outlineLevel="0" collapsed="false">
      <c r="A218" s="72" t="s">
        <v>1422</v>
      </c>
      <c r="B218" s="72" t="s">
        <v>1437</v>
      </c>
      <c r="C218" s="72" t="s">
        <v>1440</v>
      </c>
      <c r="D218" s="89" t="s">
        <v>1424</v>
      </c>
      <c r="E218" s="59" t="s">
        <v>1425</v>
      </c>
    </row>
    <row r="219" s="61" customFormat="true" ht="13.5" hidden="false" customHeight="false" outlineLevel="0" collapsed="false">
      <c r="A219" s="72" t="s">
        <v>1422</v>
      </c>
      <c r="B219" s="72" t="s">
        <v>1437</v>
      </c>
      <c r="C219" s="72" t="s">
        <v>993</v>
      </c>
      <c r="D219" s="89" t="s">
        <v>1424</v>
      </c>
      <c r="E219" s="59" t="s">
        <v>1425</v>
      </c>
    </row>
    <row r="220" s="61" customFormat="true" ht="13.5" hidden="false" customHeight="false" outlineLevel="0" collapsed="false">
      <c r="A220" s="72" t="s">
        <v>1422</v>
      </c>
      <c r="B220" s="72" t="s">
        <v>1441</v>
      </c>
      <c r="C220" s="72" t="s">
        <v>1442</v>
      </c>
      <c r="D220" s="89" t="s">
        <v>1424</v>
      </c>
      <c r="E220" s="59" t="s">
        <v>1425</v>
      </c>
    </row>
    <row r="221" s="61" customFormat="true" ht="13.5" hidden="false" customHeight="false" outlineLevel="0" collapsed="false">
      <c r="A221" s="72" t="s">
        <v>1422</v>
      </c>
      <c r="B221" s="72" t="s">
        <v>1441</v>
      </c>
      <c r="C221" s="72" t="s">
        <v>1434</v>
      </c>
      <c r="D221" s="89" t="s">
        <v>1424</v>
      </c>
      <c r="E221" s="59" t="s">
        <v>1425</v>
      </c>
    </row>
    <row r="222" s="61" customFormat="true" ht="13.5" hidden="false" customHeight="false" outlineLevel="0" collapsed="false">
      <c r="A222" s="72" t="s">
        <v>1422</v>
      </c>
      <c r="B222" s="72" t="s">
        <v>1441</v>
      </c>
      <c r="C222" s="72" t="s">
        <v>1443</v>
      </c>
      <c r="D222" s="89" t="s">
        <v>1424</v>
      </c>
      <c r="E222" s="59" t="s">
        <v>1425</v>
      </c>
    </row>
    <row r="223" s="61" customFormat="true" ht="13.5" hidden="false" customHeight="false" outlineLevel="0" collapsed="false">
      <c r="A223" s="72" t="s">
        <v>1422</v>
      </c>
      <c r="B223" s="72" t="s">
        <v>1441</v>
      </c>
      <c r="C223" s="72" t="s">
        <v>1435</v>
      </c>
      <c r="D223" s="89" t="s">
        <v>1424</v>
      </c>
      <c r="E223" s="59" t="s">
        <v>1425</v>
      </c>
    </row>
    <row r="224" s="61" customFormat="true" ht="13.5" hidden="false" customHeight="false" outlineLevel="0" collapsed="false">
      <c r="A224" s="72" t="s">
        <v>1422</v>
      </c>
      <c r="B224" s="72" t="s">
        <v>1441</v>
      </c>
      <c r="C224" s="72" t="s">
        <v>1428</v>
      </c>
      <c r="D224" s="89" t="s">
        <v>1424</v>
      </c>
      <c r="E224" s="59" t="s">
        <v>1425</v>
      </c>
    </row>
    <row r="225" s="61" customFormat="true" ht="13.5" hidden="false" customHeight="false" outlineLevel="0" collapsed="false">
      <c r="A225" s="72" t="s">
        <v>1422</v>
      </c>
      <c r="B225" s="72" t="s">
        <v>1441</v>
      </c>
      <c r="C225" s="72" t="s">
        <v>1444</v>
      </c>
      <c r="D225" s="89" t="s">
        <v>1424</v>
      </c>
      <c r="E225" s="59" t="s">
        <v>1425</v>
      </c>
    </row>
    <row r="226" s="61" customFormat="true" ht="13.5" hidden="false" customHeight="false" outlineLevel="0" collapsed="false">
      <c r="A226" s="72" t="s">
        <v>1422</v>
      </c>
      <c r="B226" s="72" t="s">
        <v>1441</v>
      </c>
      <c r="C226" s="72" t="s">
        <v>1439</v>
      </c>
      <c r="D226" s="89" t="s">
        <v>1424</v>
      </c>
      <c r="E226" s="59" t="s">
        <v>1425</v>
      </c>
    </row>
    <row r="227" s="61" customFormat="true" ht="13.5" hidden="false" customHeight="false" outlineLevel="0" collapsed="false">
      <c r="A227" s="72" t="s">
        <v>1422</v>
      </c>
      <c r="B227" s="72" t="s">
        <v>1441</v>
      </c>
      <c r="C227" s="72" t="s">
        <v>1027</v>
      </c>
      <c r="D227" s="89" t="s">
        <v>1424</v>
      </c>
      <c r="E227" s="59" t="s">
        <v>1425</v>
      </c>
    </row>
    <row r="228" s="76" customFormat="true" ht="13.5" hidden="false" customHeight="false" outlineLevel="0" collapsed="false">
      <c r="A228" s="72" t="s">
        <v>1422</v>
      </c>
      <c r="B228" s="72" t="s">
        <v>1441</v>
      </c>
      <c r="C228" s="72" t="s">
        <v>1440</v>
      </c>
      <c r="D228" s="89" t="s">
        <v>1424</v>
      </c>
      <c r="E228" s="59" t="s">
        <v>1425</v>
      </c>
      <c r="G228" s="77"/>
    </row>
    <row r="229" s="76" customFormat="true" ht="13.5" hidden="false" customHeight="false" outlineLevel="0" collapsed="false">
      <c r="A229" s="72" t="s">
        <v>1422</v>
      </c>
      <c r="B229" s="72" t="s">
        <v>1441</v>
      </c>
      <c r="C229" s="72" t="s">
        <v>1445</v>
      </c>
      <c r="D229" s="89" t="s">
        <v>1424</v>
      </c>
      <c r="E229" s="59" t="s">
        <v>1425</v>
      </c>
      <c r="G229" s="77"/>
    </row>
    <row r="230" s="76" customFormat="true" ht="13.5" hidden="false" customHeight="false" outlineLevel="0" collapsed="false">
      <c r="A230" s="72" t="s">
        <v>1422</v>
      </c>
      <c r="B230" s="72" t="s">
        <v>1441</v>
      </c>
      <c r="C230" s="72" t="s">
        <v>1446</v>
      </c>
      <c r="D230" s="89" t="s">
        <v>1424</v>
      </c>
      <c r="E230" s="59" t="s">
        <v>1425</v>
      </c>
      <c r="G230" s="77"/>
    </row>
    <row r="231" s="76" customFormat="true" ht="13.5" hidden="false" customHeight="false" outlineLevel="0" collapsed="false">
      <c r="A231" s="72" t="s">
        <v>1422</v>
      </c>
      <c r="B231" s="72" t="s">
        <v>1441</v>
      </c>
      <c r="C231" s="72" t="s">
        <v>1447</v>
      </c>
      <c r="D231" s="89" t="s">
        <v>1424</v>
      </c>
      <c r="E231" s="59" t="s">
        <v>1425</v>
      </c>
      <c r="G231" s="77"/>
    </row>
    <row r="232" s="76" customFormat="true" ht="13.5" hidden="false" customHeight="false" outlineLevel="0" collapsed="false">
      <c r="A232" s="72" t="s">
        <v>1422</v>
      </c>
      <c r="B232" s="72" t="s">
        <v>1441</v>
      </c>
      <c r="C232" s="72" t="s">
        <v>1448</v>
      </c>
      <c r="D232" s="72"/>
      <c r="E232" s="59" t="s">
        <v>1425</v>
      </c>
      <c r="G232" s="77"/>
    </row>
    <row r="233" s="76" customFormat="true" ht="31.5" hidden="false" customHeight="true" outlineLevel="0" collapsed="false">
      <c r="A233" s="72" t="s">
        <v>1422</v>
      </c>
      <c r="B233" s="79" t="s">
        <v>1178</v>
      </c>
      <c r="C233" s="96" t="s">
        <v>1449</v>
      </c>
      <c r="D233" s="96" t="s">
        <v>1450</v>
      </c>
      <c r="E233" s="62" t="n">
        <v>44061</v>
      </c>
      <c r="G233" s="77"/>
    </row>
    <row r="234" s="76" customFormat="true" ht="67.5" hidden="false" customHeight="false" outlineLevel="0" collapsed="false">
      <c r="A234" s="72" t="s">
        <v>1422</v>
      </c>
      <c r="B234" s="79" t="s">
        <v>1178</v>
      </c>
      <c r="C234" s="97" t="s">
        <v>842</v>
      </c>
      <c r="D234" s="98" t="s">
        <v>1451</v>
      </c>
      <c r="E234" s="62" t="n">
        <v>44075</v>
      </c>
      <c r="G234" s="77"/>
    </row>
    <row r="235" s="76" customFormat="true" ht="67.5" hidden="false" customHeight="false" outlineLevel="0" collapsed="false">
      <c r="A235" s="72" t="s">
        <v>1422</v>
      </c>
      <c r="B235" s="79" t="s">
        <v>1178</v>
      </c>
      <c r="C235" s="97" t="s">
        <v>1452</v>
      </c>
      <c r="D235" s="98" t="s">
        <v>1453</v>
      </c>
      <c r="E235" s="62" t="n">
        <v>44075</v>
      </c>
      <c r="G235" s="77"/>
    </row>
    <row r="236" s="76" customFormat="true" ht="60.75" hidden="false" customHeight="true" outlineLevel="0" collapsed="false">
      <c r="A236" s="99" t="s">
        <v>1454</v>
      </c>
      <c r="B236" s="99"/>
      <c r="C236" s="99"/>
      <c r="D236" s="99"/>
      <c r="E236" s="59" t="s">
        <v>1425</v>
      </c>
      <c r="G236" s="77"/>
    </row>
    <row r="237" s="76" customFormat="true" ht="89.25" hidden="false" customHeight="true" outlineLevel="0" collapsed="false">
      <c r="A237" s="100" t="s">
        <v>1455</v>
      </c>
      <c r="B237" s="100"/>
      <c r="C237" s="100"/>
      <c r="D237" s="100"/>
      <c r="E237" s="59" t="s">
        <v>1456</v>
      </c>
      <c r="G237" s="77"/>
    </row>
    <row r="238" s="76" customFormat="true" ht="13.5" hidden="false" customHeight="true" outlineLevel="0" collapsed="false">
      <c r="A238" s="89" t="s">
        <v>1457</v>
      </c>
      <c r="B238" s="79" t="s">
        <v>1178</v>
      </c>
      <c r="C238" s="97" t="s">
        <v>842</v>
      </c>
      <c r="D238" s="101" t="s">
        <v>1458</v>
      </c>
      <c r="E238" s="102" t="n">
        <v>44055</v>
      </c>
      <c r="G238" s="77"/>
    </row>
    <row r="239" s="76" customFormat="true" ht="13.5" hidden="false" customHeight="false" outlineLevel="0" collapsed="false">
      <c r="A239" s="89" t="s">
        <v>1457</v>
      </c>
      <c r="B239" s="79" t="s">
        <v>1178</v>
      </c>
      <c r="C239" s="97" t="s">
        <v>1452</v>
      </c>
      <c r="D239" s="101"/>
      <c r="E239" s="102"/>
      <c r="G239" s="77"/>
    </row>
    <row r="240" s="76" customFormat="true" ht="13.5" hidden="false" customHeight="false" outlineLevel="0" collapsed="false">
      <c r="A240" s="89" t="s">
        <v>1459</v>
      </c>
      <c r="B240" s="72" t="s">
        <v>1460</v>
      </c>
      <c r="C240" s="72" t="s">
        <v>832</v>
      </c>
      <c r="D240" s="72"/>
      <c r="E240" s="62" t="n">
        <v>44420</v>
      </c>
      <c r="G240" s="77"/>
    </row>
    <row r="241" s="76" customFormat="true" ht="13.5" hidden="false" customHeight="false" outlineLevel="0" collapsed="false">
      <c r="A241" s="89" t="s">
        <v>1459</v>
      </c>
      <c r="B241" s="72" t="s">
        <v>1460</v>
      </c>
      <c r="C241" s="72" t="s">
        <v>1234</v>
      </c>
      <c r="D241" s="72"/>
      <c r="E241" s="62" t="n">
        <v>44420</v>
      </c>
      <c r="G241" s="77"/>
    </row>
    <row r="242" s="76" customFormat="true" ht="13.5" hidden="false" customHeight="false" outlineLevel="0" collapsed="false">
      <c r="A242" s="89" t="s">
        <v>1459</v>
      </c>
      <c r="B242" s="72" t="s">
        <v>1460</v>
      </c>
      <c r="C242" s="72" t="s">
        <v>1461</v>
      </c>
      <c r="D242" s="72"/>
      <c r="E242" s="62" t="n">
        <v>44629</v>
      </c>
      <c r="G242" s="77"/>
    </row>
    <row r="243" s="76" customFormat="true" ht="13.5" hidden="false" customHeight="false" outlineLevel="0" collapsed="false">
      <c r="A243" s="89" t="s">
        <v>1459</v>
      </c>
      <c r="B243" s="72" t="s">
        <v>1460</v>
      </c>
      <c r="C243" s="72" t="s">
        <v>1462</v>
      </c>
      <c r="D243" s="72"/>
      <c r="E243" s="62" t="n">
        <v>44629</v>
      </c>
      <c r="G243" s="77"/>
    </row>
    <row r="244" s="76" customFormat="true" ht="13.5" hidden="false" customHeight="false" outlineLevel="0" collapsed="false">
      <c r="A244" s="89" t="s">
        <v>1459</v>
      </c>
      <c r="B244" s="72" t="s">
        <v>1460</v>
      </c>
      <c r="C244" s="72" t="s">
        <v>837</v>
      </c>
      <c r="D244" s="72"/>
      <c r="E244" s="62" t="n">
        <v>44629</v>
      </c>
      <c r="G244" s="77"/>
    </row>
    <row r="245" s="76" customFormat="true" ht="13.5" hidden="false" customHeight="false" outlineLevel="0" collapsed="false">
      <c r="A245" s="89" t="s">
        <v>1459</v>
      </c>
      <c r="B245" s="72" t="s">
        <v>1460</v>
      </c>
      <c r="C245" s="72" t="s">
        <v>1223</v>
      </c>
      <c r="D245" s="72"/>
      <c r="E245" s="62" t="n">
        <v>44629</v>
      </c>
      <c r="G245" s="77"/>
    </row>
    <row r="246" s="76" customFormat="true" ht="13.5" hidden="false" customHeight="false" outlineLevel="0" collapsed="false">
      <c r="A246" s="89" t="s">
        <v>1459</v>
      </c>
      <c r="B246" s="72" t="s">
        <v>1460</v>
      </c>
      <c r="C246" s="72" t="s">
        <v>828</v>
      </c>
      <c r="D246" s="72"/>
      <c r="E246" s="62" t="n">
        <v>44629</v>
      </c>
      <c r="G246" s="77"/>
    </row>
    <row r="247" s="76" customFormat="true" ht="13.5" hidden="false" customHeight="false" outlineLevel="0" collapsed="false">
      <c r="A247" s="89" t="s">
        <v>1459</v>
      </c>
      <c r="B247" s="72" t="s">
        <v>1460</v>
      </c>
      <c r="C247" s="72" t="s">
        <v>845</v>
      </c>
      <c r="D247" s="72"/>
      <c r="E247" s="62" t="n">
        <v>44629</v>
      </c>
      <c r="G247" s="77"/>
    </row>
    <row r="248" s="76" customFormat="true" ht="13.5" hidden="false" customHeight="false" outlineLevel="0" collapsed="false">
      <c r="A248" s="89" t="s">
        <v>1459</v>
      </c>
      <c r="B248" s="89" t="s">
        <v>1463</v>
      </c>
      <c r="C248" s="72" t="s">
        <v>837</v>
      </c>
      <c r="D248" s="72"/>
      <c r="E248" s="62" t="n">
        <v>44629</v>
      </c>
      <c r="G248" s="77"/>
    </row>
    <row r="249" s="76" customFormat="true" ht="13.5" hidden="false" customHeight="false" outlineLevel="0" collapsed="false">
      <c r="A249" s="89" t="s">
        <v>1459</v>
      </c>
      <c r="B249" s="89" t="s">
        <v>1463</v>
      </c>
      <c r="C249" s="72" t="s">
        <v>1223</v>
      </c>
      <c r="D249" s="72"/>
      <c r="E249" s="62" t="n">
        <v>44629</v>
      </c>
      <c r="G249" s="77"/>
    </row>
    <row r="250" s="76" customFormat="true" ht="13.5" hidden="false" customHeight="false" outlineLevel="0" collapsed="false">
      <c r="A250" s="89" t="s">
        <v>1459</v>
      </c>
      <c r="B250" s="89" t="s">
        <v>1463</v>
      </c>
      <c r="C250" s="72" t="s">
        <v>845</v>
      </c>
      <c r="D250" s="72"/>
      <c r="E250" s="62" t="n">
        <v>44629</v>
      </c>
      <c r="G250" s="77"/>
    </row>
    <row r="251" s="76" customFormat="true" ht="13.5" hidden="false" customHeight="false" outlineLevel="0" collapsed="false">
      <c r="A251" s="89" t="s">
        <v>1459</v>
      </c>
      <c r="B251" s="89" t="s">
        <v>1463</v>
      </c>
      <c r="C251" s="72" t="s">
        <v>842</v>
      </c>
      <c r="D251" s="72"/>
      <c r="E251" s="62" t="n">
        <v>45385</v>
      </c>
      <c r="G251" s="77"/>
    </row>
    <row r="252" s="76" customFormat="true" ht="13.5" hidden="false" customHeight="false" outlineLevel="0" collapsed="false">
      <c r="A252" s="89" t="s">
        <v>1459</v>
      </c>
      <c r="B252" s="89" t="s">
        <v>1463</v>
      </c>
      <c r="C252" s="72" t="s">
        <v>1428</v>
      </c>
      <c r="D252" s="72"/>
      <c r="E252" s="62" t="n">
        <v>45385</v>
      </c>
      <c r="G252" s="77"/>
    </row>
    <row r="253" s="76" customFormat="true" ht="13.5" hidden="false" customHeight="false" outlineLevel="0" collapsed="false">
      <c r="A253" s="89" t="s">
        <v>1459</v>
      </c>
      <c r="B253" s="89" t="s">
        <v>1463</v>
      </c>
      <c r="C253" s="72" t="s">
        <v>1446</v>
      </c>
      <c r="D253" s="72"/>
      <c r="E253" s="62" t="n">
        <v>45385</v>
      </c>
      <c r="G253" s="77"/>
    </row>
    <row r="254" s="76" customFormat="true" ht="13.5" hidden="false" customHeight="false" outlineLevel="0" collapsed="false">
      <c r="A254" s="89" t="s">
        <v>1459</v>
      </c>
      <c r="B254" s="89" t="s">
        <v>1464</v>
      </c>
      <c r="C254" s="72" t="s">
        <v>1428</v>
      </c>
      <c r="D254" s="72"/>
      <c r="E254" s="62" t="n">
        <v>45385</v>
      </c>
      <c r="G254" s="77"/>
    </row>
    <row r="255" s="76" customFormat="true" ht="13.5" hidden="false" customHeight="false" outlineLevel="0" collapsed="false">
      <c r="A255" s="79" t="s">
        <v>1349</v>
      </c>
      <c r="B255" s="72" t="s">
        <v>1329</v>
      </c>
      <c r="C255" s="72" t="s">
        <v>1347</v>
      </c>
      <c r="D255" s="89" t="s">
        <v>1350</v>
      </c>
      <c r="E255" s="59"/>
      <c r="G255" s="77"/>
    </row>
    <row r="256" s="76" customFormat="true" ht="13.5" hidden="false" customHeight="false" outlineLevel="0" collapsed="false">
      <c r="A256" s="79" t="s">
        <v>1349</v>
      </c>
      <c r="B256" s="72" t="s">
        <v>1236</v>
      </c>
      <c r="C256" s="72" t="s">
        <v>1347</v>
      </c>
      <c r="D256" s="89" t="s">
        <v>1350</v>
      </c>
      <c r="E256" s="59"/>
      <c r="G256" s="77"/>
    </row>
    <row r="257" s="76" customFormat="true" ht="13.5" hidden="false" customHeight="false" outlineLevel="0" collapsed="false">
      <c r="A257" s="79" t="s">
        <v>1351</v>
      </c>
      <c r="B257" s="72" t="s">
        <v>1329</v>
      </c>
      <c r="C257" s="72" t="s">
        <v>1347</v>
      </c>
      <c r="D257" s="89" t="s">
        <v>1350</v>
      </c>
      <c r="E257" s="59"/>
      <c r="G257" s="77"/>
    </row>
    <row r="258" s="76" customFormat="true" ht="13.5" hidden="false" customHeight="false" outlineLevel="0" collapsed="false">
      <c r="A258" s="79" t="s">
        <v>1351</v>
      </c>
      <c r="B258" s="72" t="s">
        <v>1236</v>
      </c>
      <c r="C258" s="72" t="s">
        <v>1347</v>
      </c>
      <c r="D258" s="89" t="s">
        <v>1350</v>
      </c>
      <c r="E258" s="59"/>
      <c r="G258" s="77"/>
    </row>
    <row r="259" s="81" customFormat="true" ht="13.5" hidden="false" customHeight="false" outlineLevel="0" collapsed="false">
      <c r="A259" s="103" t="s">
        <v>1465</v>
      </c>
      <c r="B259" s="89" t="s">
        <v>1391</v>
      </c>
      <c r="C259" s="72" t="s">
        <v>1392</v>
      </c>
      <c r="D259" s="72"/>
      <c r="E259" s="59" t="s">
        <v>1466</v>
      </c>
      <c r="G259" s="82"/>
    </row>
    <row r="260" s="81" customFormat="true" ht="13.5" hidden="false" customHeight="false" outlineLevel="0" collapsed="false">
      <c r="A260" s="104" t="s">
        <v>1467</v>
      </c>
      <c r="B260" s="93" t="s">
        <v>1468</v>
      </c>
      <c r="C260" s="73" t="s">
        <v>1469</v>
      </c>
      <c r="D260" s="73"/>
      <c r="E260" s="92" t="s">
        <v>1466</v>
      </c>
      <c r="G260" s="82"/>
    </row>
    <row r="261" s="81" customFormat="true" ht="13.5" hidden="false" customHeight="false" outlineLevel="0" collapsed="false">
      <c r="A261" s="104" t="s">
        <v>1467</v>
      </c>
      <c r="B261" s="93" t="s">
        <v>1468</v>
      </c>
      <c r="C261" s="73" t="s">
        <v>1470</v>
      </c>
      <c r="D261" s="73"/>
      <c r="E261" s="92" t="s">
        <v>1357</v>
      </c>
      <c r="G261" s="82"/>
    </row>
    <row r="262" s="81" customFormat="true" ht="13.5" hidden="false" customHeight="false" outlineLevel="0" collapsed="false">
      <c r="A262" s="104" t="s">
        <v>1467</v>
      </c>
      <c r="B262" s="93" t="s">
        <v>1468</v>
      </c>
      <c r="C262" s="73" t="s">
        <v>1471</v>
      </c>
      <c r="D262" s="73"/>
      <c r="E262" s="92" t="s">
        <v>1357</v>
      </c>
      <c r="G262" s="82"/>
    </row>
    <row r="263" s="81" customFormat="true" ht="13.5" hidden="false" customHeight="false" outlineLevel="0" collapsed="false">
      <c r="A263" s="104" t="s">
        <v>1467</v>
      </c>
      <c r="B263" s="73" t="s">
        <v>1472</v>
      </c>
      <c r="C263" s="73" t="s">
        <v>1473</v>
      </c>
      <c r="D263" s="73"/>
      <c r="E263" s="92" t="s">
        <v>1474</v>
      </c>
      <c r="G263" s="82"/>
    </row>
    <row r="264" s="76" customFormat="true" ht="13.5" hidden="false" customHeight="true" outlineLevel="0" collapsed="false">
      <c r="A264" s="79" t="s">
        <v>1475</v>
      </c>
      <c r="B264" s="72" t="s">
        <v>1476</v>
      </c>
      <c r="C264" s="79" t="s">
        <v>1477</v>
      </c>
      <c r="D264" s="80" t="s">
        <v>1478</v>
      </c>
      <c r="E264" s="62" t="s">
        <v>1479</v>
      </c>
      <c r="G264" s="77"/>
    </row>
    <row r="265" s="76" customFormat="true" ht="13.5" hidden="false" customHeight="false" outlineLevel="0" collapsed="false">
      <c r="A265" s="79" t="s">
        <v>1475</v>
      </c>
      <c r="B265" s="72" t="s">
        <v>1480</v>
      </c>
      <c r="C265" s="79" t="s">
        <v>1481</v>
      </c>
      <c r="D265" s="80"/>
      <c r="E265" s="62" t="s">
        <v>1479</v>
      </c>
      <c r="G265" s="77"/>
    </row>
    <row r="266" s="76" customFormat="true" ht="13.5" hidden="false" customHeight="false" outlineLevel="0" collapsed="false">
      <c r="A266" s="79" t="s">
        <v>1475</v>
      </c>
      <c r="B266" s="72" t="s">
        <v>1426</v>
      </c>
      <c r="C266" s="79" t="s">
        <v>1482</v>
      </c>
      <c r="D266" s="80"/>
      <c r="E266" s="62" t="s">
        <v>1479</v>
      </c>
      <c r="G266" s="77"/>
    </row>
    <row r="267" s="76" customFormat="true" ht="13.5" hidden="false" customHeight="true" outlineLevel="0" collapsed="false">
      <c r="A267" s="79" t="s">
        <v>1475</v>
      </c>
      <c r="B267" s="72" t="s">
        <v>1476</v>
      </c>
      <c r="C267" s="79" t="s">
        <v>870</v>
      </c>
      <c r="D267" s="80" t="s">
        <v>1483</v>
      </c>
      <c r="E267" s="62" t="s">
        <v>1479</v>
      </c>
      <c r="G267" s="77"/>
    </row>
    <row r="268" s="76" customFormat="true" ht="13.5" hidden="false" customHeight="false" outlineLevel="0" collapsed="false">
      <c r="A268" s="79" t="s">
        <v>1475</v>
      </c>
      <c r="B268" s="72" t="s">
        <v>1480</v>
      </c>
      <c r="C268" s="79" t="s">
        <v>1484</v>
      </c>
      <c r="D268" s="80"/>
      <c r="E268" s="62" t="s">
        <v>1479</v>
      </c>
      <c r="G268" s="77"/>
    </row>
    <row r="269" s="76" customFormat="true" ht="13.5" hidden="false" customHeight="true" outlineLevel="0" collapsed="false">
      <c r="A269" s="79" t="s">
        <v>1475</v>
      </c>
      <c r="B269" s="72" t="s">
        <v>1426</v>
      </c>
      <c r="C269" s="79" t="s">
        <v>976</v>
      </c>
      <c r="D269" s="80" t="s">
        <v>1485</v>
      </c>
      <c r="E269" s="62" t="s">
        <v>1479</v>
      </c>
      <c r="G269" s="77"/>
    </row>
    <row r="270" s="76" customFormat="true" ht="13.5" hidden="false" customHeight="false" outlineLevel="0" collapsed="false">
      <c r="A270" s="79" t="s">
        <v>1475</v>
      </c>
      <c r="B270" s="72" t="s">
        <v>1476</v>
      </c>
      <c r="C270" s="79" t="s">
        <v>875</v>
      </c>
      <c r="D270" s="80"/>
      <c r="E270" s="62" t="s">
        <v>1479</v>
      </c>
      <c r="G270" s="77"/>
    </row>
    <row r="271" s="76" customFormat="true" ht="13.5" hidden="false" customHeight="false" outlineLevel="0" collapsed="false">
      <c r="A271" s="79" t="s">
        <v>1475</v>
      </c>
      <c r="B271" s="72" t="s">
        <v>1480</v>
      </c>
      <c r="C271" s="79" t="s">
        <v>991</v>
      </c>
      <c r="D271" s="72"/>
      <c r="E271" s="62" t="s">
        <v>1479</v>
      </c>
      <c r="G271" s="77"/>
    </row>
    <row r="272" s="76" customFormat="true" ht="13.5" hidden="false" customHeight="false" outlineLevel="0" collapsed="false">
      <c r="A272" s="79" t="s">
        <v>1475</v>
      </c>
      <c r="B272" s="72" t="s">
        <v>1480</v>
      </c>
      <c r="C272" s="79" t="s">
        <v>1029</v>
      </c>
      <c r="D272" s="72"/>
      <c r="E272" s="62" t="s">
        <v>1479</v>
      </c>
      <c r="G272" s="77"/>
    </row>
    <row r="273" s="76" customFormat="true" ht="13.5" hidden="false" customHeight="false" outlineLevel="0" collapsed="false">
      <c r="A273" s="79" t="s">
        <v>1475</v>
      </c>
      <c r="B273" s="72" t="s">
        <v>1480</v>
      </c>
      <c r="C273" s="79" t="s">
        <v>1447</v>
      </c>
      <c r="D273" s="72"/>
      <c r="E273" s="62" t="s">
        <v>1479</v>
      </c>
      <c r="G273" s="77"/>
    </row>
    <row r="274" s="76" customFormat="true" ht="13.5" hidden="false" customHeight="false" outlineLevel="0" collapsed="false">
      <c r="A274" s="79" t="s">
        <v>1475</v>
      </c>
      <c r="B274" s="72" t="s">
        <v>1476</v>
      </c>
      <c r="C274" s="79" t="s">
        <v>873</v>
      </c>
      <c r="D274" s="72"/>
      <c r="E274" s="62" t="s">
        <v>1479</v>
      </c>
      <c r="G274" s="77"/>
    </row>
    <row r="275" s="76" customFormat="true" ht="13.5" hidden="false" customHeight="false" outlineLevel="0" collapsed="false">
      <c r="A275" s="79" t="s">
        <v>1475</v>
      </c>
      <c r="B275" s="72" t="s">
        <v>1476</v>
      </c>
      <c r="C275" s="79" t="s">
        <v>864</v>
      </c>
      <c r="D275" s="72"/>
      <c r="E275" s="62" t="s">
        <v>1479</v>
      </c>
      <c r="G275" s="77"/>
    </row>
    <row r="276" s="76" customFormat="true" ht="13.5" hidden="false" customHeight="false" outlineLevel="0" collapsed="false">
      <c r="A276" s="79" t="s">
        <v>1475</v>
      </c>
      <c r="B276" s="72" t="s">
        <v>1476</v>
      </c>
      <c r="C276" s="79" t="s">
        <v>1486</v>
      </c>
      <c r="D276" s="72"/>
      <c r="E276" s="62" t="s">
        <v>1479</v>
      </c>
      <c r="G276" s="77"/>
    </row>
    <row r="277" s="76" customFormat="true" ht="13.5" hidden="false" customHeight="true" outlineLevel="0" collapsed="false">
      <c r="A277" s="79" t="s">
        <v>1475</v>
      </c>
      <c r="B277" s="72" t="s">
        <v>1476</v>
      </c>
      <c r="C277" s="79" t="s">
        <v>1487</v>
      </c>
      <c r="D277" s="80" t="s">
        <v>1488</v>
      </c>
      <c r="E277" s="62" t="s">
        <v>1479</v>
      </c>
      <c r="G277" s="77"/>
    </row>
    <row r="278" s="76" customFormat="true" ht="13.5" hidden="false" customHeight="false" outlineLevel="0" collapsed="false">
      <c r="A278" s="79" t="s">
        <v>1475</v>
      </c>
      <c r="B278" s="72" t="s">
        <v>1426</v>
      </c>
      <c r="C278" s="79" t="s">
        <v>979</v>
      </c>
      <c r="D278" s="80"/>
      <c r="E278" s="62" t="s">
        <v>1479</v>
      </c>
      <c r="G278" s="77"/>
    </row>
    <row r="279" s="76" customFormat="true" ht="13.5" hidden="false" customHeight="false" outlineLevel="0" collapsed="false">
      <c r="A279" s="79" t="s">
        <v>1475</v>
      </c>
      <c r="B279" s="72" t="s">
        <v>1480</v>
      </c>
      <c r="C279" s="79" t="s">
        <v>1489</v>
      </c>
      <c r="D279" s="80"/>
      <c r="E279" s="62" t="s">
        <v>1479</v>
      </c>
      <c r="G279" s="77"/>
    </row>
    <row r="280" s="76" customFormat="true" ht="13.5" hidden="false" customHeight="false" outlineLevel="0" collapsed="false">
      <c r="A280" s="79" t="s">
        <v>1475</v>
      </c>
      <c r="B280" s="72" t="s">
        <v>1476</v>
      </c>
      <c r="C280" s="79" t="s">
        <v>1490</v>
      </c>
      <c r="D280" s="80"/>
      <c r="E280" s="62" t="s">
        <v>1479</v>
      </c>
      <c r="G280" s="77"/>
    </row>
    <row r="281" s="76" customFormat="true" ht="13.5" hidden="false" customHeight="false" outlineLevel="0" collapsed="false">
      <c r="A281" s="79" t="s">
        <v>1475</v>
      </c>
      <c r="B281" s="72" t="s">
        <v>1480</v>
      </c>
      <c r="C281" s="79" t="s">
        <v>1440</v>
      </c>
      <c r="D281" s="72"/>
      <c r="E281" s="62" t="s">
        <v>1479</v>
      </c>
      <c r="G281" s="77"/>
    </row>
    <row r="282" s="76" customFormat="true" ht="13.5" hidden="false" customHeight="false" outlineLevel="0" collapsed="false">
      <c r="A282" s="79" t="s">
        <v>1475</v>
      </c>
      <c r="B282" s="72" t="s">
        <v>1480</v>
      </c>
      <c r="C282" s="79" t="s">
        <v>1439</v>
      </c>
      <c r="D282" s="72"/>
      <c r="E282" s="62" t="s">
        <v>1479</v>
      </c>
      <c r="G282" s="77"/>
    </row>
    <row r="283" s="76" customFormat="true" ht="13.5" hidden="false" customHeight="false" outlineLevel="0" collapsed="false">
      <c r="A283" s="79" t="s">
        <v>1475</v>
      </c>
      <c r="B283" s="72" t="s">
        <v>1023</v>
      </c>
      <c r="C283" s="79" t="s">
        <v>1491</v>
      </c>
      <c r="D283" s="72"/>
      <c r="E283" s="62" t="s">
        <v>1492</v>
      </c>
      <c r="G283" s="77"/>
    </row>
    <row r="284" s="76" customFormat="true" ht="13.5" hidden="false" customHeight="false" outlineLevel="0" collapsed="false">
      <c r="A284" s="79" t="s">
        <v>1475</v>
      </c>
      <c r="B284" s="72" t="s">
        <v>1023</v>
      </c>
      <c r="C284" s="79" t="s">
        <v>1493</v>
      </c>
      <c r="D284" s="72"/>
      <c r="E284" s="62" t="s">
        <v>1492</v>
      </c>
      <c r="G284" s="77"/>
    </row>
    <row r="285" s="76" customFormat="true" ht="13.5" hidden="false" customHeight="false" outlineLevel="0" collapsed="false">
      <c r="A285" s="79" t="s">
        <v>1475</v>
      </c>
      <c r="B285" s="72" t="s">
        <v>1023</v>
      </c>
      <c r="C285" s="79" t="s">
        <v>1494</v>
      </c>
      <c r="D285" s="72"/>
      <c r="E285" s="62" t="s">
        <v>1492</v>
      </c>
      <c r="G285" s="77"/>
    </row>
    <row r="286" s="76" customFormat="true" ht="13.5" hidden="false" customHeight="false" outlineLevel="0" collapsed="false">
      <c r="A286" s="79" t="s">
        <v>1475</v>
      </c>
      <c r="B286" s="72" t="s">
        <v>1023</v>
      </c>
      <c r="C286" s="79" t="s">
        <v>1495</v>
      </c>
      <c r="D286" s="72"/>
      <c r="E286" s="62" t="s">
        <v>1492</v>
      </c>
      <c r="G286" s="77"/>
    </row>
    <row r="287" s="76" customFormat="true" ht="13.5" hidden="false" customHeight="false" outlineLevel="0" collapsed="false">
      <c r="A287" s="79" t="s">
        <v>1475</v>
      </c>
      <c r="B287" s="72" t="s">
        <v>1023</v>
      </c>
      <c r="C287" s="79" t="s">
        <v>1448</v>
      </c>
      <c r="D287" s="72"/>
      <c r="E287" s="62" t="s">
        <v>1492</v>
      </c>
      <c r="G287" s="77"/>
    </row>
    <row r="288" s="76" customFormat="true" ht="13.5" hidden="false" customHeight="false" outlineLevel="0" collapsed="false">
      <c r="A288" s="79" t="s">
        <v>1475</v>
      </c>
      <c r="B288" s="72" t="s">
        <v>1426</v>
      </c>
      <c r="C288" s="79" t="s">
        <v>1496</v>
      </c>
      <c r="D288" s="72"/>
      <c r="E288" s="62" t="s">
        <v>1479</v>
      </c>
      <c r="G288" s="77"/>
    </row>
    <row r="289" s="76" customFormat="true" ht="13.5" hidden="false" customHeight="false" outlineLevel="0" collapsed="false">
      <c r="A289" s="79" t="s">
        <v>1475</v>
      </c>
      <c r="B289" s="72" t="s">
        <v>1426</v>
      </c>
      <c r="C289" s="79" t="s">
        <v>972</v>
      </c>
      <c r="D289" s="72"/>
      <c r="E289" s="62" t="s">
        <v>1479</v>
      </c>
      <c r="G289" s="77"/>
    </row>
    <row r="290" s="76" customFormat="true" ht="13.5" hidden="false" customHeight="false" outlineLevel="0" collapsed="false">
      <c r="A290" s="79" t="s">
        <v>1475</v>
      </c>
      <c r="B290" s="72" t="s">
        <v>1426</v>
      </c>
      <c r="C290" s="79" t="s">
        <v>1497</v>
      </c>
      <c r="D290" s="72"/>
      <c r="E290" s="62" t="s">
        <v>1479</v>
      </c>
      <c r="G290" s="77"/>
    </row>
    <row r="291" s="76" customFormat="true" ht="13.5" hidden="false" customHeight="false" outlineLevel="0" collapsed="false">
      <c r="A291" s="79" t="s">
        <v>1475</v>
      </c>
      <c r="B291" s="72" t="s">
        <v>1426</v>
      </c>
      <c r="C291" s="79" t="s">
        <v>1498</v>
      </c>
      <c r="D291" s="72"/>
      <c r="E291" s="62" t="s">
        <v>1492</v>
      </c>
      <c r="G291" s="77"/>
    </row>
    <row r="292" s="76" customFormat="true" ht="13.5" hidden="false" customHeight="false" outlineLevel="0" collapsed="false">
      <c r="A292" s="79" t="s">
        <v>1475</v>
      </c>
      <c r="B292" s="72" t="s">
        <v>1426</v>
      </c>
      <c r="C292" s="79" t="s">
        <v>1499</v>
      </c>
      <c r="D292" s="72"/>
      <c r="E292" s="62" t="s">
        <v>1492</v>
      </c>
      <c r="G292" s="77"/>
    </row>
    <row r="293" s="76" customFormat="true" ht="13.5" hidden="false" customHeight="false" outlineLevel="0" collapsed="false">
      <c r="A293" s="79" t="s">
        <v>1475</v>
      </c>
      <c r="B293" s="89" t="s">
        <v>1457</v>
      </c>
      <c r="C293" s="79" t="s">
        <v>991</v>
      </c>
      <c r="D293" s="72"/>
      <c r="E293" s="62" t="s">
        <v>1492</v>
      </c>
      <c r="G293" s="77"/>
    </row>
    <row r="294" s="76" customFormat="true" ht="13.5" hidden="false" customHeight="false" outlineLevel="0" collapsed="false">
      <c r="A294" s="79" t="s">
        <v>1475</v>
      </c>
      <c r="B294" s="89" t="s">
        <v>1500</v>
      </c>
      <c r="C294" s="79" t="s">
        <v>1029</v>
      </c>
      <c r="D294" s="72"/>
      <c r="E294" s="62" t="s">
        <v>1492</v>
      </c>
      <c r="G294" s="77"/>
    </row>
    <row r="295" s="76" customFormat="true" ht="13.5" hidden="false" customHeight="false" outlineLevel="0" collapsed="false">
      <c r="A295" s="79" t="s">
        <v>1475</v>
      </c>
      <c r="B295" s="89" t="s">
        <v>1500</v>
      </c>
      <c r="C295" s="79" t="s">
        <v>1439</v>
      </c>
      <c r="D295" s="72"/>
      <c r="E295" s="62" t="s">
        <v>1492</v>
      </c>
      <c r="G295" s="77"/>
    </row>
    <row r="296" s="76" customFormat="true" ht="13.5" hidden="false" customHeight="false" outlineLevel="0" collapsed="false">
      <c r="A296" s="79" t="s">
        <v>1475</v>
      </c>
      <c r="B296" s="89" t="s">
        <v>1500</v>
      </c>
      <c r="C296" s="79" t="s">
        <v>1447</v>
      </c>
      <c r="D296" s="72"/>
      <c r="E296" s="62" t="s">
        <v>1492</v>
      </c>
      <c r="G296" s="77"/>
    </row>
    <row r="297" s="76" customFormat="true" ht="13.5" hidden="false" customHeight="false" outlineLevel="0" collapsed="false">
      <c r="A297" s="79" t="s">
        <v>1475</v>
      </c>
      <c r="B297" s="89" t="s">
        <v>1500</v>
      </c>
      <c r="C297" s="79" t="s">
        <v>1440</v>
      </c>
      <c r="D297" s="72"/>
      <c r="E297" s="62" t="s">
        <v>1492</v>
      </c>
      <c r="G297" s="77"/>
    </row>
    <row r="298" s="76" customFormat="true" ht="13.5" hidden="false" customHeight="false" outlineLevel="0" collapsed="false">
      <c r="A298" s="79" t="s">
        <v>1475</v>
      </c>
      <c r="B298" s="89" t="s">
        <v>1500</v>
      </c>
      <c r="C298" s="79" t="s">
        <v>1489</v>
      </c>
      <c r="D298" s="72"/>
      <c r="E298" s="62" t="s">
        <v>1492</v>
      </c>
      <c r="G298" s="77"/>
    </row>
    <row r="299" s="76" customFormat="true" ht="13.5" hidden="false" customHeight="false" outlineLevel="0" collapsed="false">
      <c r="A299" s="79" t="s">
        <v>1475</v>
      </c>
      <c r="B299" s="72" t="s">
        <v>1476</v>
      </c>
      <c r="C299" s="79" t="s">
        <v>1501</v>
      </c>
      <c r="D299" s="72"/>
      <c r="E299" s="62" t="s">
        <v>1479</v>
      </c>
      <c r="G299" s="77"/>
    </row>
    <row r="300" s="76" customFormat="true" ht="13.5" hidden="false" customHeight="false" outlineLevel="0" collapsed="false">
      <c r="A300" s="79" t="s">
        <v>1475</v>
      </c>
      <c r="B300" s="72" t="s">
        <v>1476</v>
      </c>
      <c r="C300" s="79" t="s">
        <v>1502</v>
      </c>
      <c r="D300" s="72"/>
      <c r="E300" s="62" t="s">
        <v>1492</v>
      </c>
      <c r="G300" s="77"/>
    </row>
    <row r="301" s="76" customFormat="true" ht="13.5" hidden="false" customHeight="false" outlineLevel="0" collapsed="false">
      <c r="A301" s="79" t="s">
        <v>1475</v>
      </c>
      <c r="B301" s="72" t="s">
        <v>1476</v>
      </c>
      <c r="C301" s="79" t="s">
        <v>1503</v>
      </c>
      <c r="D301" s="72"/>
      <c r="E301" s="62" t="s">
        <v>1492</v>
      </c>
      <c r="G301" s="77"/>
    </row>
    <row r="302" s="76" customFormat="true" ht="13.5" hidden="false" customHeight="false" outlineLevel="0" collapsed="false">
      <c r="A302" s="79" t="s">
        <v>1475</v>
      </c>
      <c r="B302" s="72" t="s">
        <v>1476</v>
      </c>
      <c r="C302" s="79" t="s">
        <v>1504</v>
      </c>
      <c r="D302" s="72" t="s">
        <v>1505</v>
      </c>
      <c r="E302" s="62" t="s">
        <v>1506</v>
      </c>
      <c r="G302" s="77"/>
    </row>
    <row r="303" s="76" customFormat="true" ht="13.5" hidden="false" customHeight="false" outlineLevel="0" collapsed="false">
      <c r="A303" s="79" t="s">
        <v>1475</v>
      </c>
      <c r="B303" s="72" t="s">
        <v>1476</v>
      </c>
      <c r="C303" s="79" t="s">
        <v>1507</v>
      </c>
      <c r="D303" s="72" t="s">
        <v>1508</v>
      </c>
      <c r="E303" s="62" t="s">
        <v>1506</v>
      </c>
      <c r="G303" s="77"/>
    </row>
    <row r="304" s="76" customFormat="true" ht="13.5" hidden="false" customHeight="false" outlineLevel="0" collapsed="false">
      <c r="A304" s="79" t="s">
        <v>1475</v>
      </c>
      <c r="B304" s="72" t="s">
        <v>1476</v>
      </c>
      <c r="C304" s="79" t="s">
        <v>1509</v>
      </c>
      <c r="D304" s="72" t="s">
        <v>1510</v>
      </c>
      <c r="E304" s="62" t="s">
        <v>1506</v>
      </c>
      <c r="G304" s="77"/>
    </row>
    <row r="305" s="76" customFormat="true" ht="13.5" hidden="false" customHeight="false" outlineLevel="0" collapsed="false">
      <c r="A305" s="79" t="s">
        <v>1475</v>
      </c>
      <c r="B305" s="72" t="s">
        <v>1476</v>
      </c>
      <c r="C305" s="79" t="s">
        <v>1511</v>
      </c>
      <c r="D305" s="72" t="s">
        <v>1512</v>
      </c>
      <c r="E305" s="62" t="s">
        <v>1506</v>
      </c>
      <c r="G305" s="77"/>
    </row>
    <row r="306" s="76" customFormat="true" ht="13.5" hidden="false" customHeight="true" outlineLevel="0" collapsed="false">
      <c r="A306" s="79" t="s">
        <v>1131</v>
      </c>
      <c r="B306" s="72" t="s">
        <v>1513</v>
      </c>
      <c r="C306" s="79" t="s">
        <v>1514</v>
      </c>
      <c r="D306" s="80" t="s">
        <v>1515</v>
      </c>
      <c r="E306" s="62" t="s">
        <v>1516</v>
      </c>
      <c r="G306" s="77"/>
    </row>
    <row r="307" s="76" customFormat="true" ht="13.5" hidden="false" customHeight="false" outlineLevel="0" collapsed="false">
      <c r="A307" s="79" t="s">
        <v>1131</v>
      </c>
      <c r="B307" s="72" t="s">
        <v>1513</v>
      </c>
      <c r="C307" s="79" t="s">
        <v>1517</v>
      </c>
      <c r="D307" s="80"/>
      <c r="E307" s="62" t="s">
        <v>1516</v>
      </c>
      <c r="G307" s="77"/>
    </row>
    <row r="308" s="76" customFormat="true" ht="13.5" hidden="false" customHeight="false" outlineLevel="0" collapsed="false">
      <c r="A308" s="79" t="s">
        <v>1131</v>
      </c>
      <c r="B308" s="72" t="s">
        <v>1513</v>
      </c>
      <c r="C308" s="79" t="s">
        <v>1518</v>
      </c>
      <c r="D308" s="80"/>
      <c r="E308" s="62" t="s">
        <v>1516</v>
      </c>
      <c r="G308" s="77"/>
    </row>
    <row r="309" s="76" customFormat="true" ht="13.5" hidden="false" customHeight="false" outlineLevel="0" collapsed="false">
      <c r="A309" s="79" t="s">
        <v>1131</v>
      </c>
      <c r="B309" s="72" t="s">
        <v>1513</v>
      </c>
      <c r="C309" s="79" t="s">
        <v>1519</v>
      </c>
      <c r="D309" s="80"/>
      <c r="E309" s="62" t="s">
        <v>1516</v>
      </c>
      <c r="G309" s="77"/>
    </row>
    <row r="310" s="76" customFormat="true" ht="13.5" hidden="false" customHeight="false" outlineLevel="0" collapsed="false">
      <c r="A310" s="79" t="s">
        <v>1131</v>
      </c>
      <c r="B310" s="72" t="s">
        <v>1513</v>
      </c>
      <c r="C310" s="79" t="s">
        <v>154</v>
      </c>
      <c r="D310" s="80"/>
      <c r="E310" s="62" t="s">
        <v>1516</v>
      </c>
      <c r="G310" s="77"/>
    </row>
    <row r="311" s="76" customFormat="true" ht="13.5" hidden="false" customHeight="false" outlineLevel="0" collapsed="false">
      <c r="A311" s="79" t="s">
        <v>1131</v>
      </c>
      <c r="B311" s="72" t="s">
        <v>1513</v>
      </c>
      <c r="C311" s="79" t="s">
        <v>1520</v>
      </c>
      <c r="D311" s="80"/>
      <c r="E311" s="62" t="s">
        <v>1516</v>
      </c>
      <c r="G311" s="77"/>
    </row>
    <row r="312" s="76" customFormat="true" ht="13.5" hidden="false" customHeight="false" outlineLevel="0" collapsed="false">
      <c r="A312" s="79" t="s">
        <v>1131</v>
      </c>
      <c r="B312" s="72" t="s">
        <v>1513</v>
      </c>
      <c r="C312" s="79" t="s">
        <v>128</v>
      </c>
      <c r="D312" s="80"/>
      <c r="E312" s="62" t="s">
        <v>1516</v>
      </c>
      <c r="G312" s="77"/>
    </row>
    <row r="313" s="76" customFormat="true" ht="13.5" hidden="false" customHeight="false" outlineLevel="0" collapsed="false">
      <c r="A313" s="79" t="s">
        <v>1131</v>
      </c>
      <c r="B313" s="72" t="s">
        <v>1513</v>
      </c>
      <c r="C313" s="79" t="s">
        <v>136</v>
      </c>
      <c r="D313" s="80"/>
      <c r="E313" s="62" t="s">
        <v>1516</v>
      </c>
      <c r="G313" s="77"/>
    </row>
    <row r="314" s="76" customFormat="true" ht="13.5" hidden="false" customHeight="false" outlineLevel="0" collapsed="false">
      <c r="A314" s="79" t="s">
        <v>1521</v>
      </c>
      <c r="B314" s="72" t="s">
        <v>164</v>
      </c>
      <c r="C314" s="79" t="s">
        <v>1522</v>
      </c>
      <c r="D314" s="80"/>
      <c r="E314" s="62" t="s">
        <v>1523</v>
      </c>
      <c r="G314" s="77"/>
    </row>
    <row r="315" s="76" customFormat="true" ht="13.5" hidden="false" customHeight="false" outlineLevel="0" collapsed="false">
      <c r="A315" s="79" t="s">
        <v>1521</v>
      </c>
      <c r="B315" s="72" t="s">
        <v>164</v>
      </c>
      <c r="C315" s="79" t="s">
        <v>1524</v>
      </c>
      <c r="D315" s="80"/>
      <c r="E315" s="62" t="s">
        <v>1523</v>
      </c>
      <c r="G315" s="77"/>
    </row>
    <row r="316" s="76" customFormat="true" ht="13.5" hidden="false" customHeight="false" outlineLevel="0" collapsed="false">
      <c r="A316" s="79" t="s">
        <v>1521</v>
      </c>
      <c r="B316" s="72" t="s">
        <v>164</v>
      </c>
      <c r="C316" s="79" t="s">
        <v>1525</v>
      </c>
      <c r="D316" s="80"/>
      <c r="E316" s="62" t="s">
        <v>1523</v>
      </c>
      <c r="G316" s="77"/>
    </row>
    <row r="317" s="76" customFormat="true" ht="13.5" hidden="false" customHeight="false" outlineLevel="0" collapsed="false">
      <c r="A317" s="79" t="s">
        <v>1521</v>
      </c>
      <c r="B317" s="72" t="s">
        <v>164</v>
      </c>
      <c r="C317" s="79" t="s">
        <v>1526</v>
      </c>
      <c r="D317" s="80"/>
      <c r="E317" s="62" t="s">
        <v>1523</v>
      </c>
      <c r="G317" s="77"/>
    </row>
    <row r="318" s="76" customFormat="true" ht="13.5" hidden="false" customHeight="false" outlineLevel="0" collapsed="false">
      <c r="A318" s="79" t="s">
        <v>1521</v>
      </c>
      <c r="B318" s="72" t="s">
        <v>164</v>
      </c>
      <c r="C318" s="79" t="s">
        <v>1527</v>
      </c>
      <c r="D318" s="80"/>
      <c r="E318" s="62" t="s">
        <v>1523</v>
      </c>
      <c r="G318" s="77"/>
    </row>
    <row r="319" s="76" customFormat="true" ht="13.5" hidden="false" customHeight="false" outlineLevel="0" collapsed="false">
      <c r="A319" s="103" t="s">
        <v>1528</v>
      </c>
      <c r="B319" s="89" t="s">
        <v>1457</v>
      </c>
      <c r="C319" s="79" t="s">
        <v>1529</v>
      </c>
      <c r="D319" s="80"/>
      <c r="E319" s="62" t="s">
        <v>1530</v>
      </c>
      <c r="G319" s="77"/>
    </row>
    <row r="320" s="76" customFormat="true" ht="13.5" hidden="false" customHeight="false" outlineLevel="0" collapsed="false">
      <c r="A320" s="103" t="s">
        <v>1528</v>
      </c>
      <c r="B320" s="89" t="s">
        <v>1457</v>
      </c>
      <c r="C320" s="79" t="s">
        <v>1531</v>
      </c>
      <c r="D320" s="80"/>
      <c r="E320" s="62" t="s">
        <v>1530</v>
      </c>
      <c r="G320" s="77"/>
    </row>
    <row r="321" s="76" customFormat="true" ht="13.5" hidden="false" customHeight="false" outlineLevel="0" collapsed="false">
      <c r="A321" s="103" t="s">
        <v>1528</v>
      </c>
      <c r="B321" s="89" t="s">
        <v>1457</v>
      </c>
      <c r="C321" s="79" t="s">
        <v>991</v>
      </c>
      <c r="D321" s="80"/>
      <c r="E321" s="62" t="s">
        <v>1530</v>
      </c>
      <c r="G321" s="77"/>
    </row>
    <row r="322" s="76" customFormat="true" ht="13.5" hidden="false" customHeight="false" outlineLevel="0" collapsed="false">
      <c r="A322" s="103" t="s">
        <v>1528</v>
      </c>
      <c r="B322" s="89" t="s">
        <v>1457</v>
      </c>
      <c r="C322" s="79" t="s">
        <v>1481</v>
      </c>
      <c r="D322" s="80"/>
      <c r="E322" s="62" t="s">
        <v>1530</v>
      </c>
      <c r="G322" s="77"/>
    </row>
    <row r="323" s="76" customFormat="true" ht="13.5" hidden="false" customHeight="false" outlineLevel="0" collapsed="false">
      <c r="A323" s="103" t="s">
        <v>1528</v>
      </c>
      <c r="B323" s="89" t="s">
        <v>1500</v>
      </c>
      <c r="C323" s="79" t="s">
        <v>1029</v>
      </c>
      <c r="D323" s="80"/>
      <c r="E323" s="62" t="s">
        <v>1530</v>
      </c>
      <c r="G323" s="77"/>
    </row>
    <row r="324" s="76" customFormat="true" ht="13.5" hidden="false" customHeight="false" outlineLevel="0" collapsed="false">
      <c r="A324" s="103" t="s">
        <v>1528</v>
      </c>
      <c r="B324" s="89" t="s">
        <v>1500</v>
      </c>
      <c r="C324" s="79" t="s">
        <v>1532</v>
      </c>
      <c r="D324" s="80"/>
      <c r="E324" s="62" t="s">
        <v>1530</v>
      </c>
      <c r="G324" s="77"/>
    </row>
    <row r="325" s="76" customFormat="true" ht="13.5" hidden="false" customHeight="false" outlineLevel="0" collapsed="false">
      <c r="A325" s="103" t="s">
        <v>1528</v>
      </c>
      <c r="B325" s="89" t="s">
        <v>1500</v>
      </c>
      <c r="C325" s="79" t="s">
        <v>1439</v>
      </c>
      <c r="D325" s="80"/>
      <c r="E325" s="62" t="s">
        <v>1530</v>
      </c>
      <c r="G325" s="77"/>
    </row>
    <row r="326" s="76" customFormat="true" ht="13.5" hidden="false" customHeight="false" outlineLevel="0" collapsed="false">
      <c r="A326" s="103" t="s">
        <v>1528</v>
      </c>
      <c r="B326" s="89" t="s">
        <v>1500</v>
      </c>
      <c r="C326" s="79" t="s">
        <v>1440</v>
      </c>
      <c r="D326" s="80"/>
      <c r="E326" s="62" t="s">
        <v>1530</v>
      </c>
      <c r="G326" s="77"/>
    </row>
    <row r="327" s="76" customFormat="true" ht="13.5" hidden="false" customHeight="false" outlineLevel="0" collapsed="false">
      <c r="A327" s="103" t="s">
        <v>1528</v>
      </c>
      <c r="B327" s="89" t="s">
        <v>1500</v>
      </c>
      <c r="C327" s="79" t="s">
        <v>1489</v>
      </c>
      <c r="D327" s="80"/>
      <c r="E327" s="62" t="s">
        <v>1530</v>
      </c>
      <c r="G327" s="77"/>
    </row>
    <row r="328" s="76" customFormat="true" ht="13.5" hidden="false" customHeight="false" outlineLevel="0" collapsed="false">
      <c r="A328" s="103" t="s">
        <v>1528</v>
      </c>
      <c r="B328" s="89" t="s">
        <v>1500</v>
      </c>
      <c r="C328" s="79" t="s">
        <v>1533</v>
      </c>
      <c r="D328" s="80"/>
      <c r="E328" s="62" t="s">
        <v>1530</v>
      </c>
      <c r="G328" s="77"/>
    </row>
    <row r="329" s="76" customFormat="true" ht="13.5" hidden="false" customHeight="false" outlineLevel="0" collapsed="false">
      <c r="A329" s="103" t="s">
        <v>1528</v>
      </c>
      <c r="B329" s="89" t="s">
        <v>1500</v>
      </c>
      <c r="C329" s="79" t="s">
        <v>1447</v>
      </c>
      <c r="D329" s="80"/>
      <c r="E329" s="62" t="s">
        <v>1530</v>
      </c>
      <c r="G329" s="77"/>
    </row>
    <row r="330" s="76" customFormat="true" ht="13.5" hidden="false" customHeight="false" outlineLevel="0" collapsed="false">
      <c r="A330" s="103" t="s">
        <v>1528</v>
      </c>
      <c r="B330" s="89" t="s">
        <v>1500</v>
      </c>
      <c r="C330" s="79" t="s">
        <v>1031</v>
      </c>
      <c r="D330" s="80"/>
      <c r="E330" s="62" t="s">
        <v>1530</v>
      </c>
      <c r="G330" s="77"/>
    </row>
    <row r="331" s="76" customFormat="true" ht="13.5" hidden="false" customHeight="false" outlineLevel="0" collapsed="false">
      <c r="A331" s="103" t="s">
        <v>1528</v>
      </c>
      <c r="B331" s="89" t="s">
        <v>1500</v>
      </c>
      <c r="C331" s="79" t="s">
        <v>1534</v>
      </c>
      <c r="D331" s="80"/>
      <c r="E331" s="62" t="s">
        <v>1530</v>
      </c>
      <c r="G331" s="77"/>
    </row>
    <row r="332" s="76" customFormat="true" ht="13.5" hidden="false" customHeight="false" outlineLevel="0" collapsed="false">
      <c r="A332" s="103" t="s">
        <v>1528</v>
      </c>
      <c r="B332" s="89" t="s">
        <v>1500</v>
      </c>
      <c r="C332" s="79" t="s">
        <v>1535</v>
      </c>
      <c r="D332" s="80"/>
      <c r="E332" s="62" t="s">
        <v>1530</v>
      </c>
      <c r="G332" s="77"/>
    </row>
    <row r="333" s="76" customFormat="true" ht="13.5" hidden="false" customHeight="false" outlineLevel="0" collapsed="false">
      <c r="A333" s="79" t="s">
        <v>1536</v>
      </c>
      <c r="B333" s="72" t="s">
        <v>1323</v>
      </c>
      <c r="C333" s="79" t="s">
        <v>90</v>
      </c>
      <c r="D333" s="72"/>
      <c r="E333" s="59"/>
      <c r="G333" s="77"/>
    </row>
    <row r="334" s="76" customFormat="true" ht="13.5" hidden="false" customHeight="false" outlineLevel="0" collapsed="false">
      <c r="A334" s="79" t="s">
        <v>1536</v>
      </c>
      <c r="B334" s="72" t="s">
        <v>1323</v>
      </c>
      <c r="C334" s="79" t="s">
        <v>1537</v>
      </c>
      <c r="D334" s="72"/>
      <c r="E334" s="59"/>
      <c r="G334" s="77"/>
    </row>
    <row r="335" s="76" customFormat="true" ht="13.5" hidden="false" customHeight="false" outlineLevel="0" collapsed="false">
      <c r="A335" s="79" t="s">
        <v>1536</v>
      </c>
      <c r="B335" s="72" t="s">
        <v>1323</v>
      </c>
      <c r="C335" s="79" t="s">
        <v>1538</v>
      </c>
      <c r="D335" s="72"/>
      <c r="E335" s="59" t="s">
        <v>1539</v>
      </c>
      <c r="G335" s="77"/>
    </row>
    <row r="336" s="76" customFormat="true" ht="13.5" hidden="false" customHeight="false" outlineLevel="0" collapsed="false">
      <c r="A336" s="79" t="s">
        <v>1536</v>
      </c>
      <c r="B336" s="72" t="s">
        <v>1323</v>
      </c>
      <c r="C336" s="79" t="s">
        <v>1370</v>
      </c>
      <c r="D336" s="72"/>
      <c r="E336" s="59" t="s">
        <v>1539</v>
      </c>
      <c r="G336" s="77"/>
    </row>
    <row r="337" s="81" customFormat="true" ht="13.5" hidden="false" customHeight="false" outlineLevel="0" collapsed="false">
      <c r="A337" s="79" t="s">
        <v>1536</v>
      </c>
      <c r="B337" s="72" t="s">
        <v>1325</v>
      </c>
      <c r="C337" s="72" t="s">
        <v>1540</v>
      </c>
      <c r="D337" s="72"/>
      <c r="E337" s="59" t="s">
        <v>1200</v>
      </c>
      <c r="G337" s="82"/>
    </row>
    <row r="338" s="76" customFormat="true" ht="13.5" hidden="false" customHeight="false" outlineLevel="0" collapsed="false">
      <c r="A338" s="79" t="s">
        <v>1536</v>
      </c>
      <c r="B338" s="72" t="s">
        <v>1325</v>
      </c>
      <c r="C338" s="72" t="s">
        <v>1541</v>
      </c>
      <c r="D338" s="72"/>
      <c r="E338" s="59"/>
      <c r="G338" s="77"/>
    </row>
    <row r="339" s="76" customFormat="true" ht="13.5" hidden="false" customHeight="false" outlineLevel="0" collapsed="false">
      <c r="A339" s="79" t="s">
        <v>1536</v>
      </c>
      <c r="B339" s="72" t="s">
        <v>1329</v>
      </c>
      <c r="C339" s="72" t="s">
        <v>1321</v>
      </c>
      <c r="D339" s="72"/>
      <c r="E339" s="59"/>
      <c r="G339" s="77"/>
    </row>
    <row r="340" s="76" customFormat="true" ht="13.5" hidden="false" customHeight="false" outlineLevel="0" collapsed="false">
      <c r="A340" s="79" t="s">
        <v>1536</v>
      </c>
      <c r="B340" s="72" t="s">
        <v>8</v>
      </c>
      <c r="C340" s="72" t="s">
        <v>1542</v>
      </c>
      <c r="D340" s="72"/>
      <c r="E340" s="59" t="s">
        <v>1543</v>
      </c>
      <c r="G340" s="77"/>
    </row>
    <row r="341" s="76" customFormat="true" ht="13.5" hidden="false" customHeight="false" outlineLevel="0" collapsed="false">
      <c r="A341" s="79" t="s">
        <v>1544</v>
      </c>
      <c r="B341" s="72" t="s">
        <v>1331</v>
      </c>
      <c r="C341" s="72" t="s">
        <v>70</v>
      </c>
      <c r="D341" s="72"/>
      <c r="E341" s="59" t="s">
        <v>1545</v>
      </c>
      <c r="G341" s="77"/>
    </row>
    <row r="342" s="76" customFormat="true" ht="13.5" hidden="false" customHeight="false" outlineLevel="0" collapsed="false">
      <c r="A342" s="79" t="s">
        <v>1544</v>
      </c>
      <c r="B342" s="72" t="s">
        <v>1331</v>
      </c>
      <c r="C342" s="72" t="s">
        <v>1546</v>
      </c>
      <c r="D342" s="72"/>
      <c r="E342" s="59"/>
      <c r="G342" s="77"/>
    </row>
    <row r="343" s="76" customFormat="true" ht="13.5" hidden="false" customHeight="false" outlineLevel="0" collapsed="false">
      <c r="A343" s="79" t="s">
        <v>1544</v>
      </c>
      <c r="B343" s="72" t="s">
        <v>1331</v>
      </c>
      <c r="C343" s="72" t="s">
        <v>78</v>
      </c>
      <c r="D343" s="72"/>
      <c r="E343" s="59" t="s">
        <v>1545</v>
      </c>
      <c r="G343" s="77"/>
    </row>
    <row r="344" s="81" customFormat="true" ht="13.5" hidden="false" customHeight="false" outlineLevel="0" collapsed="false">
      <c r="A344" s="79" t="s">
        <v>1544</v>
      </c>
      <c r="B344" s="72" t="s">
        <v>1325</v>
      </c>
      <c r="C344" s="72" t="s">
        <v>1540</v>
      </c>
      <c r="D344" s="72"/>
      <c r="E344" s="59" t="s">
        <v>1547</v>
      </c>
      <c r="G344" s="82"/>
    </row>
    <row r="345" s="76" customFormat="true" ht="13.5" hidden="false" customHeight="false" outlineLevel="0" collapsed="false">
      <c r="A345" s="79" t="s">
        <v>1544</v>
      </c>
      <c r="B345" s="72" t="s">
        <v>1325</v>
      </c>
      <c r="C345" s="72" t="s">
        <v>1541</v>
      </c>
      <c r="D345" s="72"/>
      <c r="E345" s="59"/>
      <c r="G345" s="77"/>
    </row>
    <row r="346" s="76" customFormat="true" ht="13.5" hidden="false" customHeight="false" outlineLevel="0" collapsed="false">
      <c r="A346" s="79" t="s">
        <v>1544</v>
      </c>
      <c r="B346" s="72" t="s">
        <v>1325</v>
      </c>
      <c r="C346" s="72" t="s">
        <v>1548</v>
      </c>
      <c r="D346" s="72"/>
      <c r="E346" s="59" t="s">
        <v>1549</v>
      </c>
      <c r="G346" s="77"/>
    </row>
    <row r="347" s="76" customFormat="true" ht="13.5" hidden="false" customHeight="false" outlineLevel="0" collapsed="false">
      <c r="A347" s="79" t="s">
        <v>1544</v>
      </c>
      <c r="B347" s="72" t="s">
        <v>1329</v>
      </c>
      <c r="C347" s="72" t="s">
        <v>1321</v>
      </c>
      <c r="D347" s="105"/>
      <c r="E347" s="106"/>
      <c r="G347" s="77"/>
    </row>
    <row r="348" s="76" customFormat="true" ht="13.5" hidden="false" customHeight="false" outlineLevel="0" collapsed="false">
      <c r="A348" s="79" t="s">
        <v>1550</v>
      </c>
      <c r="B348" s="72" t="s">
        <v>1331</v>
      </c>
      <c r="C348" s="72" t="s">
        <v>70</v>
      </c>
      <c r="D348" s="105"/>
      <c r="E348" s="106" t="s">
        <v>1551</v>
      </c>
      <c r="G348" s="77"/>
    </row>
    <row r="349" s="76" customFormat="true" ht="13.5" hidden="false" customHeight="false" outlineLevel="0" collapsed="false">
      <c r="A349" s="79" t="s">
        <v>1550</v>
      </c>
      <c r="B349" s="72" t="s">
        <v>1331</v>
      </c>
      <c r="C349" s="72" t="s">
        <v>1546</v>
      </c>
      <c r="D349" s="105"/>
      <c r="E349" s="106"/>
      <c r="G349" s="77"/>
    </row>
    <row r="350" s="76" customFormat="true" ht="13.5" hidden="false" customHeight="false" outlineLevel="0" collapsed="false">
      <c r="A350" s="79" t="s">
        <v>1550</v>
      </c>
      <c r="B350" s="72" t="s">
        <v>1331</v>
      </c>
      <c r="C350" s="72" t="s">
        <v>78</v>
      </c>
      <c r="D350" s="105"/>
      <c r="E350" s="106" t="s">
        <v>1551</v>
      </c>
      <c r="G350" s="77"/>
    </row>
    <row r="351" s="76" customFormat="true" ht="13.5" hidden="false" customHeight="false" outlineLevel="0" collapsed="false">
      <c r="A351" s="79" t="s">
        <v>1550</v>
      </c>
      <c r="B351" s="72" t="s">
        <v>1323</v>
      </c>
      <c r="C351" s="79" t="s">
        <v>1538</v>
      </c>
      <c r="D351" s="105"/>
      <c r="E351" s="106" t="s">
        <v>1551</v>
      </c>
      <c r="G351" s="77"/>
    </row>
    <row r="352" s="76" customFormat="true" ht="13.5" hidden="false" customHeight="false" outlineLevel="0" collapsed="false">
      <c r="A352" s="79" t="s">
        <v>1550</v>
      </c>
      <c r="B352" s="72" t="s">
        <v>1323</v>
      </c>
      <c r="C352" s="79" t="s">
        <v>1370</v>
      </c>
      <c r="D352" s="105"/>
      <c r="E352" s="106" t="s">
        <v>1551</v>
      </c>
      <c r="G352" s="77"/>
    </row>
    <row r="353" s="76" customFormat="true" ht="13.5" hidden="false" customHeight="false" outlineLevel="0" collapsed="false">
      <c r="A353" s="79" t="s">
        <v>1550</v>
      </c>
      <c r="B353" s="72" t="s">
        <v>1323</v>
      </c>
      <c r="C353" s="79" t="s">
        <v>90</v>
      </c>
      <c r="D353" s="105"/>
      <c r="E353" s="106"/>
      <c r="G353" s="77"/>
    </row>
    <row r="354" s="76" customFormat="true" ht="13.5" hidden="false" customHeight="false" outlineLevel="0" collapsed="false">
      <c r="A354" s="79" t="s">
        <v>1550</v>
      </c>
      <c r="B354" s="72" t="s">
        <v>1323</v>
      </c>
      <c r="C354" s="79" t="s">
        <v>1537</v>
      </c>
      <c r="D354" s="105"/>
      <c r="E354" s="106"/>
      <c r="G354" s="77"/>
    </row>
    <row r="355" s="76" customFormat="true" ht="13.5" hidden="false" customHeight="false" outlineLevel="0" collapsed="false">
      <c r="A355" s="79" t="s">
        <v>1550</v>
      </c>
      <c r="B355" s="72" t="s">
        <v>1329</v>
      </c>
      <c r="C355" s="72" t="s">
        <v>1321</v>
      </c>
      <c r="D355" s="72"/>
      <c r="E355" s="59"/>
      <c r="G355" s="77"/>
    </row>
    <row r="356" s="76" customFormat="true" ht="13.5" hidden="false" customHeight="false" outlineLevel="0" collapsed="false">
      <c r="A356" s="79" t="s">
        <v>1329</v>
      </c>
      <c r="B356" s="72" t="s">
        <v>1419</v>
      </c>
      <c r="C356" s="72" t="s">
        <v>1347</v>
      </c>
      <c r="D356" s="89" t="s">
        <v>1552</v>
      </c>
      <c r="E356" s="59" t="s">
        <v>1553</v>
      </c>
      <c r="G356" s="77"/>
    </row>
    <row r="357" s="76" customFormat="true" ht="13.5" hidden="false" customHeight="false" outlineLevel="0" collapsed="false">
      <c r="A357" s="79" t="s">
        <v>1329</v>
      </c>
      <c r="B357" s="72" t="s">
        <v>1554</v>
      </c>
      <c r="C357" s="72" t="s">
        <v>1347</v>
      </c>
      <c r="D357" s="89" t="s">
        <v>1552</v>
      </c>
      <c r="E357" s="59" t="s">
        <v>1553</v>
      </c>
      <c r="G357" s="77"/>
    </row>
    <row r="358" s="76" customFormat="true" ht="13.5" hidden="false" customHeight="false" outlineLevel="0" collapsed="false">
      <c r="A358" s="79" t="s">
        <v>1329</v>
      </c>
      <c r="B358" s="72" t="s">
        <v>1555</v>
      </c>
      <c r="C358" s="72" t="s">
        <v>1347</v>
      </c>
      <c r="D358" s="89" t="s">
        <v>1552</v>
      </c>
      <c r="E358" s="59" t="s">
        <v>1553</v>
      </c>
      <c r="G358" s="77"/>
    </row>
    <row r="359" s="76" customFormat="true" ht="13.5" hidden="false" customHeight="false" outlineLevel="0" collapsed="false">
      <c r="A359" s="79" t="s">
        <v>1329</v>
      </c>
      <c r="B359" s="89" t="s">
        <v>1528</v>
      </c>
      <c r="C359" s="89" t="s">
        <v>1556</v>
      </c>
      <c r="D359" s="72"/>
      <c r="E359" s="59" t="s">
        <v>1553</v>
      </c>
      <c r="G359" s="77"/>
    </row>
    <row r="360" s="76" customFormat="true" ht="13.5" hidden="false" customHeight="false" outlineLevel="0" collapsed="false">
      <c r="A360" s="79" t="s">
        <v>1329</v>
      </c>
      <c r="B360" s="89" t="s">
        <v>1528</v>
      </c>
      <c r="C360" s="89" t="s">
        <v>1557</v>
      </c>
      <c r="D360" s="72"/>
      <c r="E360" s="59" t="s">
        <v>1553</v>
      </c>
      <c r="G360" s="77"/>
    </row>
    <row r="361" s="76" customFormat="true" ht="13.5" hidden="false" customHeight="false" outlineLevel="0" collapsed="false">
      <c r="A361" s="79" t="s">
        <v>1329</v>
      </c>
      <c r="B361" s="89" t="s">
        <v>1528</v>
      </c>
      <c r="C361" s="89" t="s">
        <v>1558</v>
      </c>
      <c r="D361" s="72"/>
      <c r="E361" s="59" t="s">
        <v>1559</v>
      </c>
      <c r="G361" s="77"/>
    </row>
    <row r="362" s="76" customFormat="true" ht="13.5" hidden="false" customHeight="false" outlineLevel="0" collapsed="false">
      <c r="A362" s="79" t="s">
        <v>1329</v>
      </c>
      <c r="B362" s="89" t="s">
        <v>1528</v>
      </c>
      <c r="C362" s="89" t="s">
        <v>1560</v>
      </c>
      <c r="D362" s="72"/>
      <c r="E362" s="59" t="s">
        <v>1559</v>
      </c>
      <c r="G362" s="77"/>
    </row>
    <row r="363" s="76" customFormat="true" ht="13.5" hidden="false" customHeight="false" outlineLevel="0" collapsed="false">
      <c r="A363" s="79" t="s">
        <v>1329</v>
      </c>
      <c r="B363" s="89" t="s">
        <v>1528</v>
      </c>
      <c r="C363" s="89" t="s">
        <v>1561</v>
      </c>
      <c r="D363" s="72"/>
      <c r="E363" s="59" t="s">
        <v>1562</v>
      </c>
      <c r="G363" s="77"/>
    </row>
    <row r="364" s="76" customFormat="true" ht="13.5" hidden="false" customHeight="false" outlineLevel="0" collapsed="false">
      <c r="A364" s="79" t="s">
        <v>1329</v>
      </c>
      <c r="B364" s="89" t="s">
        <v>1528</v>
      </c>
      <c r="C364" s="89" t="s">
        <v>1563</v>
      </c>
      <c r="D364" s="72"/>
      <c r="E364" s="59" t="s">
        <v>1562</v>
      </c>
      <c r="G364" s="77"/>
    </row>
    <row r="365" s="76" customFormat="true" ht="13.5" hidden="false" customHeight="false" outlineLevel="0" collapsed="false">
      <c r="A365" s="79" t="s">
        <v>1329</v>
      </c>
      <c r="B365" s="89" t="s">
        <v>1528</v>
      </c>
      <c r="C365" s="89" t="s">
        <v>1564</v>
      </c>
      <c r="D365" s="72"/>
      <c r="E365" s="59" t="s">
        <v>1562</v>
      </c>
      <c r="G365" s="77"/>
    </row>
    <row r="366" s="76" customFormat="true" ht="13.5" hidden="false" customHeight="false" outlineLevel="0" collapsed="false">
      <c r="A366" s="79" t="s">
        <v>1329</v>
      </c>
      <c r="B366" s="89" t="s">
        <v>1528</v>
      </c>
      <c r="C366" s="89" t="s">
        <v>1565</v>
      </c>
      <c r="D366" s="72"/>
      <c r="E366" s="59" t="s">
        <v>1562</v>
      </c>
      <c r="G366" s="77"/>
    </row>
    <row r="367" s="76" customFormat="true" ht="13.5" hidden="false" customHeight="false" outlineLevel="0" collapsed="false">
      <c r="A367" s="79" t="s">
        <v>1329</v>
      </c>
      <c r="B367" s="89" t="s">
        <v>1528</v>
      </c>
      <c r="C367" s="89" t="s">
        <v>1566</v>
      </c>
      <c r="D367" s="72"/>
      <c r="E367" s="59" t="s">
        <v>1562</v>
      </c>
      <c r="G367" s="77"/>
    </row>
    <row r="368" s="76" customFormat="true" ht="13.5" hidden="false" customHeight="false" outlineLevel="0" collapsed="false">
      <c r="A368" s="79" t="s">
        <v>1329</v>
      </c>
      <c r="B368" s="89" t="s">
        <v>1528</v>
      </c>
      <c r="C368" s="89" t="s">
        <v>1567</v>
      </c>
      <c r="D368" s="72"/>
      <c r="E368" s="59" t="s">
        <v>1562</v>
      </c>
      <c r="G368" s="77"/>
    </row>
    <row r="369" s="76" customFormat="true" ht="13.5" hidden="false" customHeight="false" outlineLevel="0" collapsed="false">
      <c r="A369" s="79" t="s">
        <v>1329</v>
      </c>
      <c r="B369" s="89" t="s">
        <v>1465</v>
      </c>
      <c r="C369" s="72" t="s">
        <v>1568</v>
      </c>
      <c r="D369" s="72"/>
      <c r="E369" s="59" t="s">
        <v>1559</v>
      </c>
      <c r="G369" s="77"/>
    </row>
    <row r="370" s="76" customFormat="true" ht="13.5" hidden="false" customHeight="false" outlineLevel="0" collapsed="false">
      <c r="A370" s="79" t="s">
        <v>1569</v>
      </c>
      <c r="B370" s="72" t="s">
        <v>1570</v>
      </c>
      <c r="C370" s="72" t="s">
        <v>1347</v>
      </c>
      <c r="D370" s="89" t="s">
        <v>1571</v>
      </c>
      <c r="E370" s="59"/>
      <c r="G370" s="77"/>
    </row>
    <row r="371" s="81" customFormat="true" ht="13.5" hidden="false" customHeight="false" outlineLevel="0" collapsed="false">
      <c r="A371" s="79" t="s">
        <v>1252</v>
      </c>
      <c r="B371" s="89" t="s">
        <v>1391</v>
      </c>
      <c r="C371" s="72" t="s">
        <v>1572</v>
      </c>
      <c r="D371" s="72"/>
      <c r="E371" s="59" t="s">
        <v>1573</v>
      </c>
      <c r="G371" s="82"/>
    </row>
    <row r="372" s="81" customFormat="true" ht="13.5" hidden="false" customHeight="false" outlineLevel="0" collapsed="false">
      <c r="A372" s="79" t="s">
        <v>1252</v>
      </c>
      <c r="B372" s="89" t="s">
        <v>1391</v>
      </c>
      <c r="C372" s="72" t="s">
        <v>1574</v>
      </c>
      <c r="D372" s="72"/>
      <c r="E372" s="59" t="s">
        <v>1573</v>
      </c>
      <c r="G372" s="82"/>
    </row>
    <row r="373" s="107" customFormat="true" ht="13.5" hidden="false" customHeight="false" outlineLevel="0" collapsed="false">
      <c r="A373" s="72" t="s">
        <v>1252</v>
      </c>
      <c r="B373" s="72" t="s">
        <v>1178</v>
      </c>
      <c r="C373" s="72" t="s">
        <v>1575</v>
      </c>
      <c r="D373" s="72" t="s">
        <v>1576</v>
      </c>
      <c r="E373" s="62" t="n">
        <v>43494</v>
      </c>
      <c r="G373" s="108"/>
    </row>
    <row r="374" s="107" customFormat="true" ht="13.5" hidden="false" customHeight="false" outlineLevel="0" collapsed="false">
      <c r="A374" s="109" t="s">
        <v>1252</v>
      </c>
      <c r="B374" s="109" t="s">
        <v>1135</v>
      </c>
      <c r="C374" s="110" t="s">
        <v>1577</v>
      </c>
      <c r="D374" s="109"/>
      <c r="E374" s="111" t="n">
        <v>44414</v>
      </c>
      <c r="G374" s="108"/>
    </row>
    <row r="375" s="107" customFormat="true" ht="13.5" hidden="false" customHeight="false" outlineLevel="0" collapsed="false">
      <c r="A375" s="109" t="s">
        <v>1252</v>
      </c>
      <c r="B375" s="109" t="s">
        <v>1135</v>
      </c>
      <c r="C375" s="110" t="s">
        <v>1578</v>
      </c>
      <c r="D375" s="109"/>
      <c r="E375" s="111" t="n">
        <v>44414</v>
      </c>
      <c r="G375" s="108"/>
    </row>
    <row r="376" s="107" customFormat="true" ht="13.5" hidden="false" customHeight="false" outlineLevel="0" collapsed="false">
      <c r="A376" s="109" t="s">
        <v>1252</v>
      </c>
      <c r="B376" s="109" t="s">
        <v>1135</v>
      </c>
      <c r="C376" s="110" t="s">
        <v>1579</v>
      </c>
      <c r="D376" s="109"/>
      <c r="E376" s="111" t="n">
        <v>44414</v>
      </c>
      <c r="G376" s="108"/>
    </row>
    <row r="377" s="107" customFormat="true" ht="13.5" hidden="false" customHeight="false" outlineLevel="0" collapsed="false">
      <c r="A377" s="109" t="s">
        <v>1252</v>
      </c>
      <c r="B377" s="109" t="s">
        <v>1135</v>
      </c>
      <c r="C377" s="110" t="s">
        <v>1580</v>
      </c>
      <c r="D377" s="109"/>
      <c r="E377" s="111" t="n">
        <v>44414</v>
      </c>
      <c r="G377" s="108"/>
    </row>
    <row r="378" s="107" customFormat="true" ht="13.5" hidden="false" customHeight="false" outlineLevel="0" collapsed="false">
      <c r="A378" s="109" t="s">
        <v>1252</v>
      </c>
      <c r="B378" s="109" t="s">
        <v>1135</v>
      </c>
      <c r="C378" s="110" t="s">
        <v>1581</v>
      </c>
      <c r="D378" s="109"/>
      <c r="E378" s="111" t="n">
        <v>44414</v>
      </c>
      <c r="G378" s="108"/>
    </row>
    <row r="379" s="81" customFormat="true" ht="13.5" hidden="false" customHeight="false" outlineLevel="0" collapsed="false">
      <c r="A379" s="79" t="s">
        <v>1252</v>
      </c>
      <c r="B379" s="109" t="s">
        <v>1135</v>
      </c>
      <c r="C379" s="89" t="s">
        <v>1582</v>
      </c>
      <c r="D379" s="72"/>
      <c r="E379" s="62" t="n">
        <v>44595</v>
      </c>
      <c r="G379" s="82"/>
    </row>
    <row r="380" s="81" customFormat="true" ht="13.5" hidden="false" customHeight="false" outlineLevel="0" collapsed="false">
      <c r="A380" s="79" t="s">
        <v>1252</v>
      </c>
      <c r="B380" s="109" t="s">
        <v>1135</v>
      </c>
      <c r="C380" s="89" t="s">
        <v>1583</v>
      </c>
      <c r="D380" s="72"/>
      <c r="E380" s="62" t="n">
        <v>44595</v>
      </c>
      <c r="G380" s="82"/>
    </row>
    <row r="381" s="107" customFormat="true" ht="13.5" hidden="false" customHeight="false" outlineLevel="0" collapsed="false">
      <c r="A381" s="72" t="s">
        <v>1252</v>
      </c>
      <c r="B381" s="109" t="s">
        <v>1135</v>
      </c>
      <c r="C381" s="89" t="s">
        <v>1584</v>
      </c>
      <c r="D381" s="72"/>
      <c r="E381" s="62" t="n">
        <v>44595</v>
      </c>
      <c r="G381" s="108"/>
    </row>
    <row r="382" s="107" customFormat="true" ht="13.5" hidden="false" customHeight="false" outlineLevel="0" collapsed="false">
      <c r="A382" s="109" t="s">
        <v>1252</v>
      </c>
      <c r="B382" s="109" t="s">
        <v>1135</v>
      </c>
      <c r="C382" s="110" t="s">
        <v>1585</v>
      </c>
      <c r="D382" s="109"/>
      <c r="E382" s="62" t="n">
        <v>44595</v>
      </c>
      <c r="G382" s="108"/>
    </row>
    <row r="383" s="107" customFormat="true" ht="13.5" hidden="false" customHeight="false" outlineLevel="0" collapsed="false">
      <c r="A383" s="109" t="s">
        <v>1252</v>
      </c>
      <c r="B383" s="109" t="s">
        <v>1135</v>
      </c>
      <c r="C383" s="110" t="s">
        <v>1586</v>
      </c>
      <c r="D383" s="109"/>
      <c r="E383" s="62" t="n">
        <v>44595</v>
      </c>
      <c r="G383" s="108"/>
    </row>
    <row r="384" s="107" customFormat="true" ht="13.5" hidden="false" customHeight="false" outlineLevel="0" collapsed="false">
      <c r="A384" s="109" t="s">
        <v>1252</v>
      </c>
      <c r="B384" s="109" t="s">
        <v>1135</v>
      </c>
      <c r="C384" s="110" t="s">
        <v>1587</v>
      </c>
      <c r="D384" s="109"/>
      <c r="E384" s="62" t="n">
        <v>44595</v>
      </c>
      <c r="G384" s="108"/>
    </row>
    <row r="385" s="107" customFormat="true" ht="13.5" hidden="false" customHeight="false" outlineLevel="0" collapsed="false">
      <c r="A385" s="109" t="s">
        <v>1252</v>
      </c>
      <c r="B385" s="109" t="s">
        <v>1135</v>
      </c>
      <c r="C385" s="110" t="s">
        <v>1588</v>
      </c>
      <c r="D385" s="109"/>
      <c r="E385" s="62" t="n">
        <v>44960</v>
      </c>
      <c r="G385" s="108"/>
    </row>
    <row r="386" s="107" customFormat="true" ht="13.5" hidden="false" customHeight="false" outlineLevel="0" collapsed="false">
      <c r="A386" s="109" t="s">
        <v>1252</v>
      </c>
      <c r="B386" s="109" t="s">
        <v>1135</v>
      </c>
      <c r="C386" s="110" t="s">
        <v>1589</v>
      </c>
      <c r="D386" s="109"/>
      <c r="E386" s="62" t="n">
        <v>44960</v>
      </c>
      <c r="G386" s="108"/>
    </row>
    <row r="387" s="107" customFormat="true" ht="13.5" hidden="false" customHeight="false" outlineLevel="0" collapsed="false">
      <c r="A387" s="109" t="s">
        <v>1252</v>
      </c>
      <c r="B387" s="109" t="s">
        <v>1135</v>
      </c>
      <c r="C387" s="110" t="s">
        <v>1590</v>
      </c>
      <c r="D387" s="109"/>
      <c r="E387" s="62" t="n">
        <v>44960</v>
      </c>
      <c r="G387" s="108"/>
    </row>
    <row r="388" s="107" customFormat="true" ht="13.5" hidden="false" customHeight="false" outlineLevel="0" collapsed="false">
      <c r="A388" s="109" t="s">
        <v>1252</v>
      </c>
      <c r="B388" s="109" t="s">
        <v>1591</v>
      </c>
      <c r="C388" s="110" t="s">
        <v>1592</v>
      </c>
      <c r="D388" s="109"/>
      <c r="E388" s="111" t="n">
        <v>44215</v>
      </c>
      <c r="G388" s="108"/>
    </row>
    <row r="389" s="107" customFormat="true" ht="13.5" hidden="false" customHeight="false" outlineLevel="0" collapsed="false">
      <c r="A389" s="109" t="s">
        <v>1252</v>
      </c>
      <c r="B389" s="109" t="s">
        <v>1591</v>
      </c>
      <c r="C389" s="110" t="s">
        <v>1593</v>
      </c>
      <c r="D389" s="109"/>
      <c r="E389" s="62" t="n">
        <v>44595</v>
      </c>
      <c r="G389" s="108"/>
    </row>
    <row r="390" s="107" customFormat="true" ht="13.5" hidden="false" customHeight="false" outlineLevel="0" collapsed="false">
      <c r="A390" s="109" t="s">
        <v>1252</v>
      </c>
      <c r="B390" s="109" t="s">
        <v>1591</v>
      </c>
      <c r="C390" s="110" t="s">
        <v>1594</v>
      </c>
      <c r="D390" s="109"/>
      <c r="E390" s="62" t="n">
        <v>44595</v>
      </c>
      <c r="G390" s="108"/>
    </row>
    <row r="391" s="107" customFormat="true" ht="13.5" hidden="false" customHeight="false" outlineLevel="0" collapsed="false">
      <c r="A391" s="109" t="s">
        <v>1252</v>
      </c>
      <c r="B391" s="109" t="s">
        <v>1591</v>
      </c>
      <c r="C391" s="110" t="s">
        <v>1595</v>
      </c>
      <c r="D391" s="109"/>
      <c r="E391" s="62" t="n">
        <v>44595</v>
      </c>
      <c r="G391" s="108"/>
    </row>
    <row r="392" s="107" customFormat="true" ht="13.5" hidden="false" customHeight="false" outlineLevel="0" collapsed="false">
      <c r="A392" s="109" t="s">
        <v>1252</v>
      </c>
      <c r="B392" s="109" t="s">
        <v>1591</v>
      </c>
      <c r="C392" s="110" t="s">
        <v>1596</v>
      </c>
      <c r="D392" s="109"/>
      <c r="E392" s="62" t="n">
        <v>44595</v>
      </c>
      <c r="G392" s="108"/>
    </row>
    <row r="393" s="107" customFormat="true" ht="13.5" hidden="false" customHeight="false" outlineLevel="0" collapsed="false">
      <c r="A393" s="109" t="s">
        <v>1252</v>
      </c>
      <c r="B393" s="109" t="s">
        <v>1591</v>
      </c>
      <c r="C393" s="110" t="s">
        <v>1597</v>
      </c>
      <c r="D393" s="109"/>
      <c r="E393" s="62" t="n">
        <v>44595</v>
      </c>
      <c r="G393" s="108"/>
    </row>
    <row r="394" s="107" customFormat="true" ht="13.5" hidden="false" customHeight="false" outlineLevel="0" collapsed="false">
      <c r="A394" s="109" t="s">
        <v>1252</v>
      </c>
      <c r="B394" s="109" t="s">
        <v>1591</v>
      </c>
      <c r="C394" s="110" t="s">
        <v>1598</v>
      </c>
      <c r="D394" s="109"/>
      <c r="E394" s="62" t="n">
        <v>44595</v>
      </c>
      <c r="G394" s="108"/>
    </row>
    <row r="395" s="107" customFormat="true" ht="13.5" hidden="false" customHeight="false" outlineLevel="0" collapsed="false">
      <c r="A395" s="109" t="s">
        <v>1252</v>
      </c>
      <c r="B395" s="109" t="s">
        <v>1591</v>
      </c>
      <c r="C395" s="110" t="s">
        <v>1599</v>
      </c>
      <c r="D395" s="109"/>
      <c r="E395" s="62" t="n">
        <v>44595</v>
      </c>
      <c r="G395" s="108"/>
    </row>
    <row r="396" s="107" customFormat="true" ht="13.5" hidden="false" customHeight="false" outlineLevel="0" collapsed="false">
      <c r="A396" s="109" t="s">
        <v>1252</v>
      </c>
      <c r="B396" s="109" t="s">
        <v>1591</v>
      </c>
      <c r="C396" s="110" t="s">
        <v>1600</v>
      </c>
      <c r="D396" s="109"/>
      <c r="E396" s="62" t="n">
        <v>44595</v>
      </c>
      <c r="G396" s="108"/>
    </row>
    <row r="397" s="107" customFormat="true" ht="13.5" hidden="false" customHeight="false" outlineLevel="0" collapsed="false">
      <c r="A397" s="109" t="s">
        <v>1252</v>
      </c>
      <c r="B397" s="109" t="s">
        <v>1591</v>
      </c>
      <c r="C397" s="110" t="s">
        <v>1601</v>
      </c>
      <c r="D397" s="109"/>
      <c r="E397" s="62" t="n">
        <v>44595</v>
      </c>
      <c r="G397" s="108"/>
    </row>
    <row r="398" s="107" customFormat="true" ht="13.5" hidden="false" customHeight="false" outlineLevel="0" collapsed="false">
      <c r="A398" s="109" t="s">
        <v>1252</v>
      </c>
      <c r="B398" s="109" t="s">
        <v>1591</v>
      </c>
      <c r="C398" s="110" t="s">
        <v>1164</v>
      </c>
      <c r="D398" s="109"/>
      <c r="E398" s="62" t="n">
        <v>44960</v>
      </c>
      <c r="G398" s="108"/>
    </row>
    <row r="399" s="114" customFormat="true" ht="75.75" hidden="false" customHeight="true" outlineLevel="0" collapsed="false">
      <c r="A399" s="112" t="s">
        <v>1602</v>
      </c>
      <c r="B399" s="112" t="s">
        <v>1602</v>
      </c>
      <c r="C399" s="112" t="s">
        <v>1347</v>
      </c>
      <c r="D399" s="112" t="s">
        <v>1603</v>
      </c>
      <c r="E399" s="113"/>
    </row>
    <row r="400" s="107" customFormat="true" ht="13.5" hidden="false" customHeight="false" outlineLevel="0" collapsed="false">
      <c r="A400" s="109" t="s">
        <v>1513</v>
      </c>
      <c r="B400" s="109" t="s">
        <v>1131</v>
      </c>
      <c r="C400" s="110" t="s">
        <v>1604</v>
      </c>
      <c r="D400" s="109"/>
      <c r="E400" s="62" t="s">
        <v>1605</v>
      </c>
      <c r="G400" s="108"/>
    </row>
    <row r="401" s="107" customFormat="true" ht="13.5" hidden="false" customHeight="false" outlineLevel="0" collapsed="false">
      <c r="A401" s="109" t="s">
        <v>1513</v>
      </c>
      <c r="B401" s="109" t="s">
        <v>1131</v>
      </c>
      <c r="C401" s="110" t="s">
        <v>1606</v>
      </c>
      <c r="D401" s="109"/>
      <c r="E401" s="62" t="s">
        <v>1607</v>
      </c>
      <c r="G401" s="108"/>
    </row>
    <row r="402" s="107" customFormat="true" ht="13.5" hidden="false" customHeight="false" outlineLevel="0" collapsed="false">
      <c r="A402" s="109" t="s">
        <v>1513</v>
      </c>
      <c r="B402" s="109" t="s">
        <v>1131</v>
      </c>
      <c r="C402" s="110" t="s">
        <v>1608</v>
      </c>
      <c r="D402" s="109"/>
      <c r="E402" s="62" t="s">
        <v>1605</v>
      </c>
      <c r="G402" s="108"/>
    </row>
    <row r="403" s="107" customFormat="true" ht="13.5" hidden="false" customHeight="false" outlineLevel="0" collapsed="false">
      <c r="A403" s="109" t="s">
        <v>1513</v>
      </c>
      <c r="B403" s="109" t="s">
        <v>1131</v>
      </c>
      <c r="C403" s="110" t="s">
        <v>1609</v>
      </c>
      <c r="D403" s="109"/>
      <c r="E403" s="62" t="s">
        <v>1605</v>
      </c>
      <c r="G403" s="108"/>
    </row>
    <row r="404" s="107" customFormat="true" ht="13.5" hidden="false" customHeight="false" outlineLevel="0" collapsed="false">
      <c r="A404" s="109" t="s">
        <v>1513</v>
      </c>
      <c r="B404" s="109" t="s">
        <v>1131</v>
      </c>
      <c r="C404" s="110" t="s">
        <v>1610</v>
      </c>
      <c r="D404" s="109"/>
      <c r="E404" s="62" t="s">
        <v>1605</v>
      </c>
      <c r="G404" s="108"/>
    </row>
    <row r="405" s="107" customFormat="true" ht="13.5" hidden="false" customHeight="false" outlineLevel="0" collapsed="false">
      <c r="A405" s="109" t="s">
        <v>1513</v>
      </c>
      <c r="B405" s="109" t="s">
        <v>1131</v>
      </c>
      <c r="C405" s="110" t="s">
        <v>1611</v>
      </c>
      <c r="D405" s="109"/>
      <c r="E405" s="62" t="s">
        <v>1605</v>
      </c>
      <c r="G405" s="108"/>
    </row>
    <row r="406" s="107" customFormat="true" ht="13.5" hidden="false" customHeight="false" outlineLevel="0" collapsed="false">
      <c r="A406" s="109" t="s">
        <v>1513</v>
      </c>
      <c r="B406" s="109" t="s">
        <v>1131</v>
      </c>
      <c r="C406" s="110" t="s">
        <v>1612</v>
      </c>
      <c r="D406" s="109"/>
      <c r="E406" s="62" t="s">
        <v>1605</v>
      </c>
      <c r="G406" s="108"/>
    </row>
    <row r="407" s="107" customFormat="true" ht="13.5" hidden="false" customHeight="false" outlineLevel="0" collapsed="false">
      <c r="A407" s="109" t="s">
        <v>1513</v>
      </c>
      <c r="B407" s="109" t="s">
        <v>1131</v>
      </c>
      <c r="C407" s="110" t="s">
        <v>1613</v>
      </c>
      <c r="D407" s="110" t="s">
        <v>1614</v>
      </c>
      <c r="E407" s="62" t="s">
        <v>1605</v>
      </c>
      <c r="G407" s="108"/>
    </row>
    <row r="408" s="107" customFormat="true" ht="13.5" hidden="false" customHeight="false" outlineLevel="0" collapsed="false">
      <c r="A408" s="109" t="s">
        <v>1513</v>
      </c>
      <c r="B408" s="109" t="s">
        <v>1131</v>
      </c>
      <c r="C408" s="110" t="s">
        <v>1615</v>
      </c>
      <c r="D408" s="109"/>
      <c r="E408" s="62" t="s">
        <v>1605</v>
      </c>
      <c r="G408" s="108"/>
    </row>
    <row r="409" s="107" customFormat="true" ht="13.5" hidden="false" customHeight="false" outlineLevel="0" collapsed="false">
      <c r="A409" s="109" t="s">
        <v>1513</v>
      </c>
      <c r="B409" s="109" t="s">
        <v>1131</v>
      </c>
      <c r="C409" s="110" t="s">
        <v>1616</v>
      </c>
      <c r="D409" s="109"/>
      <c r="E409" s="62" t="s">
        <v>1605</v>
      </c>
      <c r="G409" s="108"/>
    </row>
    <row r="410" s="107" customFormat="true" ht="13.5" hidden="false" customHeight="false" outlineLevel="0" collapsed="false">
      <c r="A410" s="109" t="s">
        <v>1513</v>
      </c>
      <c r="B410" s="109" t="s">
        <v>1131</v>
      </c>
      <c r="C410" s="110" t="s">
        <v>1617</v>
      </c>
      <c r="D410" s="109"/>
      <c r="E410" s="62" t="s">
        <v>1605</v>
      </c>
      <c r="G410" s="108"/>
    </row>
    <row r="411" s="107" customFormat="true" ht="13.5" hidden="false" customHeight="false" outlineLevel="0" collapsed="false">
      <c r="A411" s="109" t="s">
        <v>1513</v>
      </c>
      <c r="B411" s="109" t="s">
        <v>1131</v>
      </c>
      <c r="C411" s="110" t="s">
        <v>1618</v>
      </c>
      <c r="D411" s="109"/>
      <c r="E411" s="62" t="s">
        <v>1605</v>
      </c>
      <c r="G411" s="108"/>
    </row>
    <row r="412" s="107" customFormat="true" ht="13.5" hidden="false" customHeight="false" outlineLevel="0" collapsed="false">
      <c r="A412" s="109" t="s">
        <v>1513</v>
      </c>
      <c r="B412" s="109" t="s">
        <v>1131</v>
      </c>
      <c r="C412" s="110" t="s">
        <v>1619</v>
      </c>
      <c r="D412" s="109"/>
      <c r="E412" s="62" t="s">
        <v>1605</v>
      </c>
      <c r="G412" s="108"/>
    </row>
    <row r="413" s="107" customFormat="true" ht="13.5" hidden="false" customHeight="false" outlineLevel="0" collapsed="false">
      <c r="A413" s="109" t="s">
        <v>1513</v>
      </c>
      <c r="B413" s="109" t="s">
        <v>1131</v>
      </c>
      <c r="C413" s="110" t="s">
        <v>1620</v>
      </c>
      <c r="D413" s="109"/>
      <c r="E413" s="62" t="s">
        <v>1607</v>
      </c>
      <c r="G413" s="108"/>
    </row>
    <row r="414" s="107" customFormat="true" ht="13.5" hidden="false" customHeight="false" outlineLevel="0" collapsed="false">
      <c r="A414" s="109" t="s">
        <v>1513</v>
      </c>
      <c r="B414" s="109" t="s">
        <v>1131</v>
      </c>
      <c r="C414" s="110" t="s">
        <v>1621</v>
      </c>
      <c r="D414" s="109"/>
      <c r="E414" s="62" t="s">
        <v>1605</v>
      </c>
      <c r="G414" s="108"/>
    </row>
    <row r="415" s="107" customFormat="true" ht="13.5" hidden="false" customHeight="false" outlineLevel="0" collapsed="false">
      <c r="A415" s="109" t="s">
        <v>1513</v>
      </c>
      <c r="B415" s="109" t="s">
        <v>1131</v>
      </c>
      <c r="C415" s="110" t="s">
        <v>1622</v>
      </c>
      <c r="D415" s="109"/>
      <c r="E415" s="62" t="s">
        <v>1605</v>
      </c>
      <c r="G415" s="108"/>
    </row>
    <row r="416" s="107" customFormat="true" ht="13.5" hidden="false" customHeight="false" outlineLevel="0" collapsed="false">
      <c r="A416" s="109" t="s">
        <v>1513</v>
      </c>
      <c r="B416" s="109" t="s">
        <v>1131</v>
      </c>
      <c r="C416" s="110" t="s">
        <v>1623</v>
      </c>
      <c r="D416" s="109"/>
      <c r="E416" s="62" t="s">
        <v>1607</v>
      </c>
      <c r="G416" s="108"/>
    </row>
    <row r="417" s="107" customFormat="true" ht="13.5" hidden="false" customHeight="false" outlineLevel="0" collapsed="false">
      <c r="A417" s="109" t="s">
        <v>1513</v>
      </c>
      <c r="B417" s="109" t="s">
        <v>1131</v>
      </c>
      <c r="C417" s="110" t="s">
        <v>1624</v>
      </c>
      <c r="D417" s="109"/>
      <c r="E417" s="62" t="s">
        <v>1605</v>
      </c>
      <c r="G417" s="108"/>
    </row>
    <row r="418" s="107" customFormat="true" ht="13.5" hidden="false" customHeight="false" outlineLevel="0" collapsed="false">
      <c r="A418" s="109" t="s">
        <v>1513</v>
      </c>
      <c r="B418" s="109" t="s">
        <v>1131</v>
      </c>
      <c r="C418" s="110" t="s">
        <v>1625</v>
      </c>
      <c r="D418" s="109"/>
      <c r="E418" s="62" t="s">
        <v>1605</v>
      </c>
      <c r="G418" s="108"/>
    </row>
    <row r="419" s="107" customFormat="true" ht="13.5" hidden="false" customHeight="false" outlineLevel="0" collapsed="false">
      <c r="A419" s="109" t="s">
        <v>1513</v>
      </c>
      <c r="B419" s="109" t="s">
        <v>1131</v>
      </c>
      <c r="C419" s="110" t="s">
        <v>1626</v>
      </c>
      <c r="D419" s="109"/>
      <c r="E419" s="62" t="s">
        <v>1605</v>
      </c>
      <c r="G419" s="108"/>
    </row>
    <row r="420" s="107" customFormat="true" ht="13.5" hidden="false" customHeight="false" outlineLevel="0" collapsed="false">
      <c r="A420" s="109" t="s">
        <v>1513</v>
      </c>
      <c r="B420" s="109" t="s">
        <v>1131</v>
      </c>
      <c r="C420" s="110" t="s">
        <v>1627</v>
      </c>
      <c r="D420" s="109"/>
      <c r="E420" s="62" t="s">
        <v>1607</v>
      </c>
      <c r="G420" s="108"/>
    </row>
    <row r="421" s="107" customFormat="true" ht="13.5" hidden="false" customHeight="false" outlineLevel="0" collapsed="false">
      <c r="A421" s="109" t="s">
        <v>1513</v>
      </c>
      <c r="B421" s="109" t="s">
        <v>1131</v>
      </c>
      <c r="C421" s="110" t="s">
        <v>1628</v>
      </c>
      <c r="D421" s="109"/>
      <c r="E421" s="62" t="s">
        <v>1607</v>
      </c>
      <c r="G421" s="108"/>
    </row>
    <row r="422" s="107" customFormat="true" ht="13.5" hidden="false" customHeight="false" outlineLevel="0" collapsed="false">
      <c r="A422" s="109" t="s">
        <v>164</v>
      </c>
      <c r="B422" s="109" t="s">
        <v>1521</v>
      </c>
      <c r="C422" s="110" t="s">
        <v>1629</v>
      </c>
      <c r="D422" s="109"/>
      <c r="E422" s="62" t="s">
        <v>1630</v>
      </c>
      <c r="G422" s="108"/>
    </row>
    <row r="423" s="107" customFormat="true" ht="13.5" hidden="false" customHeight="false" outlineLevel="0" collapsed="false">
      <c r="A423" s="109" t="s">
        <v>164</v>
      </c>
      <c r="B423" s="109" t="s">
        <v>1521</v>
      </c>
      <c r="C423" s="110" t="s">
        <v>1631</v>
      </c>
      <c r="D423" s="109"/>
      <c r="E423" s="62" t="s">
        <v>1630</v>
      </c>
      <c r="G423" s="108"/>
    </row>
    <row r="424" s="107" customFormat="true" ht="13.5" hidden="false" customHeight="false" outlineLevel="0" collapsed="false">
      <c r="A424" s="109" t="s">
        <v>164</v>
      </c>
      <c r="B424" s="109" t="s">
        <v>1521</v>
      </c>
      <c r="C424" s="110" t="s">
        <v>1632</v>
      </c>
      <c r="D424" s="109"/>
      <c r="E424" s="62" t="s">
        <v>1630</v>
      </c>
      <c r="G424" s="108"/>
    </row>
    <row r="425" s="76" customFormat="true" ht="13.5" hidden="false" customHeight="false" outlineLevel="0" collapsed="false">
      <c r="A425" s="72" t="s">
        <v>1633</v>
      </c>
      <c r="B425" s="72" t="s">
        <v>1331</v>
      </c>
      <c r="C425" s="72" t="s">
        <v>1634</v>
      </c>
      <c r="D425" s="72"/>
      <c r="E425" s="59" t="s">
        <v>1635</v>
      </c>
      <c r="G425" s="77"/>
    </row>
    <row r="426" s="76" customFormat="true" ht="13.5" hidden="false" customHeight="false" outlineLevel="0" collapsed="false">
      <c r="A426" s="72" t="s">
        <v>1633</v>
      </c>
      <c r="B426" s="72" t="s">
        <v>1636</v>
      </c>
      <c r="C426" s="89" t="s">
        <v>1637</v>
      </c>
      <c r="D426" s="115" t="s">
        <v>1638</v>
      </c>
      <c r="E426" s="62" t="n">
        <v>43670</v>
      </c>
      <c r="G426" s="77"/>
    </row>
    <row r="427" s="76" customFormat="true" ht="13.5" hidden="false" customHeight="false" outlineLevel="0" collapsed="false">
      <c r="A427" s="72" t="s">
        <v>1633</v>
      </c>
      <c r="B427" s="72" t="s">
        <v>1178</v>
      </c>
      <c r="C427" s="72" t="s">
        <v>1575</v>
      </c>
      <c r="D427" s="72" t="s">
        <v>1576</v>
      </c>
      <c r="E427" s="62" t="n">
        <v>43494</v>
      </c>
      <c r="G427" s="77"/>
    </row>
    <row r="428" s="76" customFormat="true" ht="13.5" hidden="false" customHeight="false" outlineLevel="0" collapsed="false">
      <c r="A428" s="72" t="s">
        <v>1633</v>
      </c>
      <c r="B428" s="72" t="s">
        <v>1331</v>
      </c>
      <c r="C428" s="72" t="s">
        <v>1639</v>
      </c>
      <c r="D428" s="72"/>
      <c r="E428" s="62" t="n">
        <v>44228</v>
      </c>
      <c r="G428" s="77"/>
    </row>
    <row r="429" s="107" customFormat="true" ht="13.5" hidden="false" customHeight="false" outlineLevel="0" collapsed="false">
      <c r="A429" s="72" t="s">
        <v>1400</v>
      </c>
      <c r="B429" s="89" t="s">
        <v>1391</v>
      </c>
      <c r="C429" s="72" t="s">
        <v>1640</v>
      </c>
      <c r="D429" s="72"/>
      <c r="E429" s="62" t="n">
        <v>42950</v>
      </c>
      <c r="G429" s="108"/>
    </row>
    <row r="430" s="107" customFormat="true" ht="13.5" hidden="false" customHeight="false" outlineLevel="0" collapsed="false">
      <c r="A430" s="72" t="s">
        <v>1400</v>
      </c>
      <c r="B430" s="72" t="s">
        <v>1641</v>
      </c>
      <c r="C430" s="72" t="s">
        <v>1642</v>
      </c>
      <c r="D430" s="89" t="s">
        <v>1643</v>
      </c>
      <c r="E430" s="62" t="n">
        <v>44287</v>
      </c>
      <c r="G430" s="108"/>
    </row>
    <row r="431" s="107" customFormat="true" ht="13.5" hidden="false" customHeight="false" outlineLevel="0" collapsed="false">
      <c r="A431" s="72" t="s">
        <v>1644</v>
      </c>
      <c r="B431" s="72" t="s">
        <v>1178</v>
      </c>
      <c r="C431" s="72" t="s">
        <v>1575</v>
      </c>
      <c r="D431" s="115" t="s">
        <v>1645</v>
      </c>
      <c r="E431" s="62" t="n">
        <v>43494</v>
      </c>
      <c r="G431" s="108"/>
    </row>
    <row r="432" s="76" customFormat="true" ht="13.5" hidden="false" customHeight="false" outlineLevel="0" collapsed="false">
      <c r="A432" s="72" t="s">
        <v>1646</v>
      </c>
      <c r="B432" s="72" t="s">
        <v>1647</v>
      </c>
      <c r="C432" s="72" t="s">
        <v>1347</v>
      </c>
      <c r="D432" s="72"/>
      <c r="E432" s="59"/>
      <c r="G432" s="77"/>
    </row>
    <row r="433" s="81" customFormat="true" ht="13.5" hidden="false" customHeight="false" outlineLevel="0" collapsed="false">
      <c r="A433" s="72" t="s">
        <v>1648</v>
      </c>
      <c r="B433" s="89" t="s">
        <v>1391</v>
      </c>
      <c r="C433" s="72" t="s">
        <v>1649</v>
      </c>
      <c r="D433" s="116" t="s">
        <v>1650</v>
      </c>
      <c r="E433" s="59" t="s">
        <v>1340</v>
      </c>
      <c r="G433" s="82"/>
    </row>
    <row r="434" s="81" customFormat="true" ht="13.5" hidden="false" customHeight="false" outlineLevel="0" collapsed="false">
      <c r="A434" s="72" t="s">
        <v>1648</v>
      </c>
      <c r="B434" s="89" t="s">
        <v>1391</v>
      </c>
      <c r="C434" s="72" t="s">
        <v>1651</v>
      </c>
      <c r="D434" s="116"/>
      <c r="E434" s="59" t="s">
        <v>1340</v>
      </c>
      <c r="G434" s="82"/>
    </row>
    <row r="435" s="81" customFormat="true" ht="13.5" hidden="false" customHeight="false" outlineLevel="0" collapsed="false">
      <c r="A435" s="72" t="s">
        <v>1648</v>
      </c>
      <c r="B435" s="89" t="s">
        <v>1391</v>
      </c>
      <c r="C435" s="72" t="s">
        <v>1652</v>
      </c>
      <c r="D435" s="116"/>
      <c r="E435" s="59" t="s">
        <v>1340</v>
      </c>
      <c r="G435" s="82"/>
    </row>
    <row r="436" s="76" customFormat="true" ht="13.5" hidden="false" customHeight="false" outlineLevel="0" collapsed="false">
      <c r="A436" s="79" t="s">
        <v>8</v>
      </c>
      <c r="B436" s="79" t="s">
        <v>1653</v>
      </c>
      <c r="C436" s="72" t="s">
        <v>1654</v>
      </c>
      <c r="D436" s="72"/>
      <c r="E436" s="59" t="s">
        <v>1655</v>
      </c>
      <c r="G436" s="77"/>
    </row>
    <row r="437" s="76" customFormat="true" ht="13.5" hidden="false" customHeight="false" outlineLevel="0" collapsed="false">
      <c r="A437" s="79" t="s">
        <v>8</v>
      </c>
      <c r="B437" s="79" t="s">
        <v>1656</v>
      </c>
      <c r="C437" s="72" t="s">
        <v>1657</v>
      </c>
      <c r="D437" s="72"/>
      <c r="E437" s="62" t="n">
        <v>43417</v>
      </c>
      <c r="G437" s="77"/>
    </row>
    <row r="438" s="76" customFormat="true" ht="13.5" hidden="false" customHeight="false" outlineLevel="0" collapsed="false">
      <c r="A438" s="79" t="s">
        <v>8</v>
      </c>
      <c r="B438" s="79" t="s">
        <v>1658</v>
      </c>
      <c r="C438" s="72" t="s">
        <v>1659</v>
      </c>
      <c r="D438" s="72"/>
      <c r="E438" s="62" t="n">
        <v>43417</v>
      </c>
      <c r="G438" s="77"/>
    </row>
    <row r="439" s="76" customFormat="true" ht="13.5" hidden="false" customHeight="false" outlineLevel="0" collapsed="false">
      <c r="A439" s="79" t="s">
        <v>8</v>
      </c>
      <c r="B439" s="79" t="s">
        <v>1178</v>
      </c>
      <c r="C439" s="72" t="s">
        <v>1660</v>
      </c>
      <c r="D439" s="72"/>
      <c r="E439" s="59"/>
      <c r="G439" s="77"/>
    </row>
    <row r="440" s="76" customFormat="true" ht="13.5" hidden="false" customHeight="false" outlineLevel="0" collapsed="false">
      <c r="A440" s="79" t="s">
        <v>8</v>
      </c>
      <c r="B440" s="79" t="s">
        <v>1178</v>
      </c>
      <c r="C440" s="72" t="s">
        <v>1661</v>
      </c>
      <c r="D440" s="72"/>
      <c r="E440" s="62" t="n">
        <v>43332</v>
      </c>
      <c r="G440" s="77"/>
    </row>
    <row r="441" s="76" customFormat="true" ht="13.5" hidden="false" customHeight="false" outlineLevel="0" collapsed="false">
      <c r="A441" s="79" t="s">
        <v>8</v>
      </c>
      <c r="B441" s="79" t="s">
        <v>1331</v>
      </c>
      <c r="C441" s="72" t="s">
        <v>1662</v>
      </c>
      <c r="D441" s="72"/>
      <c r="E441" s="59" t="s">
        <v>1663</v>
      </c>
      <c r="G441" s="77"/>
    </row>
    <row r="442" s="76" customFormat="true" ht="13.5" hidden="false" customHeight="false" outlineLevel="0" collapsed="false">
      <c r="A442" s="79" t="s">
        <v>29</v>
      </c>
      <c r="B442" s="79" t="s">
        <v>1653</v>
      </c>
      <c r="C442" s="72" t="s">
        <v>1664</v>
      </c>
      <c r="D442" s="72"/>
      <c r="E442" s="59" t="s">
        <v>1655</v>
      </c>
      <c r="G442" s="77"/>
    </row>
    <row r="443" s="76" customFormat="true" ht="13.5" hidden="false" customHeight="false" outlineLevel="0" collapsed="false">
      <c r="A443" s="79" t="s">
        <v>29</v>
      </c>
      <c r="B443" s="79" t="s">
        <v>1653</v>
      </c>
      <c r="C443" s="72" t="s">
        <v>1665</v>
      </c>
      <c r="D443" s="72"/>
      <c r="E443" s="62" t="n">
        <v>43348</v>
      </c>
      <c r="G443" s="77"/>
    </row>
    <row r="444" s="76" customFormat="true" ht="13.5" hidden="false" customHeight="false" outlineLevel="0" collapsed="false">
      <c r="A444" s="79" t="s">
        <v>29</v>
      </c>
      <c r="B444" s="79" t="s">
        <v>1266</v>
      </c>
      <c r="C444" s="72" t="s">
        <v>1285</v>
      </c>
      <c r="D444" s="72"/>
      <c r="E444" s="59" t="s">
        <v>1666</v>
      </c>
      <c r="G444" s="77"/>
    </row>
    <row r="445" s="76" customFormat="true" ht="13.5" hidden="false" customHeight="false" outlineLevel="0" collapsed="false">
      <c r="A445" s="79" t="s">
        <v>29</v>
      </c>
      <c r="B445" s="79" t="s">
        <v>1266</v>
      </c>
      <c r="C445" s="72" t="s">
        <v>1286</v>
      </c>
      <c r="D445" s="72"/>
      <c r="E445" s="59" t="s">
        <v>1667</v>
      </c>
      <c r="G445" s="77"/>
    </row>
    <row r="446" s="76" customFormat="true" ht="13.5" hidden="false" customHeight="false" outlineLevel="0" collapsed="false">
      <c r="A446" s="79" t="s">
        <v>1306</v>
      </c>
      <c r="B446" s="79" t="s">
        <v>1653</v>
      </c>
      <c r="C446" s="72" t="s">
        <v>1668</v>
      </c>
      <c r="D446" s="72"/>
      <c r="E446" s="59" t="s">
        <v>1669</v>
      </c>
      <c r="G446" s="77"/>
    </row>
    <row r="447" s="107" customFormat="true" ht="13.5" hidden="false" customHeight="false" outlineLevel="0" collapsed="false">
      <c r="A447" s="117" t="s">
        <v>1306</v>
      </c>
      <c r="B447" s="117" t="s">
        <v>1653</v>
      </c>
      <c r="C447" s="118" t="s">
        <v>1670</v>
      </c>
      <c r="D447" s="118"/>
      <c r="E447" s="119" t="s">
        <v>1357</v>
      </c>
      <c r="F447" s="120"/>
      <c r="G447" s="121"/>
    </row>
    <row r="448" s="81" customFormat="true" ht="13.5" hidden="false" customHeight="false" outlineLevel="0" collapsed="false">
      <c r="A448" s="117" t="s">
        <v>1292</v>
      </c>
      <c r="B448" s="117" t="s">
        <v>1653</v>
      </c>
      <c r="C448" s="118" t="s">
        <v>1671</v>
      </c>
      <c r="D448" s="118"/>
      <c r="E448" s="119" t="s">
        <v>1672</v>
      </c>
      <c r="F448" s="120"/>
      <c r="G448" s="121"/>
    </row>
    <row r="449" s="107" customFormat="true" ht="13.5" hidden="false" customHeight="false" outlineLevel="0" collapsed="false">
      <c r="A449" s="117" t="s">
        <v>1292</v>
      </c>
      <c r="B449" s="117" t="s">
        <v>1653</v>
      </c>
      <c r="C449" s="118" t="s">
        <v>1673</v>
      </c>
      <c r="D449" s="118"/>
      <c r="E449" s="119" t="s">
        <v>1357</v>
      </c>
      <c r="F449" s="120"/>
      <c r="G449" s="121"/>
    </row>
    <row r="450" s="81" customFormat="true" ht="13.5" hidden="false" customHeight="false" outlineLevel="0" collapsed="false">
      <c r="A450" s="117" t="s">
        <v>1292</v>
      </c>
      <c r="B450" s="117" t="s">
        <v>1653</v>
      </c>
      <c r="C450" s="118" t="s">
        <v>1674</v>
      </c>
      <c r="D450" s="122" t="s">
        <v>1675</v>
      </c>
      <c r="E450" s="119" t="s">
        <v>1672</v>
      </c>
      <c r="F450" s="123"/>
      <c r="G450" s="121"/>
    </row>
    <row r="451" s="81" customFormat="true" ht="13.5" hidden="false" customHeight="false" outlineLevel="0" collapsed="false">
      <c r="A451" s="79" t="s">
        <v>1292</v>
      </c>
      <c r="B451" s="79" t="s">
        <v>1653</v>
      </c>
      <c r="C451" s="72" t="s">
        <v>1676</v>
      </c>
      <c r="D451" s="89" t="s">
        <v>1677</v>
      </c>
      <c r="E451" s="62" t="n">
        <v>43185</v>
      </c>
      <c r="G451" s="82"/>
    </row>
    <row r="452" s="76" customFormat="true" ht="13.5" hidden="false" customHeight="false" outlineLevel="0" collapsed="false">
      <c r="A452" s="72" t="s">
        <v>1678</v>
      </c>
      <c r="B452" s="72" t="s">
        <v>755</v>
      </c>
      <c r="C452" s="72" t="s">
        <v>1679</v>
      </c>
      <c r="D452" s="72"/>
      <c r="E452" s="59"/>
      <c r="G452" s="77"/>
    </row>
    <row r="453" s="76" customFormat="true" ht="13.5" hidden="false" customHeight="false" outlineLevel="0" collapsed="false">
      <c r="A453" s="72" t="s">
        <v>1678</v>
      </c>
      <c r="B453" s="72" t="s">
        <v>755</v>
      </c>
      <c r="C453" s="72" t="s">
        <v>1680</v>
      </c>
      <c r="D453" s="72" t="s">
        <v>1681</v>
      </c>
      <c r="E453" s="62" t="n">
        <v>43118</v>
      </c>
      <c r="G453" s="77"/>
    </row>
    <row r="454" s="76" customFormat="true" ht="13.5" hidden="false" customHeight="false" outlineLevel="0" collapsed="false">
      <c r="A454" s="72" t="s">
        <v>1678</v>
      </c>
      <c r="B454" s="72" t="s">
        <v>755</v>
      </c>
      <c r="C454" s="72" t="s">
        <v>1682</v>
      </c>
      <c r="D454" s="72"/>
      <c r="E454" s="62" t="n">
        <v>43118</v>
      </c>
      <c r="G454" s="77"/>
    </row>
    <row r="455" s="76" customFormat="true" ht="13.5" hidden="false" customHeight="false" outlineLevel="0" collapsed="false">
      <c r="A455" s="72" t="s">
        <v>1678</v>
      </c>
      <c r="B455" s="72" t="s">
        <v>755</v>
      </c>
      <c r="C455" s="72" t="s">
        <v>1683</v>
      </c>
      <c r="D455" s="72" t="s">
        <v>1681</v>
      </c>
      <c r="E455" s="62" t="n">
        <v>43118</v>
      </c>
      <c r="G455" s="77"/>
    </row>
    <row r="456" s="76" customFormat="true" ht="13.5" hidden="false" customHeight="false" outlineLevel="0" collapsed="false">
      <c r="A456" s="72" t="s">
        <v>1678</v>
      </c>
      <c r="B456" s="72" t="s">
        <v>755</v>
      </c>
      <c r="C456" s="72" t="s">
        <v>1684</v>
      </c>
      <c r="D456" s="72" t="s">
        <v>1685</v>
      </c>
      <c r="E456" s="62" t="n">
        <v>44109</v>
      </c>
      <c r="G456" s="77"/>
    </row>
    <row r="457" s="76" customFormat="true" ht="13.5" hidden="false" customHeight="false" outlineLevel="0" collapsed="false">
      <c r="A457" s="72" t="s">
        <v>1678</v>
      </c>
      <c r="B457" s="72" t="s">
        <v>755</v>
      </c>
      <c r="C457" s="72" t="s">
        <v>1686</v>
      </c>
      <c r="D457" s="72" t="s">
        <v>1685</v>
      </c>
      <c r="E457" s="62" t="n">
        <v>44400</v>
      </c>
      <c r="G457" s="77"/>
    </row>
    <row r="458" s="76" customFormat="true" ht="13.5" hidden="false" customHeight="false" outlineLevel="0" collapsed="false">
      <c r="A458" s="72" t="s">
        <v>1678</v>
      </c>
      <c r="B458" s="72" t="s">
        <v>755</v>
      </c>
      <c r="C458" s="72" t="s">
        <v>1687</v>
      </c>
      <c r="D458" s="72" t="s">
        <v>1685</v>
      </c>
      <c r="E458" s="62" t="n">
        <v>44109</v>
      </c>
      <c r="G458" s="77"/>
    </row>
    <row r="459" s="76" customFormat="true" ht="13.5" hidden="false" customHeight="false" outlineLevel="0" collapsed="false">
      <c r="A459" s="72" t="s">
        <v>1678</v>
      </c>
      <c r="B459" s="72" t="s">
        <v>755</v>
      </c>
      <c r="C459" s="72" t="s">
        <v>1688</v>
      </c>
      <c r="D459" s="72" t="s">
        <v>1685</v>
      </c>
      <c r="E459" s="62" t="n">
        <v>44099</v>
      </c>
      <c r="G459" s="77"/>
    </row>
    <row r="460" s="76" customFormat="true" ht="13.5" hidden="false" customHeight="false" outlineLevel="0" collapsed="false">
      <c r="A460" s="72" t="s">
        <v>1678</v>
      </c>
      <c r="B460" s="72" t="s">
        <v>755</v>
      </c>
      <c r="C460" s="72" t="s">
        <v>1689</v>
      </c>
      <c r="D460" s="89" t="s">
        <v>1690</v>
      </c>
      <c r="E460" s="62" t="n">
        <v>44400</v>
      </c>
      <c r="G460" s="77"/>
    </row>
    <row r="461" s="76" customFormat="true" ht="13.5" hidden="false" customHeight="false" outlineLevel="0" collapsed="false">
      <c r="A461" s="72" t="s">
        <v>1678</v>
      </c>
      <c r="B461" s="72" t="s">
        <v>755</v>
      </c>
      <c r="C461" s="72" t="s">
        <v>1691</v>
      </c>
      <c r="D461" s="72" t="s">
        <v>1685</v>
      </c>
      <c r="E461" s="62" t="n">
        <v>44099</v>
      </c>
      <c r="G461" s="77"/>
    </row>
    <row r="462" s="76" customFormat="true" ht="13.5" hidden="false" customHeight="false" outlineLevel="0" collapsed="false">
      <c r="A462" s="72" t="s">
        <v>1678</v>
      </c>
      <c r="B462" s="72" t="s">
        <v>755</v>
      </c>
      <c r="C462" s="72" t="s">
        <v>1692</v>
      </c>
      <c r="D462" s="72"/>
      <c r="E462" s="59"/>
      <c r="G462" s="77"/>
    </row>
    <row r="463" s="76" customFormat="true" ht="13.5" hidden="false" customHeight="false" outlineLevel="0" collapsed="false">
      <c r="A463" s="72" t="s">
        <v>1678</v>
      </c>
      <c r="B463" s="72" t="s">
        <v>755</v>
      </c>
      <c r="C463" s="72" t="s">
        <v>1693</v>
      </c>
      <c r="D463" s="72" t="s">
        <v>1685</v>
      </c>
      <c r="E463" s="62" t="n">
        <v>44400</v>
      </c>
      <c r="G463" s="77"/>
    </row>
    <row r="464" s="76" customFormat="true" ht="13.5" hidden="false" customHeight="false" outlineLevel="0" collapsed="false">
      <c r="A464" s="72" t="s">
        <v>1678</v>
      </c>
      <c r="B464" s="72" t="s">
        <v>755</v>
      </c>
      <c r="C464" s="72" t="s">
        <v>779</v>
      </c>
      <c r="D464" s="72" t="s">
        <v>1685</v>
      </c>
      <c r="E464" s="62" t="n">
        <v>44400</v>
      </c>
      <c r="G464" s="77"/>
    </row>
    <row r="465" s="76" customFormat="true" ht="13.5" hidden="false" customHeight="false" outlineLevel="0" collapsed="false">
      <c r="A465" s="72" t="s">
        <v>1678</v>
      </c>
      <c r="B465" s="72" t="s">
        <v>755</v>
      </c>
      <c r="C465" s="72" t="s">
        <v>1694</v>
      </c>
      <c r="D465" s="72" t="s">
        <v>1685</v>
      </c>
      <c r="E465" s="62" t="n">
        <v>44400</v>
      </c>
      <c r="G465" s="77"/>
    </row>
    <row r="466" s="76" customFormat="true" ht="13.5" hidden="false" customHeight="false" outlineLevel="0" collapsed="false">
      <c r="A466" s="72" t="s">
        <v>1678</v>
      </c>
      <c r="B466" s="72" t="s">
        <v>755</v>
      </c>
      <c r="C466" s="72" t="s">
        <v>1695</v>
      </c>
      <c r="D466" s="72" t="s">
        <v>1685</v>
      </c>
      <c r="E466" s="62" t="n">
        <v>44400</v>
      </c>
      <c r="G466" s="77"/>
    </row>
    <row r="467" s="76" customFormat="true" ht="13.5" hidden="false" customHeight="false" outlineLevel="0" collapsed="false">
      <c r="A467" s="72" t="s">
        <v>1696</v>
      </c>
      <c r="B467" s="72" t="s">
        <v>755</v>
      </c>
      <c r="C467" s="72" t="s">
        <v>1697</v>
      </c>
      <c r="D467" s="72"/>
      <c r="E467" s="62" t="n">
        <v>44936</v>
      </c>
      <c r="G467" s="77"/>
    </row>
    <row r="468" s="76" customFormat="true" ht="13.5" hidden="false" customHeight="false" outlineLevel="0" collapsed="false">
      <c r="A468" s="72" t="s">
        <v>1698</v>
      </c>
      <c r="B468" s="72" t="s">
        <v>1699</v>
      </c>
      <c r="C468" s="72" t="s">
        <v>1700</v>
      </c>
      <c r="D468" s="72" t="s">
        <v>1701</v>
      </c>
      <c r="E468" s="62" t="n">
        <v>44109</v>
      </c>
      <c r="G468" s="77"/>
    </row>
    <row r="469" s="76" customFormat="true" ht="13.5" hidden="false" customHeight="false" outlineLevel="0" collapsed="false">
      <c r="A469" s="72" t="s">
        <v>1698</v>
      </c>
      <c r="B469" s="72" t="s">
        <v>1699</v>
      </c>
      <c r="C469" s="72" t="s">
        <v>1702</v>
      </c>
      <c r="D469" s="72"/>
      <c r="E469" s="59"/>
      <c r="G469" s="77"/>
    </row>
    <row r="470" s="76" customFormat="true" ht="13.5" hidden="false" customHeight="false" outlineLevel="0" collapsed="false">
      <c r="A470" s="72" t="s">
        <v>1698</v>
      </c>
      <c r="B470" s="72" t="s">
        <v>1699</v>
      </c>
      <c r="C470" s="72" t="s">
        <v>1703</v>
      </c>
      <c r="D470" s="72"/>
      <c r="E470" s="62" t="n">
        <v>43118</v>
      </c>
      <c r="G470" s="77"/>
    </row>
    <row r="471" s="76" customFormat="true" ht="13.5" hidden="false" customHeight="false" outlineLevel="0" collapsed="false">
      <c r="A471" s="72" t="s">
        <v>1698</v>
      </c>
      <c r="B471" s="72" t="s">
        <v>1699</v>
      </c>
      <c r="C471" s="72" t="s">
        <v>1260</v>
      </c>
      <c r="D471" s="72" t="s">
        <v>1701</v>
      </c>
      <c r="E471" s="62" t="n">
        <v>44400</v>
      </c>
      <c r="G471" s="77"/>
    </row>
    <row r="472" s="76" customFormat="true" ht="13.5" hidden="false" customHeight="false" outlineLevel="0" collapsed="false">
      <c r="A472" s="72" t="s">
        <v>1698</v>
      </c>
      <c r="B472" s="72" t="s">
        <v>1699</v>
      </c>
      <c r="C472" s="72" t="s">
        <v>1704</v>
      </c>
      <c r="D472" s="72" t="s">
        <v>1705</v>
      </c>
      <c r="E472" s="62" t="n">
        <v>44099</v>
      </c>
      <c r="G472" s="77"/>
    </row>
    <row r="473" s="76" customFormat="true" ht="13.5" hidden="false" customHeight="false" outlineLevel="0" collapsed="false">
      <c r="A473" s="72" t="s">
        <v>1698</v>
      </c>
      <c r="B473" s="72" t="s">
        <v>1699</v>
      </c>
      <c r="C473" s="72" t="s">
        <v>1706</v>
      </c>
      <c r="D473" s="72"/>
      <c r="E473" s="59"/>
      <c r="G473" s="77"/>
    </row>
    <row r="474" s="76" customFormat="true" ht="13.5" hidden="false" customHeight="false" outlineLevel="0" collapsed="false">
      <c r="A474" s="72" t="s">
        <v>1698</v>
      </c>
      <c r="B474" s="72" t="s">
        <v>1699</v>
      </c>
      <c r="C474" s="72" t="s">
        <v>1707</v>
      </c>
      <c r="D474" s="72"/>
      <c r="E474" s="59"/>
      <c r="G474" s="77"/>
    </row>
    <row r="475" s="76" customFormat="true" ht="13.5" hidden="false" customHeight="false" outlineLevel="0" collapsed="false">
      <c r="A475" s="72" t="s">
        <v>1698</v>
      </c>
      <c r="B475" s="72" t="s">
        <v>1699</v>
      </c>
      <c r="C475" s="72" t="s">
        <v>1708</v>
      </c>
      <c r="D475" s="72" t="s">
        <v>1701</v>
      </c>
      <c r="E475" s="62" t="n">
        <v>44400</v>
      </c>
      <c r="G475" s="77"/>
    </row>
    <row r="476" s="76" customFormat="true" ht="13.5" hidden="false" customHeight="false" outlineLevel="0" collapsed="false">
      <c r="A476" s="72" t="s">
        <v>1698</v>
      </c>
      <c r="B476" s="72" t="s">
        <v>1699</v>
      </c>
      <c r="C476" s="72" t="s">
        <v>1709</v>
      </c>
      <c r="D476" s="72" t="s">
        <v>1701</v>
      </c>
      <c r="E476" s="62" t="n">
        <v>44099</v>
      </c>
      <c r="G476" s="77"/>
    </row>
    <row r="477" s="76" customFormat="true" ht="13.5" hidden="false" customHeight="false" outlineLevel="0" collapsed="false">
      <c r="A477" s="72" t="s">
        <v>1698</v>
      </c>
      <c r="B477" s="72" t="s">
        <v>1699</v>
      </c>
      <c r="C477" s="72" t="s">
        <v>1710</v>
      </c>
      <c r="D477" s="72" t="s">
        <v>1701</v>
      </c>
      <c r="E477" s="62" t="n">
        <v>44109</v>
      </c>
      <c r="G477" s="77"/>
    </row>
    <row r="478" s="76" customFormat="true" ht="13.5" hidden="false" customHeight="false" outlineLevel="0" collapsed="false">
      <c r="A478" s="72" t="s">
        <v>1698</v>
      </c>
      <c r="B478" s="72" t="s">
        <v>1699</v>
      </c>
      <c r="C478" s="72" t="s">
        <v>1261</v>
      </c>
      <c r="D478" s="72" t="s">
        <v>1701</v>
      </c>
      <c r="E478" s="62" t="n">
        <v>44400</v>
      </c>
      <c r="G478" s="77"/>
    </row>
    <row r="479" s="76" customFormat="true" ht="13.5" hidden="false" customHeight="false" outlineLevel="0" collapsed="false">
      <c r="A479" s="72" t="s">
        <v>1698</v>
      </c>
      <c r="B479" s="72" t="s">
        <v>1699</v>
      </c>
      <c r="C479" s="72" t="s">
        <v>1711</v>
      </c>
      <c r="D479" s="72" t="s">
        <v>1701</v>
      </c>
      <c r="E479" s="62" t="n">
        <v>44109</v>
      </c>
      <c r="G479" s="77"/>
    </row>
    <row r="480" s="76" customFormat="true" ht="13.5" hidden="false" customHeight="false" outlineLevel="0" collapsed="false">
      <c r="A480" s="72" t="s">
        <v>1712</v>
      </c>
      <c r="B480" s="72" t="s">
        <v>1713</v>
      </c>
      <c r="C480" s="72" t="s">
        <v>1714</v>
      </c>
      <c r="D480" s="72"/>
      <c r="E480" s="59"/>
      <c r="G480" s="77"/>
    </row>
    <row r="481" s="76" customFormat="true" ht="13.5" hidden="false" customHeight="false" outlineLevel="0" collapsed="false">
      <c r="A481" s="72" t="s">
        <v>1712</v>
      </c>
      <c r="B481" s="72" t="s">
        <v>1713</v>
      </c>
      <c r="C481" s="72" t="s">
        <v>1715</v>
      </c>
      <c r="D481" s="72" t="s">
        <v>1716</v>
      </c>
      <c r="E481" s="62" t="n">
        <v>44099</v>
      </c>
      <c r="G481" s="77"/>
    </row>
    <row r="482" s="76" customFormat="true" ht="13.5" hidden="false" customHeight="false" outlineLevel="0" collapsed="false">
      <c r="A482" s="72" t="s">
        <v>1712</v>
      </c>
      <c r="B482" s="72" t="s">
        <v>1713</v>
      </c>
      <c r="C482" s="72" t="s">
        <v>1717</v>
      </c>
      <c r="D482" s="72"/>
      <c r="E482" s="59"/>
      <c r="G482" s="77"/>
    </row>
    <row r="483" s="76" customFormat="true" ht="13.5" hidden="false" customHeight="false" outlineLevel="0" collapsed="false">
      <c r="A483" s="72" t="s">
        <v>1712</v>
      </c>
      <c r="B483" s="72" t="s">
        <v>1713</v>
      </c>
      <c r="C483" s="72" t="s">
        <v>1718</v>
      </c>
      <c r="D483" s="72"/>
      <c r="E483" s="62" t="n">
        <v>43118</v>
      </c>
      <c r="G483" s="77"/>
    </row>
    <row r="484" s="76" customFormat="true" ht="13.5" hidden="false" customHeight="false" outlineLevel="0" collapsed="false">
      <c r="A484" s="72" t="s">
        <v>1712</v>
      </c>
      <c r="B484" s="72" t="s">
        <v>1713</v>
      </c>
      <c r="C484" s="72" t="s">
        <v>1719</v>
      </c>
      <c r="D484" s="72" t="s">
        <v>1720</v>
      </c>
      <c r="E484" s="62" t="n">
        <v>43123</v>
      </c>
      <c r="G484" s="77"/>
    </row>
    <row r="485" s="76" customFormat="true" ht="13.5" hidden="false" customHeight="false" outlineLevel="0" collapsed="false">
      <c r="A485" s="72" t="s">
        <v>1712</v>
      </c>
      <c r="B485" s="72" t="s">
        <v>1713</v>
      </c>
      <c r="C485" s="72" t="s">
        <v>1721</v>
      </c>
      <c r="D485" s="72" t="s">
        <v>1716</v>
      </c>
      <c r="E485" s="62" t="n">
        <v>44400</v>
      </c>
      <c r="G485" s="77"/>
    </row>
    <row r="486" s="76" customFormat="true" ht="13.5" hidden="false" customHeight="false" outlineLevel="0" collapsed="false">
      <c r="A486" s="72" t="s">
        <v>1712</v>
      </c>
      <c r="B486" s="72" t="s">
        <v>1713</v>
      </c>
      <c r="C486" s="72" t="s">
        <v>1722</v>
      </c>
      <c r="D486" s="89" t="s">
        <v>1723</v>
      </c>
      <c r="E486" s="62" t="n">
        <v>44530</v>
      </c>
      <c r="G486" s="77"/>
    </row>
    <row r="487" s="76" customFormat="true" ht="13.5" hidden="false" customHeight="false" outlineLevel="0" collapsed="false">
      <c r="A487" s="72" t="s">
        <v>1712</v>
      </c>
      <c r="B487" s="72" t="s">
        <v>1713</v>
      </c>
      <c r="C487" s="72" t="s">
        <v>1724</v>
      </c>
      <c r="D487" s="72" t="s">
        <v>1720</v>
      </c>
      <c r="E487" s="62" t="n">
        <v>43118</v>
      </c>
      <c r="G487" s="77"/>
    </row>
    <row r="488" s="76" customFormat="true" ht="13.5" hidden="false" customHeight="false" outlineLevel="0" collapsed="false">
      <c r="A488" s="72" t="s">
        <v>1712</v>
      </c>
      <c r="B488" s="72" t="s">
        <v>1713</v>
      </c>
      <c r="C488" s="72" t="s">
        <v>1725</v>
      </c>
      <c r="D488" s="72" t="s">
        <v>1720</v>
      </c>
      <c r="E488" s="59" t="s">
        <v>1726</v>
      </c>
      <c r="G488" s="77"/>
    </row>
    <row r="489" s="76" customFormat="true" ht="13.5" hidden="false" customHeight="false" outlineLevel="0" collapsed="false">
      <c r="A489" s="72" t="s">
        <v>1712</v>
      </c>
      <c r="B489" s="72" t="s">
        <v>1713</v>
      </c>
      <c r="C489" s="72" t="s">
        <v>1727</v>
      </c>
      <c r="D489" s="89" t="s">
        <v>1728</v>
      </c>
      <c r="E489" s="62" t="n">
        <v>44400</v>
      </c>
      <c r="G489" s="77"/>
    </row>
    <row r="490" s="76" customFormat="true" ht="13.5" hidden="false" customHeight="false" outlineLevel="0" collapsed="false">
      <c r="A490" s="72" t="s">
        <v>1712</v>
      </c>
      <c r="B490" s="72" t="s">
        <v>1713</v>
      </c>
      <c r="C490" s="72" t="s">
        <v>1729</v>
      </c>
      <c r="D490" s="72"/>
      <c r="E490" s="62" t="n">
        <v>43118</v>
      </c>
      <c r="G490" s="77"/>
    </row>
    <row r="491" s="76" customFormat="true" ht="13.5" hidden="false" customHeight="false" outlineLevel="0" collapsed="false">
      <c r="A491" s="72" t="s">
        <v>1712</v>
      </c>
      <c r="B491" s="72" t="s">
        <v>1713</v>
      </c>
      <c r="C491" s="72" t="s">
        <v>1730</v>
      </c>
      <c r="D491" s="72"/>
      <c r="E491" s="59"/>
      <c r="G491" s="77"/>
    </row>
    <row r="492" s="76" customFormat="true" ht="13.5" hidden="false" customHeight="false" outlineLevel="0" collapsed="false">
      <c r="A492" s="72" t="s">
        <v>1712</v>
      </c>
      <c r="B492" s="72" t="s">
        <v>1713</v>
      </c>
      <c r="C492" s="72" t="s">
        <v>1731</v>
      </c>
      <c r="D492" s="72"/>
      <c r="E492" s="62" t="n">
        <v>43118</v>
      </c>
      <c r="G492" s="77"/>
    </row>
    <row r="493" s="76" customFormat="true" ht="13.5" hidden="false" customHeight="false" outlineLevel="0" collapsed="false">
      <c r="A493" s="72" t="s">
        <v>1712</v>
      </c>
      <c r="B493" s="72" t="s">
        <v>1713</v>
      </c>
      <c r="C493" s="72" t="s">
        <v>1732</v>
      </c>
      <c r="D493" s="89" t="s">
        <v>1728</v>
      </c>
      <c r="E493" s="62" t="n">
        <v>44400</v>
      </c>
      <c r="G493" s="77"/>
    </row>
    <row r="494" s="76" customFormat="true" ht="13.5" hidden="false" customHeight="false" outlineLevel="0" collapsed="false">
      <c r="A494" s="72" t="s">
        <v>1712</v>
      </c>
      <c r="B494" s="72" t="s">
        <v>1713</v>
      </c>
      <c r="C494" s="72" t="s">
        <v>1733</v>
      </c>
      <c r="D494" s="72"/>
      <c r="E494" s="62" t="n">
        <v>43859</v>
      </c>
      <c r="G494" s="77"/>
    </row>
    <row r="495" s="76" customFormat="true" ht="13.5" hidden="false" customHeight="false" outlineLevel="0" collapsed="false">
      <c r="A495" s="72" t="s">
        <v>1712</v>
      </c>
      <c r="B495" s="72" t="s">
        <v>1713</v>
      </c>
      <c r="C495" s="72" t="s">
        <v>1734</v>
      </c>
      <c r="D495" s="72" t="s">
        <v>1716</v>
      </c>
      <c r="E495" s="62" t="n">
        <v>43859</v>
      </c>
      <c r="G495" s="77"/>
    </row>
    <row r="496" s="76" customFormat="true" ht="13.5" hidden="false" customHeight="false" outlineLevel="0" collapsed="false">
      <c r="A496" s="72" t="s">
        <v>1042</v>
      </c>
      <c r="B496" s="72" t="s">
        <v>1735</v>
      </c>
      <c r="C496" s="72" t="s">
        <v>828</v>
      </c>
      <c r="D496" s="89" t="s">
        <v>1736</v>
      </c>
      <c r="E496" s="59" t="s">
        <v>1737</v>
      </c>
      <c r="G496" s="77"/>
    </row>
    <row r="497" s="76" customFormat="true" ht="13.5" hidden="false" customHeight="false" outlineLevel="0" collapsed="false">
      <c r="A497" s="72" t="s">
        <v>1042</v>
      </c>
      <c r="B497" s="72" t="s">
        <v>1738</v>
      </c>
      <c r="C497" s="72" t="s">
        <v>828</v>
      </c>
      <c r="D497" s="89" t="s">
        <v>1739</v>
      </c>
      <c r="E497" s="59" t="s">
        <v>1737</v>
      </c>
      <c r="G497" s="77"/>
    </row>
    <row r="498" s="76" customFormat="true" ht="13.5" hidden="false" customHeight="false" outlineLevel="0" collapsed="false">
      <c r="A498" s="72" t="s">
        <v>1042</v>
      </c>
      <c r="B498" s="72" t="s">
        <v>1476</v>
      </c>
      <c r="C498" s="72" t="s">
        <v>878</v>
      </c>
      <c r="D498" s="72"/>
      <c r="E498" s="62" t="s">
        <v>1740</v>
      </c>
      <c r="G498" s="77"/>
    </row>
    <row r="499" s="76" customFormat="true" ht="13.5" hidden="false" customHeight="false" outlineLevel="0" collapsed="false">
      <c r="A499" s="72" t="s">
        <v>1042</v>
      </c>
      <c r="B499" s="72" t="s">
        <v>1741</v>
      </c>
      <c r="C499" s="72" t="s">
        <v>1197</v>
      </c>
      <c r="D499" s="72"/>
      <c r="E499" s="62" t="n">
        <v>43640</v>
      </c>
      <c r="G499" s="77"/>
    </row>
    <row r="500" s="76" customFormat="true" ht="22.5" hidden="false" customHeight="false" outlineLevel="0" collapsed="false">
      <c r="A500" s="72" t="s">
        <v>1042</v>
      </c>
      <c r="B500" s="79" t="s">
        <v>1178</v>
      </c>
      <c r="C500" s="72" t="s">
        <v>1742</v>
      </c>
      <c r="D500" s="96" t="s">
        <v>1743</v>
      </c>
      <c r="E500" s="59" t="s">
        <v>1737</v>
      </c>
      <c r="G500" s="77"/>
    </row>
    <row r="501" s="76" customFormat="true" ht="28.5" hidden="false" customHeight="true" outlineLevel="0" collapsed="false">
      <c r="A501" s="124" t="s">
        <v>1744</v>
      </c>
      <c r="B501" s="124"/>
      <c r="C501" s="124"/>
      <c r="D501" s="124"/>
      <c r="E501" s="59"/>
      <c r="G501" s="77"/>
    </row>
    <row r="502" s="81" customFormat="true" ht="13.5" hidden="false" customHeight="true" outlineLevel="0" collapsed="false">
      <c r="A502" s="72" t="s">
        <v>1745</v>
      </c>
      <c r="B502" s="89" t="s">
        <v>1463</v>
      </c>
      <c r="C502" s="72" t="s">
        <v>1221</v>
      </c>
      <c r="D502" s="84" t="s">
        <v>1746</v>
      </c>
      <c r="E502" s="59" t="s">
        <v>1365</v>
      </c>
      <c r="G502" s="82"/>
    </row>
    <row r="503" s="81" customFormat="true" ht="13.5" hidden="false" customHeight="false" outlineLevel="0" collapsed="false">
      <c r="A503" s="72" t="s">
        <v>1745</v>
      </c>
      <c r="B503" s="89" t="s">
        <v>1463</v>
      </c>
      <c r="C503" s="72" t="s">
        <v>1747</v>
      </c>
      <c r="D503" s="84"/>
      <c r="E503" s="59"/>
      <c r="G503" s="82"/>
    </row>
    <row r="504" s="81" customFormat="true" ht="13.5" hidden="false" customHeight="false" outlineLevel="0" collapsed="false">
      <c r="A504" s="72" t="s">
        <v>1745</v>
      </c>
      <c r="B504" s="89" t="s">
        <v>1463</v>
      </c>
      <c r="C504" s="72" t="s">
        <v>1748</v>
      </c>
      <c r="D504" s="84"/>
      <c r="E504" s="59"/>
      <c r="G504" s="82"/>
    </row>
    <row r="505" s="81" customFormat="true" ht="13.5" hidden="false" customHeight="false" outlineLevel="0" collapsed="false">
      <c r="A505" s="72" t="s">
        <v>1745</v>
      </c>
      <c r="B505" s="89" t="s">
        <v>1463</v>
      </c>
      <c r="C505" s="72" t="s">
        <v>1224</v>
      </c>
      <c r="D505" s="84"/>
      <c r="E505" s="59"/>
      <c r="G505" s="82"/>
    </row>
    <row r="506" s="81" customFormat="true" ht="13.5" hidden="false" customHeight="false" outlineLevel="0" collapsed="false">
      <c r="A506" s="72" t="s">
        <v>1745</v>
      </c>
      <c r="B506" s="89" t="s">
        <v>1463</v>
      </c>
      <c r="C506" s="72" t="s">
        <v>1220</v>
      </c>
      <c r="D506" s="79"/>
      <c r="E506" s="62" t="n">
        <v>43166</v>
      </c>
      <c r="G506" s="82"/>
    </row>
    <row r="507" s="81" customFormat="true" ht="13.5" hidden="false" customHeight="false" outlineLevel="0" collapsed="false">
      <c r="A507" s="72" t="s">
        <v>1745</v>
      </c>
      <c r="B507" s="89" t="s">
        <v>1463</v>
      </c>
      <c r="C507" s="72" t="s">
        <v>837</v>
      </c>
      <c r="D507" s="79"/>
      <c r="E507" s="62" t="n">
        <v>43166</v>
      </c>
      <c r="G507" s="82"/>
    </row>
    <row r="508" s="81" customFormat="true" ht="13.5" hidden="false" customHeight="false" outlineLevel="0" collapsed="false">
      <c r="A508" s="72" t="s">
        <v>1745</v>
      </c>
      <c r="B508" s="89" t="s">
        <v>1463</v>
      </c>
      <c r="C508" s="72" t="s">
        <v>845</v>
      </c>
      <c r="D508" s="79"/>
      <c r="E508" s="62" t="n">
        <v>43186</v>
      </c>
      <c r="G508" s="82"/>
    </row>
    <row r="509" s="81" customFormat="true" ht="13.5" hidden="false" customHeight="false" outlineLevel="0" collapsed="false">
      <c r="A509" s="72" t="s">
        <v>1745</v>
      </c>
      <c r="B509" s="89" t="s">
        <v>1463</v>
      </c>
      <c r="C509" s="72" t="s">
        <v>1223</v>
      </c>
      <c r="D509" s="79"/>
      <c r="E509" s="62" t="n">
        <v>43173</v>
      </c>
      <c r="G509" s="82"/>
    </row>
    <row r="510" s="81" customFormat="true" ht="13.5" hidden="false" customHeight="false" outlineLevel="0" collapsed="false">
      <c r="A510" s="72" t="s">
        <v>1745</v>
      </c>
      <c r="B510" s="89" t="s">
        <v>1463</v>
      </c>
      <c r="C510" s="72" t="s">
        <v>1222</v>
      </c>
      <c r="D510" s="79"/>
      <c r="E510" s="62" t="n">
        <v>43315</v>
      </c>
      <c r="G510" s="82"/>
    </row>
    <row r="511" s="76" customFormat="true" ht="13.5" hidden="false" customHeight="false" outlineLevel="0" collapsed="false">
      <c r="A511" s="72" t="s">
        <v>1745</v>
      </c>
      <c r="B511" s="72" t="s">
        <v>1738</v>
      </c>
      <c r="C511" s="72" t="s">
        <v>837</v>
      </c>
      <c r="D511" s="72"/>
      <c r="E511" s="59"/>
      <c r="G511" s="77"/>
    </row>
    <row r="512" s="81" customFormat="true" ht="24" hidden="false" customHeight="true" outlineLevel="0" collapsed="false">
      <c r="A512" s="125" t="s">
        <v>1745</v>
      </c>
      <c r="B512" s="125" t="s">
        <v>1738</v>
      </c>
      <c r="C512" s="125" t="s">
        <v>1747</v>
      </c>
      <c r="D512" s="126" t="s">
        <v>1749</v>
      </c>
      <c r="E512" s="127" t="s">
        <v>1750</v>
      </c>
      <c r="G512" s="82"/>
    </row>
    <row r="513" s="81" customFormat="true" ht="23.25" hidden="false" customHeight="true" outlineLevel="0" collapsed="false">
      <c r="A513" s="125" t="s">
        <v>1745</v>
      </c>
      <c r="B513" s="125" t="s">
        <v>1738</v>
      </c>
      <c r="C513" s="125" t="s">
        <v>1751</v>
      </c>
      <c r="D513" s="126"/>
      <c r="E513" s="127" t="s">
        <v>1750</v>
      </c>
      <c r="G513" s="82"/>
    </row>
    <row r="514" s="76" customFormat="true" ht="13.5" hidden="false" customHeight="false" outlineLevel="0" collapsed="false">
      <c r="A514" s="72" t="s">
        <v>1745</v>
      </c>
      <c r="B514" s="72" t="s">
        <v>1738</v>
      </c>
      <c r="C514" s="72" t="s">
        <v>1234</v>
      </c>
      <c r="D514" s="72"/>
      <c r="E514" s="59" t="s">
        <v>1752</v>
      </c>
      <c r="G514" s="77"/>
    </row>
    <row r="515" s="76" customFormat="true" ht="13.5" hidden="false" customHeight="false" outlineLevel="0" collapsed="false">
      <c r="A515" s="72" t="s">
        <v>1745</v>
      </c>
      <c r="B515" s="72" t="s">
        <v>1738</v>
      </c>
      <c r="C515" s="72" t="s">
        <v>1753</v>
      </c>
      <c r="D515" s="72" t="s">
        <v>1754</v>
      </c>
      <c r="E515" s="62" t="n">
        <v>43410</v>
      </c>
      <c r="G515" s="77"/>
    </row>
    <row r="516" s="76" customFormat="true" ht="22.5" hidden="false" customHeight="false" outlineLevel="0" collapsed="false">
      <c r="A516" s="72" t="s">
        <v>1745</v>
      </c>
      <c r="B516" s="72" t="s">
        <v>1755</v>
      </c>
      <c r="C516" s="72" t="s">
        <v>1756</v>
      </c>
      <c r="D516" s="97" t="s">
        <v>1757</v>
      </c>
      <c r="E516" s="59"/>
      <c r="G516" s="77"/>
    </row>
    <row r="517" s="76" customFormat="true" ht="22.5" hidden="false" customHeight="false" outlineLevel="0" collapsed="false">
      <c r="A517" s="72" t="s">
        <v>1745</v>
      </c>
      <c r="B517" s="72" t="s">
        <v>1755</v>
      </c>
      <c r="C517" s="72" t="s">
        <v>1758</v>
      </c>
      <c r="D517" s="128" t="s">
        <v>1759</v>
      </c>
      <c r="E517" s="62" t="n">
        <v>43602</v>
      </c>
      <c r="G517" s="77"/>
    </row>
    <row r="518" s="81" customFormat="true" ht="13.5" hidden="false" customHeight="true" outlineLevel="0" collapsed="false">
      <c r="A518" s="72" t="s">
        <v>1745</v>
      </c>
      <c r="B518" s="72" t="s">
        <v>1760</v>
      </c>
      <c r="C518" s="72" t="s">
        <v>818</v>
      </c>
      <c r="D518" s="86" t="s">
        <v>1746</v>
      </c>
      <c r="E518" s="59" t="s">
        <v>1365</v>
      </c>
      <c r="G518" s="82"/>
    </row>
    <row r="519" s="81" customFormat="true" ht="13.5" hidden="false" customHeight="false" outlineLevel="0" collapsed="false">
      <c r="A519" s="72" t="s">
        <v>1745</v>
      </c>
      <c r="B519" s="72" t="s">
        <v>1760</v>
      </c>
      <c r="C519" s="72" t="s">
        <v>1761</v>
      </c>
      <c r="D519" s="86"/>
      <c r="E519" s="59" t="s">
        <v>1365</v>
      </c>
      <c r="G519" s="82"/>
    </row>
    <row r="520" s="81" customFormat="true" ht="13.5" hidden="false" customHeight="false" outlineLevel="0" collapsed="false">
      <c r="A520" s="72" t="s">
        <v>1745</v>
      </c>
      <c r="B520" s="72" t="s">
        <v>1760</v>
      </c>
      <c r="C520" s="72" t="s">
        <v>1762</v>
      </c>
      <c r="D520" s="86"/>
      <c r="E520" s="59" t="s">
        <v>1365</v>
      </c>
      <c r="G520" s="82"/>
    </row>
    <row r="521" s="81" customFormat="true" ht="13.5" hidden="false" customHeight="false" outlineLevel="0" collapsed="false">
      <c r="A521" s="72" t="s">
        <v>1745</v>
      </c>
      <c r="B521" s="72" t="s">
        <v>1760</v>
      </c>
      <c r="C521" s="72" t="s">
        <v>1763</v>
      </c>
      <c r="D521" s="86"/>
      <c r="E521" s="59" t="s">
        <v>1365</v>
      </c>
      <c r="G521" s="82"/>
    </row>
    <row r="522" s="81" customFormat="true" ht="13.5" hidden="false" customHeight="false" outlineLevel="0" collapsed="false">
      <c r="A522" s="72" t="s">
        <v>1745</v>
      </c>
      <c r="B522" s="72" t="s">
        <v>1760</v>
      </c>
      <c r="C522" s="72" t="s">
        <v>1764</v>
      </c>
      <c r="D522" s="86"/>
      <c r="E522" s="62" t="n">
        <v>43355</v>
      </c>
      <c r="G522" s="82"/>
    </row>
    <row r="523" s="81" customFormat="true" ht="13.5" hidden="false" customHeight="false" outlineLevel="0" collapsed="false">
      <c r="A523" s="72" t="s">
        <v>1745</v>
      </c>
      <c r="B523" s="72" t="s">
        <v>1760</v>
      </c>
      <c r="C523" s="72" t="s">
        <v>822</v>
      </c>
      <c r="D523" s="86"/>
      <c r="E523" s="59" t="s">
        <v>1365</v>
      </c>
      <c r="G523" s="82"/>
    </row>
    <row r="524" s="81" customFormat="true" ht="13.5" hidden="false" customHeight="false" outlineLevel="0" collapsed="false">
      <c r="A524" s="72" t="s">
        <v>1745</v>
      </c>
      <c r="B524" s="72" t="s">
        <v>1760</v>
      </c>
      <c r="C524" s="72" t="s">
        <v>1765</v>
      </c>
      <c r="D524" s="86"/>
      <c r="E524" s="59" t="s">
        <v>1365</v>
      </c>
      <c r="G524" s="82"/>
    </row>
    <row r="525" s="76" customFormat="true" ht="13.5" hidden="false" customHeight="false" outlineLevel="0" collapsed="false">
      <c r="A525" s="72" t="s">
        <v>1745</v>
      </c>
      <c r="B525" s="72" t="s">
        <v>1760</v>
      </c>
      <c r="C525" s="72" t="s">
        <v>1766</v>
      </c>
      <c r="D525" s="89" t="s">
        <v>1767</v>
      </c>
      <c r="E525" s="59" t="s">
        <v>1768</v>
      </c>
      <c r="G525" s="77"/>
    </row>
    <row r="526" s="76" customFormat="true" ht="13.5" hidden="false" customHeight="false" outlineLevel="0" collapsed="false">
      <c r="A526" s="72" t="s">
        <v>1745</v>
      </c>
      <c r="B526" s="72" t="s">
        <v>1760</v>
      </c>
      <c r="C526" s="72" t="s">
        <v>1769</v>
      </c>
      <c r="D526" s="93" t="s">
        <v>1770</v>
      </c>
      <c r="E526" s="62" t="n">
        <v>43164</v>
      </c>
      <c r="G526" s="77"/>
    </row>
    <row r="527" s="76" customFormat="true" ht="13.5" hidden="false" customHeight="false" outlineLevel="0" collapsed="false">
      <c r="A527" s="72" t="s">
        <v>1745</v>
      </c>
      <c r="B527" s="72" t="s">
        <v>1760</v>
      </c>
      <c r="C527" s="72" t="s">
        <v>1771</v>
      </c>
      <c r="D527" s="89" t="s">
        <v>1767</v>
      </c>
      <c r="E527" s="59" t="s">
        <v>1768</v>
      </c>
      <c r="G527" s="77"/>
    </row>
    <row r="528" s="76" customFormat="true" ht="13.5" hidden="false" customHeight="false" outlineLevel="0" collapsed="false">
      <c r="A528" s="72" t="s">
        <v>1745</v>
      </c>
      <c r="B528" s="72" t="s">
        <v>1760</v>
      </c>
      <c r="C528" s="72" t="s">
        <v>1772</v>
      </c>
      <c r="D528" s="89" t="s">
        <v>1767</v>
      </c>
      <c r="E528" s="59" t="s">
        <v>1768</v>
      </c>
      <c r="G528" s="77"/>
    </row>
    <row r="529" s="76" customFormat="true" ht="13.5" hidden="false" customHeight="false" outlineLevel="0" collapsed="false">
      <c r="A529" s="72" t="s">
        <v>1745</v>
      </c>
      <c r="B529" s="72" t="s">
        <v>1760</v>
      </c>
      <c r="C529" s="72" t="s">
        <v>1773</v>
      </c>
      <c r="D529" s="89" t="s">
        <v>1767</v>
      </c>
      <c r="E529" s="59" t="s">
        <v>1768</v>
      </c>
      <c r="G529" s="77"/>
    </row>
    <row r="530" s="76" customFormat="true" ht="13.5" hidden="false" customHeight="false" outlineLevel="0" collapsed="false">
      <c r="A530" s="72" t="s">
        <v>1745</v>
      </c>
      <c r="B530" s="72" t="s">
        <v>1760</v>
      </c>
      <c r="C530" s="72" t="s">
        <v>1774</v>
      </c>
      <c r="D530" s="89" t="s">
        <v>1767</v>
      </c>
      <c r="E530" s="59" t="s">
        <v>1768</v>
      </c>
      <c r="G530" s="77"/>
    </row>
    <row r="531" s="76" customFormat="true" ht="13.5" hidden="false" customHeight="false" outlineLevel="0" collapsed="false">
      <c r="A531" s="72" t="s">
        <v>1745</v>
      </c>
      <c r="B531" s="72" t="s">
        <v>1760</v>
      </c>
      <c r="C531" s="72" t="s">
        <v>1775</v>
      </c>
      <c r="D531" s="89" t="s">
        <v>1767</v>
      </c>
      <c r="E531" s="59" t="s">
        <v>1768</v>
      </c>
      <c r="G531" s="77"/>
    </row>
    <row r="532" s="76" customFormat="true" ht="13.5" hidden="false" customHeight="false" outlineLevel="0" collapsed="false">
      <c r="A532" s="72" t="s">
        <v>1745</v>
      </c>
      <c r="B532" s="72" t="s">
        <v>1331</v>
      </c>
      <c r="C532" s="72" t="s">
        <v>1776</v>
      </c>
      <c r="D532" s="72"/>
      <c r="E532" s="59" t="s">
        <v>1777</v>
      </c>
      <c r="G532" s="77"/>
    </row>
    <row r="533" s="76" customFormat="true" ht="13.5" hidden="false" customHeight="false" outlineLevel="0" collapsed="false">
      <c r="A533" s="72" t="s">
        <v>1745</v>
      </c>
      <c r="B533" s="89" t="s">
        <v>1778</v>
      </c>
      <c r="C533" s="72" t="s">
        <v>1779</v>
      </c>
      <c r="D533" s="72"/>
      <c r="E533" s="59" t="s">
        <v>1780</v>
      </c>
      <c r="G533" s="77"/>
    </row>
    <row r="534" s="76" customFormat="true" ht="13.5" hidden="false" customHeight="false" outlineLevel="0" collapsed="false">
      <c r="A534" s="89" t="s">
        <v>1781</v>
      </c>
      <c r="B534" s="72" t="s">
        <v>1782</v>
      </c>
      <c r="C534" s="72" t="s">
        <v>1783</v>
      </c>
      <c r="D534" s="72"/>
      <c r="E534" s="59"/>
      <c r="G534" s="77"/>
    </row>
    <row r="535" s="76" customFormat="true" ht="13.5" hidden="false" customHeight="false" outlineLevel="0" collapsed="false">
      <c r="A535" s="89" t="s">
        <v>1781</v>
      </c>
      <c r="B535" s="72" t="s">
        <v>1782</v>
      </c>
      <c r="C535" s="72" t="s">
        <v>837</v>
      </c>
      <c r="D535" s="72"/>
      <c r="E535" s="59"/>
      <c r="G535" s="77"/>
    </row>
    <row r="536" s="76" customFormat="true" ht="13.5" hidden="false" customHeight="false" outlineLevel="0" collapsed="false">
      <c r="A536" s="89" t="s">
        <v>1781</v>
      </c>
      <c r="B536" s="72" t="s">
        <v>1782</v>
      </c>
      <c r="C536" s="72" t="s">
        <v>1784</v>
      </c>
      <c r="D536" s="72"/>
      <c r="E536" s="59"/>
      <c r="G536" s="77"/>
    </row>
    <row r="537" s="76" customFormat="true" ht="13.5" hidden="false" customHeight="false" outlineLevel="0" collapsed="false">
      <c r="A537" s="89" t="s">
        <v>1781</v>
      </c>
      <c r="B537" s="72" t="s">
        <v>1782</v>
      </c>
      <c r="C537" s="72" t="s">
        <v>1747</v>
      </c>
      <c r="D537" s="72"/>
      <c r="E537" s="59"/>
      <c r="G537" s="77"/>
    </row>
    <row r="538" s="76" customFormat="true" ht="13.5" hidden="false" customHeight="false" outlineLevel="0" collapsed="false">
      <c r="A538" s="89" t="s">
        <v>1781</v>
      </c>
      <c r="B538" s="72" t="s">
        <v>1782</v>
      </c>
      <c r="C538" s="72" t="s">
        <v>1753</v>
      </c>
      <c r="D538" s="72"/>
      <c r="E538" s="59"/>
      <c r="G538" s="77"/>
    </row>
    <row r="539" s="76" customFormat="true" ht="13.5" hidden="false" customHeight="false" outlineLevel="0" collapsed="false">
      <c r="A539" s="89" t="s">
        <v>1781</v>
      </c>
      <c r="B539" s="72" t="s">
        <v>1782</v>
      </c>
      <c r="C539" s="72" t="s">
        <v>1785</v>
      </c>
      <c r="D539" s="72"/>
      <c r="E539" s="59"/>
      <c r="G539" s="77"/>
    </row>
    <row r="540" s="76" customFormat="true" ht="13.5" hidden="false" customHeight="false" outlineLevel="0" collapsed="false">
      <c r="A540" s="89" t="s">
        <v>1781</v>
      </c>
      <c r="B540" s="72" t="s">
        <v>1782</v>
      </c>
      <c r="C540" s="72" t="s">
        <v>1786</v>
      </c>
      <c r="D540" s="72"/>
      <c r="E540" s="59"/>
      <c r="G540" s="77"/>
    </row>
    <row r="541" s="76" customFormat="true" ht="13.5" hidden="false" customHeight="false" outlineLevel="0" collapsed="false">
      <c r="A541" s="89" t="s">
        <v>1781</v>
      </c>
      <c r="B541" s="72" t="s">
        <v>1782</v>
      </c>
      <c r="C541" s="72" t="s">
        <v>1223</v>
      </c>
      <c r="D541" s="72"/>
      <c r="E541" s="59"/>
      <c r="G541" s="77"/>
    </row>
    <row r="542" s="76" customFormat="true" ht="13.5" hidden="false" customHeight="false" outlineLevel="0" collapsed="false">
      <c r="A542" s="89" t="s">
        <v>1781</v>
      </c>
      <c r="B542" s="72" t="s">
        <v>1782</v>
      </c>
      <c r="C542" s="72" t="s">
        <v>1787</v>
      </c>
      <c r="D542" s="72"/>
      <c r="E542" s="59"/>
      <c r="G542" s="77"/>
    </row>
    <row r="543" s="76" customFormat="true" ht="13.5" hidden="false" customHeight="false" outlineLevel="0" collapsed="false">
      <c r="A543" s="89" t="s">
        <v>1781</v>
      </c>
      <c r="B543" s="72" t="s">
        <v>1782</v>
      </c>
      <c r="C543" s="72" t="s">
        <v>1788</v>
      </c>
      <c r="D543" s="72"/>
      <c r="E543" s="59"/>
      <c r="G543" s="77"/>
    </row>
    <row r="544" s="76" customFormat="true" ht="13.5" hidden="false" customHeight="false" outlineLevel="0" collapsed="false">
      <c r="A544" s="89" t="s">
        <v>1781</v>
      </c>
      <c r="B544" s="72" t="s">
        <v>1782</v>
      </c>
      <c r="C544" s="72" t="s">
        <v>1789</v>
      </c>
      <c r="D544" s="72"/>
      <c r="E544" s="62" t="n">
        <v>43997</v>
      </c>
      <c r="G544" s="77"/>
    </row>
    <row r="545" s="76" customFormat="true" ht="13.5" hidden="false" customHeight="false" outlineLevel="0" collapsed="false">
      <c r="A545" s="89" t="s">
        <v>1781</v>
      </c>
      <c r="B545" s="72" t="s">
        <v>1782</v>
      </c>
      <c r="C545" s="72" t="s">
        <v>1227</v>
      </c>
      <c r="D545" s="72"/>
      <c r="E545" s="59"/>
      <c r="G545" s="77"/>
    </row>
    <row r="546" s="76" customFormat="true" ht="13.5" hidden="false" customHeight="false" outlineLevel="0" collapsed="false">
      <c r="A546" s="89" t="s">
        <v>1781</v>
      </c>
      <c r="B546" s="72" t="s">
        <v>1782</v>
      </c>
      <c r="C546" s="72" t="s">
        <v>1229</v>
      </c>
      <c r="D546" s="72"/>
      <c r="E546" s="59"/>
      <c r="G546" s="77"/>
    </row>
    <row r="547" s="76" customFormat="true" ht="13.5" hidden="false" customHeight="false" outlineLevel="0" collapsed="false">
      <c r="A547" s="89" t="s">
        <v>1781</v>
      </c>
      <c r="B547" s="72" t="s">
        <v>1782</v>
      </c>
      <c r="C547" s="72" t="s">
        <v>828</v>
      </c>
      <c r="D547" s="72"/>
      <c r="E547" s="59"/>
      <c r="G547" s="77"/>
    </row>
    <row r="548" s="76" customFormat="true" ht="13.5" hidden="false" customHeight="false" outlineLevel="0" collapsed="false">
      <c r="A548" s="89" t="s">
        <v>1781</v>
      </c>
      <c r="B548" s="72" t="s">
        <v>1782</v>
      </c>
      <c r="C548" s="72" t="s">
        <v>1790</v>
      </c>
      <c r="D548" s="72"/>
      <c r="E548" s="59"/>
      <c r="G548" s="77"/>
    </row>
    <row r="549" s="76" customFormat="true" ht="13.5" hidden="false" customHeight="false" outlineLevel="0" collapsed="false">
      <c r="A549" s="89" t="s">
        <v>1781</v>
      </c>
      <c r="B549" s="72" t="s">
        <v>1782</v>
      </c>
      <c r="C549" s="72" t="s">
        <v>1791</v>
      </c>
      <c r="D549" s="72"/>
      <c r="E549" s="62" t="n">
        <v>43997</v>
      </c>
      <c r="G549" s="77"/>
    </row>
    <row r="550" s="76" customFormat="true" ht="13.5" hidden="false" customHeight="false" outlineLevel="0" collapsed="false">
      <c r="A550" s="89" t="s">
        <v>1781</v>
      </c>
      <c r="B550" s="72" t="s">
        <v>1782</v>
      </c>
      <c r="C550" s="72" t="s">
        <v>1792</v>
      </c>
      <c r="D550" s="72"/>
      <c r="E550" s="59"/>
      <c r="G550" s="77"/>
    </row>
    <row r="551" s="76" customFormat="true" ht="13.5" hidden="false" customHeight="false" outlineLevel="0" collapsed="false">
      <c r="A551" s="89" t="s">
        <v>1781</v>
      </c>
      <c r="B551" s="72" t="s">
        <v>1782</v>
      </c>
      <c r="C551" s="72" t="s">
        <v>845</v>
      </c>
      <c r="D551" s="72"/>
      <c r="E551" s="59"/>
      <c r="G551" s="77"/>
    </row>
    <row r="552" s="76" customFormat="true" ht="13.5" hidden="false" customHeight="false" outlineLevel="0" collapsed="false">
      <c r="A552" s="89" t="s">
        <v>1781</v>
      </c>
      <c r="B552" s="72" t="s">
        <v>1782</v>
      </c>
      <c r="C552" s="72" t="s">
        <v>1793</v>
      </c>
      <c r="D552" s="72"/>
      <c r="E552" s="59" t="s">
        <v>1794</v>
      </c>
      <c r="G552" s="77"/>
    </row>
    <row r="553" s="76" customFormat="true" ht="13.5" hidden="false" customHeight="false" outlineLevel="0" collapsed="false">
      <c r="A553" s="89" t="s">
        <v>1781</v>
      </c>
      <c r="B553" s="72" t="s">
        <v>1735</v>
      </c>
      <c r="C553" s="89" t="s">
        <v>1795</v>
      </c>
      <c r="D553" s="72"/>
      <c r="E553" s="59"/>
      <c r="G553" s="77"/>
    </row>
    <row r="554" s="76" customFormat="true" ht="13.5" hidden="false" customHeight="false" outlineLevel="0" collapsed="false">
      <c r="A554" s="89" t="s">
        <v>1781</v>
      </c>
      <c r="B554" s="72" t="s">
        <v>1735</v>
      </c>
      <c r="C554" s="89" t="s">
        <v>1796</v>
      </c>
      <c r="D554" s="72"/>
      <c r="E554" s="59"/>
      <c r="G554" s="77"/>
    </row>
    <row r="555" s="76" customFormat="true" ht="13.5" hidden="false" customHeight="false" outlineLevel="0" collapsed="false">
      <c r="A555" s="89" t="s">
        <v>1781</v>
      </c>
      <c r="B555" s="72" t="s">
        <v>1735</v>
      </c>
      <c r="C555" s="72" t="s">
        <v>1428</v>
      </c>
      <c r="D555" s="72"/>
      <c r="E555" s="59"/>
      <c r="G555" s="77"/>
    </row>
    <row r="556" s="76" customFormat="true" ht="13.5" hidden="false" customHeight="false" outlineLevel="0" collapsed="false">
      <c r="A556" s="89" t="s">
        <v>1781</v>
      </c>
      <c r="B556" s="72" t="s">
        <v>1735</v>
      </c>
      <c r="C556" s="72" t="s">
        <v>1217</v>
      </c>
      <c r="D556" s="72"/>
      <c r="E556" s="59"/>
      <c r="G556" s="77"/>
    </row>
    <row r="557" s="76" customFormat="true" ht="13.5" hidden="false" customHeight="false" outlineLevel="0" collapsed="false">
      <c r="A557" s="89" t="s">
        <v>1781</v>
      </c>
      <c r="B557" s="72" t="s">
        <v>1735</v>
      </c>
      <c r="C557" s="72" t="s">
        <v>837</v>
      </c>
      <c r="D557" s="72"/>
      <c r="E557" s="59"/>
      <c r="G557" s="77"/>
    </row>
    <row r="558" s="76" customFormat="true" ht="13.5" hidden="false" customHeight="false" outlineLevel="0" collapsed="false">
      <c r="A558" s="89" t="s">
        <v>1781</v>
      </c>
      <c r="B558" s="72" t="s">
        <v>1735</v>
      </c>
      <c r="C558" s="72" t="s">
        <v>1797</v>
      </c>
      <c r="D558" s="72"/>
      <c r="E558" s="59"/>
      <c r="G558" s="77"/>
    </row>
    <row r="559" s="76" customFormat="true" ht="13.5" hidden="false" customHeight="false" outlineLevel="0" collapsed="false">
      <c r="A559" s="89" t="s">
        <v>1781</v>
      </c>
      <c r="B559" s="72" t="s">
        <v>1735</v>
      </c>
      <c r="C559" s="72" t="s">
        <v>1221</v>
      </c>
      <c r="D559" s="72"/>
      <c r="E559" s="59"/>
      <c r="G559" s="77"/>
    </row>
    <row r="560" s="76" customFormat="true" ht="13.5" hidden="false" customHeight="false" outlineLevel="0" collapsed="false">
      <c r="A560" s="89" t="s">
        <v>1781</v>
      </c>
      <c r="B560" s="72" t="s">
        <v>1735</v>
      </c>
      <c r="C560" s="72" t="s">
        <v>1798</v>
      </c>
      <c r="D560" s="72"/>
      <c r="E560" s="59"/>
      <c r="G560" s="77"/>
    </row>
    <row r="561" s="76" customFormat="true" ht="13.5" hidden="false" customHeight="false" outlineLevel="0" collapsed="false">
      <c r="A561" s="89" t="s">
        <v>1781</v>
      </c>
      <c r="B561" s="72" t="s">
        <v>1735</v>
      </c>
      <c r="C561" s="72" t="s">
        <v>1223</v>
      </c>
      <c r="D561" s="72"/>
      <c r="E561" s="59"/>
      <c r="G561" s="77"/>
    </row>
    <row r="562" s="76" customFormat="true" ht="13.5" hidden="false" customHeight="false" outlineLevel="0" collapsed="false">
      <c r="A562" s="89" t="s">
        <v>1781</v>
      </c>
      <c r="B562" s="72" t="s">
        <v>1735</v>
      </c>
      <c r="C562" s="72" t="s">
        <v>1799</v>
      </c>
      <c r="D562" s="72"/>
      <c r="E562" s="59"/>
      <c r="G562" s="77"/>
    </row>
    <row r="563" s="76" customFormat="true" ht="13.5" hidden="false" customHeight="false" outlineLevel="0" collapsed="false">
      <c r="A563" s="89" t="s">
        <v>1781</v>
      </c>
      <c r="B563" s="72" t="s">
        <v>1735</v>
      </c>
      <c r="C563" s="72" t="s">
        <v>1800</v>
      </c>
      <c r="D563" s="72"/>
      <c r="E563" s="59"/>
      <c r="G563" s="77"/>
    </row>
    <row r="564" s="76" customFormat="true" ht="13.5" hidden="false" customHeight="false" outlineLevel="0" collapsed="false">
      <c r="A564" s="89" t="s">
        <v>1781</v>
      </c>
      <c r="B564" s="72" t="s">
        <v>1735</v>
      </c>
      <c r="C564" s="72" t="s">
        <v>828</v>
      </c>
      <c r="D564" s="72"/>
      <c r="E564" s="59"/>
      <c r="G564" s="77"/>
    </row>
    <row r="565" s="76" customFormat="true" ht="13.5" hidden="false" customHeight="false" outlineLevel="0" collapsed="false">
      <c r="A565" s="89" t="s">
        <v>1781</v>
      </c>
      <c r="B565" s="72" t="s">
        <v>1735</v>
      </c>
      <c r="C565" s="72" t="s">
        <v>1232</v>
      </c>
      <c r="D565" s="72"/>
      <c r="E565" s="59"/>
      <c r="G565" s="77"/>
    </row>
    <row r="566" s="76" customFormat="true" ht="13.5" hidden="false" customHeight="false" outlineLevel="0" collapsed="false">
      <c r="A566" s="89" t="s">
        <v>1781</v>
      </c>
      <c r="B566" s="72" t="s">
        <v>1735</v>
      </c>
      <c r="C566" s="72" t="s">
        <v>1233</v>
      </c>
      <c r="D566" s="72"/>
      <c r="E566" s="59"/>
      <c r="G566" s="77"/>
    </row>
    <row r="567" s="76" customFormat="true" ht="13.5" hidden="false" customHeight="false" outlineLevel="0" collapsed="false">
      <c r="A567" s="89" t="s">
        <v>1781</v>
      </c>
      <c r="B567" s="72" t="s">
        <v>1735</v>
      </c>
      <c r="C567" s="72" t="s">
        <v>1445</v>
      </c>
      <c r="D567" s="72"/>
      <c r="E567" s="59"/>
      <c r="G567" s="77"/>
    </row>
    <row r="568" s="76" customFormat="true" ht="13.5" hidden="false" customHeight="false" outlineLevel="0" collapsed="false">
      <c r="A568" s="89" t="s">
        <v>1781</v>
      </c>
      <c r="B568" s="72" t="s">
        <v>1735</v>
      </c>
      <c r="C568" s="72" t="s">
        <v>1790</v>
      </c>
      <c r="D568" s="72"/>
      <c r="E568" s="59"/>
      <c r="G568" s="77"/>
    </row>
    <row r="569" s="76" customFormat="true" ht="13.5" hidden="false" customHeight="false" outlineLevel="0" collapsed="false">
      <c r="A569" s="89" t="s">
        <v>1781</v>
      </c>
      <c r="B569" s="72" t="s">
        <v>1735</v>
      </c>
      <c r="C569" s="72" t="s">
        <v>1338</v>
      </c>
      <c r="D569" s="72"/>
      <c r="E569" s="59"/>
      <c r="G569" s="77"/>
    </row>
    <row r="570" s="76" customFormat="true" ht="13.5" hidden="false" customHeight="false" outlineLevel="0" collapsed="false">
      <c r="A570" s="89" t="s">
        <v>1781</v>
      </c>
      <c r="B570" s="72" t="s">
        <v>1735</v>
      </c>
      <c r="C570" s="72" t="s">
        <v>845</v>
      </c>
      <c r="D570" s="72"/>
      <c r="E570" s="59"/>
      <c r="G570" s="77"/>
    </row>
    <row r="571" s="76" customFormat="true" ht="13.5" hidden="false" customHeight="false" outlineLevel="0" collapsed="false">
      <c r="A571" s="89" t="s">
        <v>1781</v>
      </c>
      <c r="B571" s="72" t="s">
        <v>1801</v>
      </c>
      <c r="C571" s="72" t="s">
        <v>1802</v>
      </c>
      <c r="D571" s="72"/>
      <c r="E571" s="62" t="n">
        <v>43195</v>
      </c>
      <c r="G571" s="77"/>
    </row>
    <row r="572" s="76" customFormat="true" ht="13.5" hidden="false" customHeight="false" outlineLevel="0" collapsed="false">
      <c r="A572" s="89" t="s">
        <v>1781</v>
      </c>
      <c r="B572" s="72" t="s">
        <v>1801</v>
      </c>
      <c r="C572" s="72" t="s">
        <v>1803</v>
      </c>
      <c r="D572" s="72"/>
      <c r="E572" s="62" t="n">
        <v>43195</v>
      </c>
      <c r="G572" s="77"/>
    </row>
    <row r="573" s="76" customFormat="true" ht="13.5" hidden="false" customHeight="false" outlineLevel="0" collapsed="false">
      <c r="A573" s="89" t="s">
        <v>1781</v>
      </c>
      <c r="B573" s="89" t="s">
        <v>1459</v>
      </c>
      <c r="C573" s="72" t="s">
        <v>1804</v>
      </c>
      <c r="D573" s="89" t="s">
        <v>1805</v>
      </c>
      <c r="E573" s="62" t="n">
        <v>44421</v>
      </c>
      <c r="G573" s="77"/>
    </row>
    <row r="574" s="76" customFormat="true" ht="13.5" hidden="false" customHeight="false" outlineLevel="0" collapsed="false">
      <c r="A574" s="79" t="s">
        <v>1753</v>
      </c>
      <c r="B574" s="72" t="s">
        <v>1806</v>
      </c>
      <c r="C574" s="72" t="s">
        <v>1802</v>
      </c>
      <c r="D574" s="72" t="s">
        <v>1807</v>
      </c>
      <c r="E574" s="59"/>
      <c r="G574" s="77"/>
    </row>
    <row r="575" s="76" customFormat="true" ht="13.5" hidden="false" customHeight="false" outlineLevel="0" collapsed="false">
      <c r="A575" s="129" t="s">
        <v>1753</v>
      </c>
      <c r="B575" s="130" t="s">
        <v>1460</v>
      </c>
      <c r="C575" s="131" t="s">
        <v>1808</v>
      </c>
      <c r="D575" s="130"/>
      <c r="E575" s="59" t="s">
        <v>1809</v>
      </c>
      <c r="G575" s="77"/>
    </row>
    <row r="576" s="76" customFormat="true" ht="13.5" hidden="false" customHeight="false" outlineLevel="0" collapsed="false">
      <c r="A576" s="129" t="s">
        <v>1753</v>
      </c>
      <c r="B576" s="115" t="s">
        <v>1463</v>
      </c>
      <c r="C576" s="131" t="s">
        <v>1808</v>
      </c>
      <c r="D576" s="130"/>
      <c r="E576" s="59" t="s">
        <v>1809</v>
      </c>
      <c r="G576" s="77"/>
    </row>
    <row r="577" s="76" customFormat="true" ht="13.5" hidden="false" customHeight="false" outlineLevel="0" collapsed="false">
      <c r="A577" s="79" t="s">
        <v>1753</v>
      </c>
      <c r="B577" s="72" t="s">
        <v>1760</v>
      </c>
      <c r="C577" s="72" t="s">
        <v>818</v>
      </c>
      <c r="D577" s="72"/>
      <c r="E577" s="59"/>
      <c r="G577" s="77"/>
    </row>
    <row r="578" s="76" customFormat="true" ht="13.5" hidden="false" customHeight="false" outlineLevel="0" collapsed="false">
      <c r="A578" s="79" t="s">
        <v>1753</v>
      </c>
      <c r="B578" s="72" t="s">
        <v>1760</v>
      </c>
      <c r="C578" s="72" t="s">
        <v>1810</v>
      </c>
      <c r="D578" s="72"/>
      <c r="E578" s="59"/>
      <c r="G578" s="77"/>
    </row>
    <row r="579" s="76" customFormat="true" ht="13.5" hidden="false" customHeight="false" outlineLevel="0" collapsed="false">
      <c r="A579" s="79" t="s">
        <v>1753</v>
      </c>
      <c r="B579" s="72" t="s">
        <v>1760</v>
      </c>
      <c r="C579" s="72" t="s">
        <v>1811</v>
      </c>
      <c r="D579" s="72"/>
      <c r="E579" s="59" t="s">
        <v>1812</v>
      </c>
      <c r="G579" s="77"/>
    </row>
    <row r="580" s="76" customFormat="true" ht="11.25" hidden="false" customHeight="false" outlineLevel="0" collapsed="false">
      <c r="A580" s="79" t="s">
        <v>1753</v>
      </c>
      <c r="B580" s="72" t="s">
        <v>1760</v>
      </c>
      <c r="C580" s="72" t="s">
        <v>1771</v>
      </c>
      <c r="D580" s="72"/>
      <c r="E580" s="59"/>
    </row>
    <row r="581" s="76" customFormat="true" ht="13.5" hidden="false" customHeight="false" outlineLevel="0" collapsed="false">
      <c r="A581" s="79" t="s">
        <v>1753</v>
      </c>
      <c r="B581" s="72" t="s">
        <v>1760</v>
      </c>
      <c r="C581" s="72" t="s">
        <v>822</v>
      </c>
      <c r="D581" s="72"/>
      <c r="E581" s="59"/>
      <c r="G581" s="77"/>
    </row>
    <row r="582" s="76" customFormat="true" ht="13.5" hidden="false" customHeight="false" outlineLevel="0" collapsed="false">
      <c r="A582" s="79" t="s">
        <v>1753</v>
      </c>
      <c r="B582" s="72" t="s">
        <v>1760</v>
      </c>
      <c r="C582" s="72" t="s">
        <v>1774</v>
      </c>
      <c r="D582" s="72"/>
      <c r="E582" s="59"/>
      <c r="G582" s="77"/>
    </row>
    <row r="583" s="76" customFormat="true" ht="13.5" hidden="false" customHeight="false" outlineLevel="0" collapsed="false">
      <c r="A583" s="79" t="s">
        <v>1753</v>
      </c>
      <c r="B583" s="72" t="s">
        <v>1760</v>
      </c>
      <c r="C583" s="72" t="s">
        <v>1775</v>
      </c>
      <c r="D583" s="72"/>
      <c r="E583" s="59"/>
      <c r="G583" s="77"/>
    </row>
    <row r="584" s="76" customFormat="true" ht="13.5" hidden="false" customHeight="false" outlineLevel="0" collapsed="false">
      <c r="A584" s="79" t="s">
        <v>1753</v>
      </c>
      <c r="B584" s="72" t="s">
        <v>1735</v>
      </c>
      <c r="C584" s="79" t="s">
        <v>837</v>
      </c>
      <c r="D584" s="72"/>
      <c r="E584" s="59"/>
      <c r="G584" s="77"/>
    </row>
    <row r="585" s="76" customFormat="true" ht="13.5" hidden="false" customHeight="false" outlineLevel="0" collapsed="false">
      <c r="A585" s="79" t="s">
        <v>1753</v>
      </c>
      <c r="B585" s="72" t="s">
        <v>1735</v>
      </c>
      <c r="C585" s="79" t="s">
        <v>1813</v>
      </c>
      <c r="D585" s="72"/>
      <c r="E585" s="59"/>
      <c r="G585" s="77"/>
    </row>
    <row r="586" s="76" customFormat="true" ht="13.5" hidden="false" customHeight="false" outlineLevel="0" collapsed="false">
      <c r="A586" s="79" t="s">
        <v>1753</v>
      </c>
      <c r="B586" s="72" t="s">
        <v>1735</v>
      </c>
      <c r="C586" s="72" t="s">
        <v>1221</v>
      </c>
      <c r="D586" s="72"/>
      <c r="E586" s="59"/>
      <c r="G586" s="77"/>
    </row>
    <row r="587" s="76" customFormat="true" ht="13.5" hidden="false" customHeight="false" outlineLevel="0" collapsed="false">
      <c r="A587" s="79" t="s">
        <v>1753</v>
      </c>
      <c r="B587" s="72" t="s">
        <v>1735</v>
      </c>
      <c r="C587" s="72" t="s">
        <v>1223</v>
      </c>
      <c r="D587" s="72"/>
      <c r="E587" s="59"/>
      <c r="G587" s="77"/>
    </row>
    <row r="588" s="76" customFormat="true" ht="13.5" hidden="false" customHeight="false" outlineLevel="0" collapsed="false">
      <c r="A588" s="79" t="s">
        <v>1753</v>
      </c>
      <c r="B588" s="72" t="s">
        <v>1735</v>
      </c>
      <c r="C588" s="72" t="s">
        <v>1224</v>
      </c>
      <c r="D588" s="72"/>
      <c r="E588" s="59"/>
      <c r="G588" s="77"/>
    </row>
    <row r="589" s="76" customFormat="true" ht="13.5" hidden="false" customHeight="false" outlineLevel="0" collapsed="false">
      <c r="A589" s="79" t="s">
        <v>1753</v>
      </c>
      <c r="B589" s="72" t="s">
        <v>1735</v>
      </c>
      <c r="C589" s="72" t="s">
        <v>828</v>
      </c>
      <c r="D589" s="72"/>
      <c r="E589" s="59"/>
      <c r="G589" s="77"/>
    </row>
    <row r="590" s="76" customFormat="true" ht="13.5" hidden="false" customHeight="false" outlineLevel="0" collapsed="false">
      <c r="A590" s="79" t="s">
        <v>1753</v>
      </c>
      <c r="B590" s="72" t="s">
        <v>1735</v>
      </c>
      <c r="C590" s="72" t="s">
        <v>1232</v>
      </c>
      <c r="D590" s="72"/>
      <c r="E590" s="59" t="s">
        <v>1814</v>
      </c>
      <c r="G590" s="77"/>
    </row>
    <row r="591" s="76" customFormat="true" ht="13.5" hidden="false" customHeight="false" outlineLevel="0" collapsed="false">
      <c r="A591" s="79" t="s">
        <v>1753</v>
      </c>
      <c r="B591" s="72" t="s">
        <v>1735</v>
      </c>
      <c r="C591" s="72" t="s">
        <v>1802</v>
      </c>
      <c r="D591" s="89" t="s">
        <v>1815</v>
      </c>
      <c r="E591" s="59"/>
      <c r="G591" s="77"/>
    </row>
    <row r="592" s="76" customFormat="true" ht="13.5" hidden="false" customHeight="false" outlineLevel="0" collapsed="false">
      <c r="A592" s="79" t="s">
        <v>1753</v>
      </c>
      <c r="B592" s="72" t="s">
        <v>1735</v>
      </c>
      <c r="C592" s="72" t="s">
        <v>1233</v>
      </c>
      <c r="D592" s="72"/>
      <c r="E592" s="59"/>
      <c r="G592" s="77"/>
    </row>
    <row r="593" s="76" customFormat="true" ht="13.5" hidden="false" customHeight="false" outlineLevel="0" collapsed="false">
      <c r="A593" s="79" t="s">
        <v>1753</v>
      </c>
      <c r="B593" s="72" t="s">
        <v>1735</v>
      </c>
      <c r="C593" s="72" t="s">
        <v>1790</v>
      </c>
      <c r="D593" s="72"/>
      <c r="E593" s="59"/>
      <c r="G593" s="77"/>
    </row>
    <row r="594" s="76" customFormat="true" ht="13.5" hidden="false" customHeight="false" outlineLevel="0" collapsed="false">
      <c r="A594" s="79" t="s">
        <v>1753</v>
      </c>
      <c r="B594" s="72" t="s">
        <v>1735</v>
      </c>
      <c r="C594" s="72" t="s">
        <v>845</v>
      </c>
      <c r="D594" s="72"/>
      <c r="E594" s="59"/>
      <c r="G594" s="77"/>
    </row>
    <row r="595" s="76" customFormat="true" ht="13.5" hidden="false" customHeight="false" outlineLevel="0" collapsed="false">
      <c r="A595" s="129" t="s">
        <v>1816</v>
      </c>
      <c r="B595" s="130" t="s">
        <v>1460</v>
      </c>
      <c r="C595" s="131" t="s">
        <v>1817</v>
      </c>
      <c r="D595" s="130"/>
      <c r="E595" s="62" t="n">
        <v>43677</v>
      </c>
      <c r="G595" s="77"/>
    </row>
    <row r="596" s="76" customFormat="true" ht="13.5" hidden="false" customHeight="false" outlineLevel="0" collapsed="false">
      <c r="A596" s="129" t="s">
        <v>1816</v>
      </c>
      <c r="B596" s="115" t="s">
        <v>1463</v>
      </c>
      <c r="C596" s="131" t="s">
        <v>1817</v>
      </c>
      <c r="D596" s="130"/>
      <c r="E596" s="62" t="n">
        <v>43677</v>
      </c>
      <c r="G596" s="77"/>
    </row>
    <row r="597" s="76" customFormat="true" ht="13.5" hidden="false" customHeight="false" outlineLevel="0" collapsed="false">
      <c r="A597" s="79" t="s">
        <v>1816</v>
      </c>
      <c r="B597" s="72" t="s">
        <v>1818</v>
      </c>
      <c r="C597" s="79" t="s">
        <v>818</v>
      </c>
      <c r="D597" s="72"/>
      <c r="E597" s="59"/>
      <c r="G597" s="77"/>
    </row>
    <row r="598" s="76" customFormat="true" ht="13.5" hidden="false" customHeight="false" outlineLevel="0" collapsed="false">
      <c r="A598" s="79" t="s">
        <v>1816</v>
      </c>
      <c r="B598" s="72" t="s">
        <v>1818</v>
      </c>
      <c r="C598" s="79" t="s">
        <v>1761</v>
      </c>
      <c r="D598" s="72"/>
      <c r="E598" s="59"/>
      <c r="G598" s="77"/>
    </row>
    <row r="599" s="76" customFormat="true" ht="11.25" hidden="false" customHeight="false" outlineLevel="0" collapsed="false">
      <c r="A599" s="90" t="s">
        <v>1819</v>
      </c>
      <c r="B599" s="73" t="s">
        <v>1820</v>
      </c>
      <c r="C599" s="73" t="s">
        <v>1821</v>
      </c>
      <c r="D599" s="73"/>
      <c r="E599" s="92"/>
    </row>
    <row r="600" s="81" customFormat="true" ht="11.25" hidden="false" customHeight="false" outlineLevel="0" collapsed="false">
      <c r="A600" s="90" t="s">
        <v>1819</v>
      </c>
      <c r="B600" s="73" t="s">
        <v>1820</v>
      </c>
      <c r="C600" s="73" t="s">
        <v>1822</v>
      </c>
      <c r="D600" s="73"/>
      <c r="E600" s="92"/>
    </row>
    <row r="601" s="76" customFormat="true" ht="13.5" hidden="false" customHeight="false" outlineLevel="0" collapsed="false">
      <c r="A601" s="90" t="s">
        <v>1819</v>
      </c>
      <c r="B601" s="73" t="s">
        <v>1820</v>
      </c>
      <c r="C601" s="73" t="s">
        <v>1810</v>
      </c>
      <c r="D601" s="73"/>
      <c r="E601" s="92"/>
      <c r="G601" s="77"/>
    </row>
    <row r="602" s="76" customFormat="true" ht="13.5" hidden="false" customHeight="false" outlineLevel="0" collapsed="false">
      <c r="A602" s="90" t="s">
        <v>1819</v>
      </c>
      <c r="B602" s="73" t="s">
        <v>1820</v>
      </c>
      <c r="C602" s="90" t="s">
        <v>1762</v>
      </c>
      <c r="D602" s="73"/>
      <c r="E602" s="92"/>
      <c r="G602" s="77"/>
    </row>
    <row r="603" s="76" customFormat="true" ht="13.5" hidden="false" customHeight="false" outlineLevel="0" collapsed="false">
      <c r="A603" s="90" t="s">
        <v>1819</v>
      </c>
      <c r="B603" s="73" t="s">
        <v>1820</v>
      </c>
      <c r="C603" s="73" t="s">
        <v>1823</v>
      </c>
      <c r="D603" s="73"/>
      <c r="E603" s="92"/>
      <c r="G603" s="77"/>
    </row>
    <row r="604" s="76" customFormat="true" ht="13.5" hidden="false" customHeight="false" outlineLevel="0" collapsed="false">
      <c r="A604" s="90" t="s">
        <v>1819</v>
      </c>
      <c r="B604" s="73" t="s">
        <v>1820</v>
      </c>
      <c r="C604" s="90" t="s">
        <v>1824</v>
      </c>
      <c r="D604" s="73"/>
      <c r="E604" s="92"/>
      <c r="G604" s="77"/>
    </row>
    <row r="605" s="76" customFormat="true" ht="13.5" hidden="false" customHeight="false" outlineLevel="0" collapsed="false">
      <c r="A605" s="90" t="s">
        <v>1819</v>
      </c>
      <c r="B605" s="73" t="s">
        <v>1820</v>
      </c>
      <c r="C605" s="90" t="s">
        <v>1766</v>
      </c>
      <c r="D605" s="73"/>
      <c r="E605" s="92"/>
      <c r="G605" s="77"/>
    </row>
    <row r="606" s="76" customFormat="true" ht="13.5" hidden="false" customHeight="false" outlineLevel="0" collapsed="false">
      <c r="A606" s="90" t="s">
        <v>1819</v>
      </c>
      <c r="B606" s="73" t="s">
        <v>1820</v>
      </c>
      <c r="C606" s="90" t="s">
        <v>1825</v>
      </c>
      <c r="D606" s="73"/>
      <c r="E606" s="92"/>
      <c r="G606" s="77"/>
    </row>
    <row r="607" s="76" customFormat="true" ht="13.5" hidden="false" customHeight="false" outlineLevel="0" collapsed="false">
      <c r="A607" s="90" t="s">
        <v>1819</v>
      </c>
      <c r="B607" s="73" t="s">
        <v>1820</v>
      </c>
      <c r="C607" s="90" t="s">
        <v>1763</v>
      </c>
      <c r="D607" s="73"/>
      <c r="E607" s="92"/>
      <c r="G607" s="77"/>
    </row>
    <row r="608" s="76" customFormat="true" ht="13.5" hidden="false" customHeight="false" outlineLevel="0" collapsed="false">
      <c r="A608" s="90" t="s">
        <v>1819</v>
      </c>
      <c r="B608" s="73" t="s">
        <v>1820</v>
      </c>
      <c r="C608" s="90" t="s">
        <v>1826</v>
      </c>
      <c r="D608" s="73"/>
      <c r="E608" s="92"/>
      <c r="G608" s="77"/>
    </row>
    <row r="609" s="76" customFormat="true" ht="13.5" hidden="false" customHeight="false" outlineLevel="0" collapsed="false">
      <c r="A609" s="90" t="s">
        <v>1819</v>
      </c>
      <c r="B609" s="73" t="s">
        <v>1820</v>
      </c>
      <c r="C609" s="73" t="s">
        <v>1769</v>
      </c>
      <c r="D609" s="73"/>
      <c r="E609" s="92"/>
      <c r="G609" s="77"/>
    </row>
    <row r="610" s="76" customFormat="true" ht="11.25" hidden="false" customHeight="false" outlineLevel="0" collapsed="false">
      <c r="A610" s="90" t="s">
        <v>1819</v>
      </c>
      <c r="B610" s="73" t="s">
        <v>1820</v>
      </c>
      <c r="C610" s="73" t="s">
        <v>1771</v>
      </c>
      <c r="D610" s="73"/>
      <c r="E610" s="92"/>
    </row>
    <row r="611" s="81" customFormat="true" ht="11.25" hidden="false" customHeight="false" outlineLevel="0" collapsed="false">
      <c r="A611" s="90" t="s">
        <v>1819</v>
      </c>
      <c r="B611" s="73" t="s">
        <v>1820</v>
      </c>
      <c r="C611" s="73" t="s">
        <v>1827</v>
      </c>
      <c r="D611" s="73"/>
      <c r="E611" s="92"/>
    </row>
    <row r="612" s="76" customFormat="true" ht="13.5" hidden="false" customHeight="false" outlineLevel="0" collapsed="false">
      <c r="A612" s="90" t="s">
        <v>1819</v>
      </c>
      <c r="B612" s="73" t="s">
        <v>1820</v>
      </c>
      <c r="C612" s="90" t="s">
        <v>1828</v>
      </c>
      <c r="D612" s="73"/>
      <c r="E612" s="92"/>
      <c r="G612" s="77"/>
    </row>
    <row r="613" s="76" customFormat="true" ht="13.5" hidden="false" customHeight="false" outlineLevel="0" collapsed="false">
      <c r="A613" s="90" t="s">
        <v>1819</v>
      </c>
      <c r="B613" s="73" t="s">
        <v>1820</v>
      </c>
      <c r="C613" s="90" t="s">
        <v>826</v>
      </c>
      <c r="D613" s="73"/>
      <c r="E613" s="92"/>
      <c r="G613" s="77"/>
    </row>
    <row r="614" s="76" customFormat="true" ht="13.5" hidden="false" customHeight="false" outlineLevel="0" collapsed="false">
      <c r="A614" s="90" t="s">
        <v>1819</v>
      </c>
      <c r="B614" s="73" t="s">
        <v>1820</v>
      </c>
      <c r="C614" s="90" t="s">
        <v>1829</v>
      </c>
      <c r="D614" s="73"/>
      <c r="E614" s="92"/>
      <c r="G614" s="77"/>
    </row>
    <row r="615" s="76" customFormat="true" ht="13.5" hidden="false" customHeight="false" outlineLevel="0" collapsed="false">
      <c r="A615" s="90" t="s">
        <v>1819</v>
      </c>
      <c r="B615" s="73" t="s">
        <v>1820</v>
      </c>
      <c r="C615" s="90" t="s">
        <v>1830</v>
      </c>
      <c r="D615" s="73"/>
      <c r="E615" s="92"/>
      <c r="G615" s="77"/>
    </row>
    <row r="616" s="76" customFormat="true" ht="13.5" hidden="false" customHeight="false" outlineLevel="0" collapsed="false">
      <c r="A616" s="90" t="s">
        <v>1819</v>
      </c>
      <c r="B616" s="73" t="s">
        <v>1820</v>
      </c>
      <c r="C616" s="90" t="s">
        <v>1831</v>
      </c>
      <c r="D616" s="73"/>
      <c r="E616" s="92"/>
      <c r="G616" s="77"/>
    </row>
    <row r="617" s="81" customFormat="true" ht="13.5" hidden="false" customHeight="false" outlineLevel="0" collapsed="false">
      <c r="A617" s="90" t="s">
        <v>1819</v>
      </c>
      <c r="B617" s="73" t="s">
        <v>1820</v>
      </c>
      <c r="C617" s="90" t="s">
        <v>1832</v>
      </c>
      <c r="D617" s="73"/>
      <c r="E617" s="92"/>
      <c r="G617" s="82"/>
    </row>
    <row r="618" s="76" customFormat="true" ht="13.5" hidden="false" customHeight="false" outlineLevel="0" collapsed="false">
      <c r="A618" s="90" t="s">
        <v>1819</v>
      </c>
      <c r="B618" s="73" t="s">
        <v>1820</v>
      </c>
      <c r="C618" s="90" t="s">
        <v>822</v>
      </c>
      <c r="D618" s="73"/>
      <c r="E618" s="92"/>
      <c r="G618" s="77"/>
    </row>
    <row r="619" s="76" customFormat="true" ht="13.5" hidden="false" customHeight="false" outlineLevel="0" collapsed="false">
      <c r="A619" s="90" t="s">
        <v>1819</v>
      </c>
      <c r="B619" s="73" t="s">
        <v>1820</v>
      </c>
      <c r="C619" s="90" t="s">
        <v>1772</v>
      </c>
      <c r="D619" s="73"/>
      <c r="E619" s="92"/>
      <c r="G619" s="77"/>
    </row>
    <row r="620" s="81" customFormat="true" ht="13.5" hidden="false" customHeight="false" outlineLevel="0" collapsed="false">
      <c r="A620" s="90" t="s">
        <v>1819</v>
      </c>
      <c r="B620" s="73" t="s">
        <v>1820</v>
      </c>
      <c r="C620" s="90" t="s">
        <v>1227</v>
      </c>
      <c r="D620" s="73"/>
      <c r="E620" s="92"/>
      <c r="G620" s="82"/>
    </row>
    <row r="621" s="76" customFormat="true" ht="13.5" hidden="false" customHeight="false" outlineLevel="0" collapsed="false">
      <c r="A621" s="90" t="s">
        <v>1819</v>
      </c>
      <c r="B621" s="73" t="s">
        <v>1820</v>
      </c>
      <c r="C621" s="90" t="s">
        <v>1833</v>
      </c>
      <c r="D621" s="73"/>
      <c r="E621" s="92"/>
      <c r="G621" s="77"/>
    </row>
    <row r="622" s="76" customFormat="true" ht="13.5" hidden="false" customHeight="false" outlineLevel="0" collapsed="false">
      <c r="A622" s="90" t="s">
        <v>1819</v>
      </c>
      <c r="B622" s="73" t="s">
        <v>1820</v>
      </c>
      <c r="C622" s="90" t="s">
        <v>1834</v>
      </c>
      <c r="D622" s="73"/>
      <c r="E622" s="92"/>
      <c r="G622" s="77"/>
    </row>
    <row r="623" s="81" customFormat="true" ht="13.5" hidden="false" customHeight="false" outlineLevel="0" collapsed="false">
      <c r="A623" s="90" t="s">
        <v>1819</v>
      </c>
      <c r="B623" s="73" t="s">
        <v>1820</v>
      </c>
      <c r="C623" s="90" t="s">
        <v>1835</v>
      </c>
      <c r="D623" s="73"/>
      <c r="E623" s="92"/>
      <c r="G623" s="82"/>
    </row>
    <row r="624" s="76" customFormat="true" ht="13.5" hidden="false" customHeight="false" outlineLevel="0" collapsed="false">
      <c r="A624" s="90" t="s">
        <v>1819</v>
      </c>
      <c r="B624" s="73" t="s">
        <v>1820</v>
      </c>
      <c r="C624" s="90" t="s">
        <v>1773</v>
      </c>
      <c r="D624" s="73"/>
      <c r="E624" s="92"/>
      <c r="G624" s="77"/>
    </row>
    <row r="625" s="81" customFormat="true" ht="13.5" hidden="false" customHeight="false" outlineLevel="0" collapsed="false">
      <c r="A625" s="90" t="s">
        <v>1819</v>
      </c>
      <c r="B625" s="73" t="s">
        <v>1820</v>
      </c>
      <c r="C625" s="90" t="s">
        <v>828</v>
      </c>
      <c r="D625" s="73"/>
      <c r="E625" s="92"/>
      <c r="G625" s="82"/>
    </row>
    <row r="626" s="81" customFormat="true" ht="13.5" hidden="false" customHeight="false" outlineLevel="0" collapsed="false">
      <c r="A626" s="90" t="s">
        <v>1819</v>
      </c>
      <c r="B626" s="73" t="s">
        <v>1820</v>
      </c>
      <c r="C626" s="90" t="s">
        <v>1230</v>
      </c>
      <c r="D626" s="73"/>
      <c r="E626" s="92"/>
      <c r="G626" s="82"/>
    </row>
    <row r="627" s="81" customFormat="true" ht="13.5" hidden="false" customHeight="false" outlineLevel="0" collapsed="false">
      <c r="A627" s="90" t="s">
        <v>1819</v>
      </c>
      <c r="B627" s="73" t="s">
        <v>1820</v>
      </c>
      <c r="C627" s="90" t="s">
        <v>1232</v>
      </c>
      <c r="D627" s="73"/>
      <c r="E627" s="92"/>
      <c r="G627" s="82"/>
    </row>
    <row r="628" s="76" customFormat="true" ht="13.5" hidden="false" customHeight="false" outlineLevel="0" collapsed="false">
      <c r="A628" s="90" t="s">
        <v>1819</v>
      </c>
      <c r="B628" s="73" t="s">
        <v>1820</v>
      </c>
      <c r="C628" s="90" t="s">
        <v>1836</v>
      </c>
      <c r="D628" s="73"/>
      <c r="E628" s="92"/>
      <c r="G628" s="77"/>
    </row>
    <row r="629" s="76" customFormat="true" ht="13.5" hidden="false" customHeight="false" outlineLevel="0" collapsed="false">
      <c r="A629" s="90" t="s">
        <v>1819</v>
      </c>
      <c r="B629" s="73" t="s">
        <v>1820</v>
      </c>
      <c r="C629" s="90" t="s">
        <v>1837</v>
      </c>
      <c r="D629" s="73"/>
      <c r="E629" s="92"/>
      <c r="G629" s="77"/>
    </row>
    <row r="630" s="76" customFormat="true" ht="11.25" hidden="false" customHeight="false" outlineLevel="0" collapsed="false">
      <c r="A630" s="90" t="s">
        <v>1819</v>
      </c>
      <c r="B630" s="73" t="s">
        <v>1820</v>
      </c>
      <c r="C630" s="90" t="s">
        <v>1774</v>
      </c>
      <c r="D630" s="73"/>
      <c r="E630" s="92"/>
    </row>
    <row r="631" s="76" customFormat="true" ht="13.5" hidden="false" customHeight="false" outlineLevel="0" collapsed="false">
      <c r="A631" s="90" t="s">
        <v>1819</v>
      </c>
      <c r="B631" s="73" t="s">
        <v>1820</v>
      </c>
      <c r="C631" s="90" t="s">
        <v>1775</v>
      </c>
      <c r="D631" s="73"/>
      <c r="E631" s="92"/>
      <c r="G631" s="77"/>
    </row>
    <row r="632" s="81" customFormat="true" ht="13.5" hidden="false" customHeight="false" outlineLevel="0" collapsed="false">
      <c r="A632" s="90" t="s">
        <v>1819</v>
      </c>
      <c r="B632" s="73" t="s">
        <v>1820</v>
      </c>
      <c r="C632" s="90" t="s">
        <v>1838</v>
      </c>
      <c r="D632" s="73"/>
      <c r="E632" s="92"/>
      <c r="G632" s="82"/>
    </row>
    <row r="633" s="76" customFormat="true" ht="13.5" hidden="false" customHeight="false" outlineLevel="0" collapsed="false">
      <c r="A633" s="90" t="s">
        <v>1819</v>
      </c>
      <c r="B633" s="73" t="s">
        <v>1820</v>
      </c>
      <c r="C633" s="90" t="s">
        <v>1839</v>
      </c>
      <c r="D633" s="73"/>
      <c r="E633" s="92"/>
      <c r="G633" s="77"/>
    </row>
    <row r="634" s="76" customFormat="true" ht="13.5" hidden="false" customHeight="false" outlineLevel="0" collapsed="false">
      <c r="A634" s="90" t="s">
        <v>1819</v>
      </c>
      <c r="B634" s="73" t="s">
        <v>1820</v>
      </c>
      <c r="C634" s="73" t="s">
        <v>1790</v>
      </c>
      <c r="D634" s="73"/>
      <c r="E634" s="92"/>
      <c r="G634" s="77"/>
    </row>
    <row r="635" s="81" customFormat="true" ht="13.5" hidden="false" customHeight="false" outlineLevel="0" collapsed="false">
      <c r="A635" s="90" t="s">
        <v>1819</v>
      </c>
      <c r="B635" s="73" t="s">
        <v>1820</v>
      </c>
      <c r="C635" s="73" t="s">
        <v>830</v>
      </c>
      <c r="D635" s="73"/>
      <c r="E635" s="92"/>
      <c r="G635" s="82"/>
    </row>
    <row r="636" s="81" customFormat="true" ht="13.5" hidden="false" customHeight="false" outlineLevel="0" collapsed="false">
      <c r="A636" s="90" t="s">
        <v>1819</v>
      </c>
      <c r="B636" s="73" t="s">
        <v>1820</v>
      </c>
      <c r="C636" s="73" t="s">
        <v>1234</v>
      </c>
      <c r="D636" s="73"/>
      <c r="E636" s="92"/>
      <c r="G636" s="82"/>
    </row>
    <row r="637" s="76" customFormat="true" ht="13.5" hidden="false" customHeight="false" outlineLevel="0" collapsed="false">
      <c r="A637" s="90" t="s">
        <v>1819</v>
      </c>
      <c r="B637" s="73" t="s">
        <v>1820</v>
      </c>
      <c r="C637" s="90" t="s">
        <v>1840</v>
      </c>
      <c r="D637" s="73"/>
      <c r="E637" s="92"/>
      <c r="G637" s="77"/>
    </row>
    <row r="638" s="76" customFormat="true" ht="13.5" hidden="false" customHeight="false" outlineLevel="0" collapsed="false">
      <c r="A638" s="90" t="s">
        <v>1819</v>
      </c>
      <c r="B638" s="73" t="s">
        <v>1820</v>
      </c>
      <c r="C638" s="90" t="s">
        <v>1841</v>
      </c>
      <c r="D638" s="73"/>
      <c r="E638" s="92"/>
      <c r="G638" s="77"/>
    </row>
    <row r="639" s="76" customFormat="true" ht="13.5" hidden="false" customHeight="false" outlineLevel="0" collapsed="false">
      <c r="A639" s="90" t="s">
        <v>1819</v>
      </c>
      <c r="B639" s="73" t="s">
        <v>1820</v>
      </c>
      <c r="C639" s="90" t="s">
        <v>1765</v>
      </c>
      <c r="D639" s="73"/>
      <c r="E639" s="92"/>
      <c r="G639" s="77"/>
    </row>
    <row r="640" s="76" customFormat="true" ht="13.5" hidden="false" customHeight="false" outlineLevel="0" collapsed="false">
      <c r="A640" s="90" t="s">
        <v>1819</v>
      </c>
      <c r="B640" s="73" t="s">
        <v>1820</v>
      </c>
      <c r="C640" s="73" t="s">
        <v>845</v>
      </c>
      <c r="D640" s="73"/>
      <c r="E640" s="92"/>
      <c r="G640" s="77"/>
    </row>
    <row r="641" s="76" customFormat="true" ht="13.5" hidden="false" customHeight="false" outlineLevel="0" collapsed="false">
      <c r="A641" s="90" t="s">
        <v>1819</v>
      </c>
      <c r="B641" s="93" t="s">
        <v>1842</v>
      </c>
      <c r="C641" s="73" t="s">
        <v>1221</v>
      </c>
      <c r="D641" s="73"/>
      <c r="E641" s="132" t="n">
        <v>43175</v>
      </c>
      <c r="G641" s="77"/>
    </row>
    <row r="642" s="81" customFormat="true" ht="13.5" hidden="false" customHeight="false" outlineLevel="0" collapsed="false">
      <c r="A642" s="90" t="s">
        <v>1819</v>
      </c>
      <c r="B642" s="73" t="s">
        <v>1843</v>
      </c>
      <c r="C642" s="90" t="s">
        <v>1844</v>
      </c>
      <c r="D642" s="73"/>
      <c r="E642" s="92" t="s">
        <v>1573</v>
      </c>
      <c r="G642" s="82"/>
    </row>
    <row r="643" s="76" customFormat="true" ht="13.5" hidden="false" customHeight="false" outlineLevel="0" collapsed="false">
      <c r="A643" s="90" t="s">
        <v>1819</v>
      </c>
      <c r="B643" s="73" t="s">
        <v>1843</v>
      </c>
      <c r="C643" s="90" t="s">
        <v>1771</v>
      </c>
      <c r="D643" s="73"/>
      <c r="E643" s="92"/>
      <c r="G643" s="77"/>
    </row>
    <row r="644" s="81" customFormat="true" ht="13.5" hidden="false" customHeight="false" outlineLevel="0" collapsed="false">
      <c r="A644" s="90" t="s">
        <v>1819</v>
      </c>
      <c r="B644" s="73" t="s">
        <v>1843</v>
      </c>
      <c r="C644" s="90" t="s">
        <v>1845</v>
      </c>
      <c r="D644" s="73"/>
      <c r="E644" s="92" t="s">
        <v>1846</v>
      </c>
      <c r="G644" s="82"/>
    </row>
    <row r="645" s="81" customFormat="true" ht="13.5" hidden="false" customHeight="false" outlineLevel="0" collapsed="false">
      <c r="A645" s="90" t="s">
        <v>1819</v>
      </c>
      <c r="B645" s="73" t="s">
        <v>1843</v>
      </c>
      <c r="C645" s="90" t="s">
        <v>1847</v>
      </c>
      <c r="D645" s="73"/>
      <c r="E645" s="92" t="s">
        <v>1573</v>
      </c>
      <c r="G645" s="82"/>
    </row>
    <row r="646" s="76" customFormat="true" ht="13.5" hidden="false" customHeight="false" outlineLevel="0" collapsed="false">
      <c r="A646" s="79" t="s">
        <v>1816</v>
      </c>
      <c r="B646" s="72" t="s">
        <v>1782</v>
      </c>
      <c r="C646" s="72" t="s">
        <v>1848</v>
      </c>
      <c r="D646" s="72"/>
      <c r="E646" s="62" t="n">
        <v>43608</v>
      </c>
      <c r="G646" s="77"/>
    </row>
    <row r="647" s="76" customFormat="true" ht="13.5" hidden="false" customHeight="false" outlineLevel="0" collapsed="false">
      <c r="A647" s="79" t="s">
        <v>1816</v>
      </c>
      <c r="B647" s="72" t="s">
        <v>1849</v>
      </c>
      <c r="C647" s="72" t="s">
        <v>1850</v>
      </c>
      <c r="D647" s="72"/>
      <c r="E647" s="59"/>
      <c r="G647" s="77"/>
    </row>
    <row r="648" s="76" customFormat="true" ht="13.5" hidden="false" customHeight="false" outlineLevel="0" collapsed="false">
      <c r="A648" s="129" t="s">
        <v>1217</v>
      </c>
      <c r="B648" s="130" t="s">
        <v>1818</v>
      </c>
      <c r="C648" s="131" t="s">
        <v>1808</v>
      </c>
      <c r="D648" s="130" t="s">
        <v>1851</v>
      </c>
      <c r="E648" s="62" t="n">
        <v>43166</v>
      </c>
      <c r="G648" s="77"/>
    </row>
    <row r="649" s="76" customFormat="true" ht="13.5" hidden="false" customHeight="false" outlineLevel="0" collapsed="false">
      <c r="A649" s="79" t="s">
        <v>1217</v>
      </c>
      <c r="B649" s="72" t="s">
        <v>1852</v>
      </c>
      <c r="C649" s="72" t="s">
        <v>1756</v>
      </c>
      <c r="D649" s="72"/>
      <c r="E649" s="62" t="n">
        <v>43159</v>
      </c>
      <c r="G649" s="77"/>
    </row>
    <row r="650" s="76" customFormat="true" ht="13.5" hidden="false" customHeight="false" outlineLevel="0" collapsed="false">
      <c r="A650" s="79" t="s">
        <v>1217</v>
      </c>
      <c r="B650" s="72" t="s">
        <v>1852</v>
      </c>
      <c r="C650" s="72" t="s">
        <v>1229</v>
      </c>
      <c r="D650" s="72"/>
      <c r="E650" s="62" t="n">
        <v>43159</v>
      </c>
      <c r="G650" s="77"/>
    </row>
    <row r="651" s="76" customFormat="true" ht="13.5" hidden="false" customHeight="false" outlineLevel="0" collapsed="false">
      <c r="A651" s="79" t="s">
        <v>1217</v>
      </c>
      <c r="B651" s="72" t="s">
        <v>1852</v>
      </c>
      <c r="C651" s="72" t="s">
        <v>1853</v>
      </c>
      <c r="D651" s="72"/>
      <c r="E651" s="62" t="n">
        <v>43159</v>
      </c>
      <c r="G651" s="77"/>
    </row>
    <row r="652" s="76" customFormat="true" ht="13.5" hidden="false" customHeight="false" outlineLevel="0" collapsed="false">
      <c r="A652" s="79" t="s">
        <v>1217</v>
      </c>
      <c r="B652" s="72" t="s">
        <v>1852</v>
      </c>
      <c r="C652" s="72" t="s">
        <v>1747</v>
      </c>
      <c r="D652" s="72"/>
      <c r="E652" s="62" t="n">
        <v>43159</v>
      </c>
      <c r="G652" s="77"/>
    </row>
    <row r="653" s="76" customFormat="true" ht="13.5" hidden="false" customHeight="false" outlineLevel="0" collapsed="false">
      <c r="A653" s="79" t="s">
        <v>1217</v>
      </c>
      <c r="B653" s="72" t="s">
        <v>1852</v>
      </c>
      <c r="C653" s="72" t="s">
        <v>1222</v>
      </c>
      <c r="D653" s="72"/>
      <c r="E653" s="62" t="n">
        <v>43159</v>
      </c>
      <c r="G653" s="77"/>
    </row>
    <row r="654" s="76" customFormat="true" ht="13.5" hidden="false" customHeight="false" outlineLevel="0" collapsed="false">
      <c r="A654" s="79" t="s">
        <v>1217</v>
      </c>
      <c r="B654" s="72" t="s">
        <v>1852</v>
      </c>
      <c r="C654" s="72" t="s">
        <v>1440</v>
      </c>
      <c r="D654" s="72"/>
      <c r="E654" s="62" t="n">
        <v>43159</v>
      </c>
      <c r="G654" s="77"/>
    </row>
    <row r="655" s="76" customFormat="true" ht="22.5" hidden="false" customHeight="false" outlineLevel="0" collapsed="false">
      <c r="A655" s="90" t="s">
        <v>1217</v>
      </c>
      <c r="B655" s="133" t="s">
        <v>1854</v>
      </c>
      <c r="C655" s="134" t="s">
        <v>1855</v>
      </c>
      <c r="D655" s="133" t="s">
        <v>1757</v>
      </c>
      <c r="E655" s="92" t="s">
        <v>1856</v>
      </c>
      <c r="G655" s="77"/>
    </row>
    <row r="656" s="81" customFormat="true" ht="13.5" hidden="false" customHeight="false" outlineLevel="0" collapsed="false">
      <c r="A656" s="90" t="s">
        <v>1217</v>
      </c>
      <c r="B656" s="73" t="s">
        <v>1843</v>
      </c>
      <c r="C656" s="134" t="s">
        <v>1822</v>
      </c>
      <c r="D656" s="133"/>
      <c r="E656" s="92" t="s">
        <v>1857</v>
      </c>
      <c r="G656" s="82"/>
    </row>
    <row r="657" s="76" customFormat="true" ht="13.5" hidden="false" customHeight="false" outlineLevel="0" collapsed="false">
      <c r="A657" s="90" t="s">
        <v>1217</v>
      </c>
      <c r="B657" s="73" t="s">
        <v>1843</v>
      </c>
      <c r="C657" s="73" t="s">
        <v>974</v>
      </c>
      <c r="D657" s="73"/>
      <c r="E657" s="92" t="s">
        <v>1812</v>
      </c>
      <c r="G657" s="77"/>
    </row>
    <row r="658" s="76" customFormat="true" ht="13.5" hidden="false" customHeight="false" outlineLevel="0" collapsed="false">
      <c r="A658" s="90" t="s">
        <v>1217</v>
      </c>
      <c r="B658" s="73" t="s">
        <v>1843</v>
      </c>
      <c r="C658" s="73" t="s">
        <v>1825</v>
      </c>
      <c r="D658" s="73"/>
      <c r="E658" s="92"/>
      <c r="G658" s="77"/>
    </row>
    <row r="659" s="76" customFormat="true" ht="13.5" hidden="false" customHeight="false" outlineLevel="0" collapsed="false">
      <c r="A659" s="90" t="s">
        <v>1217</v>
      </c>
      <c r="B659" s="73" t="s">
        <v>1843</v>
      </c>
      <c r="C659" s="73" t="s">
        <v>1763</v>
      </c>
      <c r="D659" s="73"/>
      <c r="E659" s="132" t="n">
        <v>43084</v>
      </c>
      <c r="G659" s="77"/>
    </row>
    <row r="660" s="81" customFormat="true" ht="11.25" hidden="false" customHeight="false" outlineLevel="0" collapsed="false">
      <c r="A660" s="90" t="s">
        <v>1217</v>
      </c>
      <c r="B660" s="73" t="s">
        <v>1843</v>
      </c>
      <c r="C660" s="73" t="s">
        <v>1747</v>
      </c>
      <c r="D660" s="73"/>
      <c r="E660" s="92" t="s">
        <v>1857</v>
      </c>
      <c r="J660" s="72"/>
    </row>
    <row r="661" s="76" customFormat="true" ht="13.5" hidden="false" customHeight="false" outlineLevel="0" collapsed="false">
      <c r="A661" s="90" t="s">
        <v>1217</v>
      </c>
      <c r="B661" s="73" t="s">
        <v>1843</v>
      </c>
      <c r="C661" s="73" t="s">
        <v>1753</v>
      </c>
      <c r="D661" s="73"/>
      <c r="E661" s="92" t="s">
        <v>1858</v>
      </c>
      <c r="G661" s="77"/>
    </row>
    <row r="662" s="81" customFormat="true" ht="11.25" hidden="false" customHeight="false" outlineLevel="0" collapsed="false">
      <c r="A662" s="90" t="s">
        <v>1217</v>
      </c>
      <c r="B662" s="73" t="s">
        <v>1843</v>
      </c>
      <c r="C662" s="73" t="s">
        <v>1222</v>
      </c>
      <c r="D662" s="73"/>
      <c r="E662" s="92" t="s">
        <v>1857</v>
      </c>
    </row>
    <row r="663" s="76" customFormat="true" ht="13.5" hidden="false" customHeight="false" outlineLevel="0" collapsed="false">
      <c r="A663" s="90" t="s">
        <v>1217</v>
      </c>
      <c r="B663" s="73" t="s">
        <v>1843</v>
      </c>
      <c r="C663" s="73" t="s">
        <v>1859</v>
      </c>
      <c r="D663" s="73"/>
      <c r="E663" s="92" t="s">
        <v>1860</v>
      </c>
      <c r="G663" s="77"/>
    </row>
    <row r="664" s="76" customFormat="true" ht="13.5" hidden="false" customHeight="false" outlineLevel="0" collapsed="false">
      <c r="A664" s="90" t="s">
        <v>1217</v>
      </c>
      <c r="B664" s="73" t="s">
        <v>1843</v>
      </c>
      <c r="C664" s="73" t="s">
        <v>1221</v>
      </c>
      <c r="D664" s="73"/>
      <c r="E664" s="92"/>
      <c r="G664" s="77"/>
    </row>
    <row r="665" s="81" customFormat="true" ht="13.5" hidden="false" customHeight="false" outlineLevel="0" collapsed="false">
      <c r="A665" s="90" t="s">
        <v>1217</v>
      </c>
      <c r="B665" s="73" t="s">
        <v>1843</v>
      </c>
      <c r="C665" s="73" t="s">
        <v>1771</v>
      </c>
      <c r="D665" s="73"/>
      <c r="E665" s="92" t="s">
        <v>1857</v>
      </c>
      <c r="G665" s="82"/>
    </row>
    <row r="666" s="76" customFormat="true" ht="13.5" hidden="false" customHeight="false" outlineLevel="0" collapsed="false">
      <c r="A666" s="90" t="s">
        <v>1217</v>
      </c>
      <c r="B666" s="73" t="s">
        <v>1843</v>
      </c>
      <c r="C666" s="73" t="s">
        <v>1827</v>
      </c>
      <c r="D666" s="73"/>
      <c r="E666" s="92"/>
      <c r="G666" s="77"/>
    </row>
    <row r="667" s="81" customFormat="true" ht="11.25" hidden="false" customHeight="false" outlineLevel="0" collapsed="false">
      <c r="A667" s="90" t="s">
        <v>1217</v>
      </c>
      <c r="B667" s="73" t="s">
        <v>1843</v>
      </c>
      <c r="C667" s="73" t="s">
        <v>1861</v>
      </c>
      <c r="D667" s="73"/>
      <c r="E667" s="92" t="s">
        <v>1857</v>
      </c>
    </row>
    <row r="668" s="81" customFormat="true" ht="13.5" hidden="false" customHeight="false" outlineLevel="0" collapsed="false">
      <c r="A668" s="90" t="s">
        <v>1217</v>
      </c>
      <c r="B668" s="73" t="s">
        <v>1843</v>
      </c>
      <c r="C668" s="73" t="s">
        <v>826</v>
      </c>
      <c r="D668" s="73"/>
      <c r="E668" s="92" t="s">
        <v>1466</v>
      </c>
      <c r="G668" s="82"/>
    </row>
    <row r="669" s="81" customFormat="true" ht="13.5" hidden="false" customHeight="false" outlineLevel="0" collapsed="false">
      <c r="A669" s="90" t="s">
        <v>1217</v>
      </c>
      <c r="B669" s="73" t="s">
        <v>1843</v>
      </c>
      <c r="C669" s="73" t="s">
        <v>1829</v>
      </c>
      <c r="D669" s="73"/>
      <c r="E669" s="92" t="s">
        <v>1466</v>
      </c>
      <c r="G669" s="82"/>
    </row>
    <row r="670" s="81" customFormat="true" ht="13.5" hidden="false" customHeight="false" outlineLevel="0" collapsed="false">
      <c r="A670" s="90" t="s">
        <v>1217</v>
      </c>
      <c r="B670" s="73" t="s">
        <v>1843</v>
      </c>
      <c r="C670" s="73" t="s">
        <v>1862</v>
      </c>
      <c r="D670" s="73"/>
      <c r="E670" s="132" t="n">
        <v>43346</v>
      </c>
      <c r="G670" s="82"/>
    </row>
    <row r="671" s="81" customFormat="true" ht="13.5" hidden="false" customHeight="false" outlineLevel="0" collapsed="false">
      <c r="A671" s="90" t="s">
        <v>1217</v>
      </c>
      <c r="B671" s="73" t="s">
        <v>1843</v>
      </c>
      <c r="C671" s="73" t="s">
        <v>1845</v>
      </c>
      <c r="D671" s="73"/>
      <c r="E671" s="92" t="s">
        <v>1857</v>
      </c>
      <c r="G671" s="82"/>
    </row>
    <row r="672" s="81" customFormat="true" ht="13.5" hidden="false" customHeight="false" outlineLevel="0" collapsed="false">
      <c r="A672" s="90" t="s">
        <v>1217</v>
      </c>
      <c r="B672" s="73" t="s">
        <v>1843</v>
      </c>
      <c r="C672" s="73" t="s">
        <v>1863</v>
      </c>
      <c r="D672" s="73"/>
      <c r="E672" s="92" t="s">
        <v>1864</v>
      </c>
      <c r="G672" s="82"/>
    </row>
    <row r="673" s="76" customFormat="true" ht="13.5" hidden="false" customHeight="false" outlineLevel="0" collapsed="false">
      <c r="A673" s="90" t="s">
        <v>1217</v>
      </c>
      <c r="B673" s="73" t="s">
        <v>1843</v>
      </c>
      <c r="C673" s="73" t="s">
        <v>1865</v>
      </c>
      <c r="D673" s="73"/>
      <c r="E673" s="92" t="s">
        <v>1812</v>
      </c>
      <c r="G673" s="77"/>
    </row>
    <row r="674" s="76" customFormat="true" ht="13.5" hidden="false" customHeight="false" outlineLevel="0" collapsed="false">
      <c r="A674" s="90" t="s">
        <v>1217</v>
      </c>
      <c r="B674" s="73" t="s">
        <v>1843</v>
      </c>
      <c r="C674" s="73" t="s">
        <v>1223</v>
      </c>
      <c r="D674" s="73"/>
      <c r="E674" s="92"/>
      <c r="G674" s="77"/>
    </row>
    <row r="675" s="76" customFormat="true" ht="13.5" hidden="false" customHeight="false" outlineLevel="0" collapsed="false">
      <c r="A675" s="90" t="s">
        <v>1217</v>
      </c>
      <c r="B675" s="73" t="s">
        <v>1843</v>
      </c>
      <c r="C675" s="73" t="s">
        <v>1224</v>
      </c>
      <c r="D675" s="73"/>
      <c r="E675" s="92"/>
      <c r="G675" s="77"/>
    </row>
    <row r="676" s="81" customFormat="true" ht="13.5" hidden="false" customHeight="false" outlineLevel="0" collapsed="false">
      <c r="A676" s="90" t="s">
        <v>1217</v>
      </c>
      <c r="B676" s="73" t="s">
        <v>1843</v>
      </c>
      <c r="C676" s="73" t="s">
        <v>1787</v>
      </c>
      <c r="D676" s="73"/>
      <c r="E676" s="92" t="s">
        <v>1866</v>
      </c>
      <c r="G676" s="82"/>
    </row>
    <row r="677" s="76" customFormat="true" ht="13.5" hidden="false" customHeight="false" outlineLevel="0" collapsed="false">
      <c r="A677" s="90" t="s">
        <v>1217</v>
      </c>
      <c r="B677" s="73" t="s">
        <v>1843</v>
      </c>
      <c r="C677" s="73" t="s">
        <v>1867</v>
      </c>
      <c r="D677" s="73"/>
      <c r="E677" s="92" t="s">
        <v>1812</v>
      </c>
      <c r="G677" s="77"/>
    </row>
    <row r="678" s="76" customFormat="true" ht="13.5" hidden="false" customHeight="false" outlineLevel="0" collapsed="false">
      <c r="A678" s="90" t="s">
        <v>1217</v>
      </c>
      <c r="B678" s="73" t="s">
        <v>1843</v>
      </c>
      <c r="C678" s="73" t="s">
        <v>1848</v>
      </c>
      <c r="D678" s="73"/>
      <c r="E678" s="92" t="s">
        <v>1812</v>
      </c>
      <c r="G678" s="77"/>
    </row>
    <row r="679" s="76" customFormat="true" ht="13.5" hidden="false" customHeight="false" outlineLevel="0" collapsed="false">
      <c r="A679" s="90" t="s">
        <v>1217</v>
      </c>
      <c r="B679" s="73" t="s">
        <v>1843</v>
      </c>
      <c r="C679" s="73" t="s">
        <v>1868</v>
      </c>
      <c r="D679" s="73"/>
      <c r="E679" s="92" t="s">
        <v>1869</v>
      </c>
      <c r="G679" s="77"/>
    </row>
    <row r="680" s="76" customFormat="true" ht="13.5" hidden="false" customHeight="false" outlineLevel="0" collapsed="false">
      <c r="A680" s="90" t="s">
        <v>1217</v>
      </c>
      <c r="B680" s="73" t="s">
        <v>1843</v>
      </c>
      <c r="C680" s="73" t="s">
        <v>1227</v>
      </c>
      <c r="D680" s="73"/>
      <c r="E680" s="92" t="s">
        <v>1869</v>
      </c>
      <c r="G680" s="77"/>
    </row>
    <row r="681" s="107" customFormat="true" ht="13.5" hidden="false" customHeight="false" outlineLevel="0" collapsed="false">
      <c r="A681" s="90" t="s">
        <v>1217</v>
      </c>
      <c r="B681" s="73" t="s">
        <v>1843</v>
      </c>
      <c r="C681" s="73" t="s">
        <v>1835</v>
      </c>
      <c r="D681" s="73"/>
      <c r="E681" s="92" t="s">
        <v>1870</v>
      </c>
      <c r="G681" s="108"/>
    </row>
    <row r="682" s="76" customFormat="true" ht="13.5" hidden="false" customHeight="false" outlineLevel="0" collapsed="false">
      <c r="A682" s="90" t="s">
        <v>1217</v>
      </c>
      <c r="B682" s="73" t="s">
        <v>1843</v>
      </c>
      <c r="C682" s="73" t="s">
        <v>828</v>
      </c>
      <c r="D682" s="73"/>
      <c r="E682" s="92"/>
      <c r="G682" s="77"/>
    </row>
    <row r="683" s="81" customFormat="true" ht="13.5" hidden="false" customHeight="false" outlineLevel="0" collapsed="false">
      <c r="A683" s="90" t="s">
        <v>1217</v>
      </c>
      <c r="B683" s="73" t="s">
        <v>1843</v>
      </c>
      <c r="C683" s="73" t="s">
        <v>1838</v>
      </c>
      <c r="D683" s="73"/>
      <c r="E683" s="92" t="s">
        <v>1857</v>
      </c>
      <c r="G683" s="82"/>
    </row>
    <row r="684" s="76" customFormat="true" ht="13.5" hidden="false" customHeight="false" outlineLevel="0" collapsed="false">
      <c r="A684" s="90" t="s">
        <v>1217</v>
      </c>
      <c r="B684" s="73" t="s">
        <v>1843</v>
      </c>
      <c r="C684" s="73" t="s">
        <v>1790</v>
      </c>
      <c r="D684" s="73"/>
      <c r="E684" s="92" t="s">
        <v>1869</v>
      </c>
      <c r="G684" s="77"/>
    </row>
    <row r="685" s="81" customFormat="true" ht="13.5" hidden="false" customHeight="false" outlineLevel="0" collapsed="false">
      <c r="A685" s="90" t="s">
        <v>1217</v>
      </c>
      <c r="B685" s="73" t="s">
        <v>1843</v>
      </c>
      <c r="C685" s="73" t="s">
        <v>830</v>
      </c>
      <c r="D685" s="73"/>
      <c r="E685" s="92" t="s">
        <v>1857</v>
      </c>
      <c r="G685" s="82"/>
    </row>
    <row r="686" s="81" customFormat="true" ht="13.5" hidden="false" customHeight="false" outlineLevel="0" collapsed="false">
      <c r="A686" s="90" t="s">
        <v>1217</v>
      </c>
      <c r="B686" s="73" t="s">
        <v>1843</v>
      </c>
      <c r="C686" s="73" t="s">
        <v>1234</v>
      </c>
      <c r="D686" s="73"/>
      <c r="E686" s="92" t="s">
        <v>1857</v>
      </c>
      <c r="G686" s="82"/>
    </row>
    <row r="687" s="76" customFormat="true" ht="13.5" hidden="false" customHeight="false" outlineLevel="0" collapsed="false">
      <c r="A687" s="90" t="s">
        <v>1217</v>
      </c>
      <c r="B687" s="73" t="s">
        <v>1843</v>
      </c>
      <c r="C687" s="73" t="s">
        <v>1871</v>
      </c>
      <c r="D687" s="73"/>
      <c r="E687" s="92" t="s">
        <v>1812</v>
      </c>
      <c r="G687" s="77"/>
    </row>
    <row r="688" s="107" customFormat="true" ht="13.5" hidden="false" customHeight="false" outlineLevel="0" collapsed="false">
      <c r="A688" s="90" t="s">
        <v>1217</v>
      </c>
      <c r="B688" s="73" t="s">
        <v>1843</v>
      </c>
      <c r="C688" s="73" t="s">
        <v>1765</v>
      </c>
      <c r="D688" s="73"/>
      <c r="E688" s="92" t="s">
        <v>1872</v>
      </c>
      <c r="G688" s="108"/>
    </row>
    <row r="689" s="76" customFormat="true" ht="13.5" hidden="false" customHeight="false" outlineLevel="0" collapsed="false">
      <c r="A689" s="90" t="s">
        <v>1217</v>
      </c>
      <c r="B689" s="73" t="s">
        <v>1843</v>
      </c>
      <c r="C689" s="73" t="s">
        <v>845</v>
      </c>
      <c r="D689" s="73"/>
      <c r="E689" s="92" t="s">
        <v>1869</v>
      </c>
      <c r="G689" s="77"/>
    </row>
    <row r="690" s="81" customFormat="true" ht="13.5" hidden="false" customHeight="false" outlineLevel="0" collapsed="false">
      <c r="A690" s="90" t="s">
        <v>1217</v>
      </c>
      <c r="B690" s="93" t="s">
        <v>1842</v>
      </c>
      <c r="C690" s="93" t="s">
        <v>1873</v>
      </c>
      <c r="D690" s="73"/>
      <c r="E690" s="92" t="s">
        <v>1857</v>
      </c>
      <c r="G690" s="82"/>
    </row>
    <row r="691" s="81" customFormat="true" ht="13.5" hidden="false" customHeight="false" outlineLevel="0" collapsed="false">
      <c r="A691" s="90" t="s">
        <v>1217</v>
      </c>
      <c r="B691" s="93" t="s">
        <v>1842</v>
      </c>
      <c r="C691" s="93" t="s">
        <v>1874</v>
      </c>
      <c r="D691" s="73"/>
      <c r="E691" s="92" t="s">
        <v>1857</v>
      </c>
      <c r="G691" s="82"/>
    </row>
    <row r="692" s="81" customFormat="true" ht="13.5" hidden="false" customHeight="false" outlineLevel="0" collapsed="false">
      <c r="A692" s="90" t="s">
        <v>1217</v>
      </c>
      <c r="B692" s="93" t="s">
        <v>1842</v>
      </c>
      <c r="C692" s="73" t="s">
        <v>1428</v>
      </c>
      <c r="D692" s="73"/>
      <c r="E692" s="92" t="s">
        <v>1857</v>
      </c>
      <c r="G692" s="82"/>
    </row>
    <row r="693" s="76" customFormat="true" ht="13.5" hidden="false" customHeight="false" outlineLevel="0" collapsed="false">
      <c r="A693" s="90" t="s">
        <v>1217</v>
      </c>
      <c r="B693" s="93" t="s">
        <v>1842</v>
      </c>
      <c r="C693" s="73" t="s">
        <v>974</v>
      </c>
      <c r="D693" s="73"/>
      <c r="E693" s="92"/>
      <c r="G693" s="77"/>
    </row>
    <row r="694" s="76" customFormat="true" ht="13.5" hidden="false" customHeight="false" outlineLevel="0" collapsed="false">
      <c r="A694" s="90" t="s">
        <v>1217</v>
      </c>
      <c r="B694" s="93" t="s">
        <v>1842</v>
      </c>
      <c r="C694" s="73" t="s">
        <v>837</v>
      </c>
      <c r="D694" s="73"/>
      <c r="E694" s="92"/>
      <c r="G694" s="77"/>
    </row>
    <row r="695" s="76" customFormat="true" ht="13.5" hidden="false" customHeight="false" outlineLevel="0" collapsed="false">
      <c r="A695" s="90" t="s">
        <v>1217</v>
      </c>
      <c r="B695" s="93" t="s">
        <v>1842</v>
      </c>
      <c r="C695" s="73" t="s">
        <v>1220</v>
      </c>
      <c r="D695" s="73"/>
      <c r="E695" s="92"/>
      <c r="G695" s="77"/>
    </row>
    <row r="696" s="76" customFormat="true" ht="13.5" hidden="false" customHeight="false" outlineLevel="0" collapsed="false">
      <c r="A696" s="90" t="s">
        <v>1217</v>
      </c>
      <c r="B696" s="93" t="s">
        <v>1842</v>
      </c>
      <c r="C696" s="93" t="s">
        <v>1875</v>
      </c>
      <c r="D696" s="73"/>
      <c r="E696" s="92" t="s">
        <v>1812</v>
      </c>
      <c r="G696" s="77"/>
    </row>
    <row r="697" s="76" customFormat="true" ht="13.5" hidden="false" customHeight="false" outlineLevel="0" collapsed="false">
      <c r="A697" s="90" t="s">
        <v>1217</v>
      </c>
      <c r="B697" s="93" t="s">
        <v>1842</v>
      </c>
      <c r="C697" s="73" t="s">
        <v>1747</v>
      </c>
      <c r="D697" s="73"/>
      <c r="E697" s="92" t="s">
        <v>1812</v>
      </c>
      <c r="G697" s="77"/>
    </row>
    <row r="698" s="76" customFormat="true" ht="13.5" hidden="false" customHeight="false" outlineLevel="0" collapsed="false">
      <c r="A698" s="90" t="s">
        <v>1217</v>
      </c>
      <c r="B698" s="93" t="s">
        <v>1842</v>
      </c>
      <c r="C698" s="73" t="s">
        <v>1753</v>
      </c>
      <c r="D698" s="73"/>
      <c r="E698" s="132" t="n">
        <v>43084</v>
      </c>
      <c r="G698" s="77"/>
    </row>
    <row r="699" s="76" customFormat="true" ht="13.5" hidden="false" customHeight="false" outlineLevel="0" collapsed="false">
      <c r="A699" s="90" t="s">
        <v>1217</v>
      </c>
      <c r="B699" s="93" t="s">
        <v>1842</v>
      </c>
      <c r="C699" s="73" t="s">
        <v>1748</v>
      </c>
      <c r="D699" s="73"/>
      <c r="E699" s="92" t="s">
        <v>1812</v>
      </c>
      <c r="G699" s="77"/>
    </row>
    <row r="700" s="81" customFormat="true" ht="13.5" hidden="false" customHeight="false" outlineLevel="0" collapsed="false">
      <c r="A700" s="90" t="s">
        <v>1217</v>
      </c>
      <c r="B700" s="93" t="s">
        <v>1842</v>
      </c>
      <c r="C700" s="73" t="s">
        <v>1222</v>
      </c>
      <c r="D700" s="73"/>
      <c r="E700" s="92" t="s">
        <v>1857</v>
      </c>
      <c r="G700" s="82"/>
    </row>
    <row r="701" s="76" customFormat="true" ht="13.5" hidden="false" customHeight="false" outlineLevel="0" collapsed="false">
      <c r="A701" s="90" t="s">
        <v>1217</v>
      </c>
      <c r="B701" s="93" t="s">
        <v>1842</v>
      </c>
      <c r="C701" s="73" t="s">
        <v>1786</v>
      </c>
      <c r="D701" s="73"/>
      <c r="E701" s="92" t="s">
        <v>1812</v>
      </c>
      <c r="G701" s="77"/>
    </row>
    <row r="702" s="76" customFormat="true" ht="13.5" hidden="false" customHeight="false" outlineLevel="0" collapsed="false">
      <c r="A702" s="90" t="s">
        <v>1217</v>
      </c>
      <c r="B702" s="93" t="s">
        <v>1842</v>
      </c>
      <c r="C702" s="73" t="s">
        <v>1876</v>
      </c>
      <c r="D702" s="73"/>
      <c r="E702" s="92" t="s">
        <v>1812</v>
      </c>
      <c r="G702" s="77"/>
    </row>
    <row r="703" s="76" customFormat="true" ht="13.5" hidden="false" customHeight="false" outlineLevel="0" collapsed="false">
      <c r="A703" s="90" t="s">
        <v>1217</v>
      </c>
      <c r="B703" s="93" t="s">
        <v>1842</v>
      </c>
      <c r="C703" s="73" t="s">
        <v>1224</v>
      </c>
      <c r="D703" s="73"/>
      <c r="E703" s="132" t="n">
        <v>43159</v>
      </c>
      <c r="G703" s="77"/>
    </row>
    <row r="704" s="76" customFormat="true" ht="13.5" hidden="false" customHeight="false" outlineLevel="0" collapsed="false">
      <c r="A704" s="90" t="s">
        <v>1217</v>
      </c>
      <c r="B704" s="93" t="s">
        <v>1842</v>
      </c>
      <c r="C704" s="73" t="s">
        <v>1877</v>
      </c>
      <c r="D704" s="73"/>
      <c r="E704" s="132" t="n">
        <v>43159</v>
      </c>
      <c r="G704" s="77"/>
    </row>
    <row r="705" s="76" customFormat="true" ht="13.5" hidden="false" customHeight="false" outlineLevel="0" collapsed="false">
      <c r="A705" s="90" t="s">
        <v>1217</v>
      </c>
      <c r="B705" s="93" t="s">
        <v>1842</v>
      </c>
      <c r="C705" s="73" t="s">
        <v>1878</v>
      </c>
      <c r="D705" s="73"/>
      <c r="E705" s="92" t="s">
        <v>1812</v>
      </c>
      <c r="G705" s="77"/>
    </row>
    <row r="706" s="76" customFormat="true" ht="13.5" hidden="false" customHeight="false" outlineLevel="0" collapsed="false">
      <c r="A706" s="90" t="s">
        <v>1217</v>
      </c>
      <c r="B706" s="93" t="s">
        <v>1842</v>
      </c>
      <c r="C706" s="73" t="s">
        <v>1879</v>
      </c>
      <c r="D706" s="73"/>
      <c r="E706" s="132" t="n">
        <v>43159</v>
      </c>
      <c r="G706" s="77"/>
    </row>
    <row r="707" s="76" customFormat="true" ht="13.5" hidden="false" customHeight="false" outlineLevel="0" collapsed="false">
      <c r="A707" s="90" t="s">
        <v>1217</v>
      </c>
      <c r="B707" s="93" t="s">
        <v>1842</v>
      </c>
      <c r="C707" s="73" t="s">
        <v>1446</v>
      </c>
      <c r="D707" s="73"/>
      <c r="E707" s="132" t="n">
        <v>43159</v>
      </c>
      <c r="G707" s="77"/>
    </row>
    <row r="708" s="81" customFormat="true" ht="13.5" hidden="false" customHeight="false" outlineLevel="0" collapsed="false">
      <c r="A708" s="90" t="s">
        <v>1217</v>
      </c>
      <c r="B708" s="93" t="s">
        <v>1842</v>
      </c>
      <c r="C708" s="73" t="s">
        <v>1227</v>
      </c>
      <c r="D708" s="73"/>
      <c r="E708" s="92" t="s">
        <v>1880</v>
      </c>
      <c r="G708" s="82"/>
    </row>
    <row r="709" s="81" customFormat="true" ht="13.5" hidden="false" customHeight="false" outlineLevel="0" collapsed="false">
      <c r="A709" s="90" t="s">
        <v>1217</v>
      </c>
      <c r="B709" s="93" t="s">
        <v>1842</v>
      </c>
      <c r="C709" s="73" t="s">
        <v>1881</v>
      </c>
      <c r="D709" s="73"/>
      <c r="E709" s="92" t="s">
        <v>1857</v>
      </c>
      <c r="G709" s="82"/>
    </row>
    <row r="710" s="81" customFormat="true" ht="13.5" hidden="false" customHeight="false" outlineLevel="0" collapsed="false">
      <c r="A710" s="90" t="s">
        <v>1217</v>
      </c>
      <c r="B710" s="93" t="s">
        <v>1842</v>
      </c>
      <c r="C710" s="73" t="s">
        <v>1447</v>
      </c>
      <c r="D710" s="73"/>
      <c r="E710" s="92"/>
      <c r="G710" s="82"/>
    </row>
    <row r="711" s="76" customFormat="true" ht="13.5" hidden="false" customHeight="false" outlineLevel="0" collapsed="false">
      <c r="A711" s="90" t="s">
        <v>1217</v>
      </c>
      <c r="B711" s="93" t="s">
        <v>1842</v>
      </c>
      <c r="C711" s="73" t="s">
        <v>1882</v>
      </c>
      <c r="D711" s="73"/>
      <c r="E711" s="92" t="s">
        <v>1812</v>
      </c>
      <c r="G711" s="77"/>
    </row>
    <row r="712" s="76" customFormat="true" ht="13.5" hidden="false" customHeight="false" outlineLevel="0" collapsed="false">
      <c r="A712" s="90" t="s">
        <v>1217</v>
      </c>
      <c r="B712" s="93" t="s">
        <v>1842</v>
      </c>
      <c r="C712" s="73" t="s">
        <v>1445</v>
      </c>
      <c r="D712" s="73"/>
      <c r="E712" s="132" t="n">
        <v>43159</v>
      </c>
      <c r="G712" s="77"/>
    </row>
    <row r="713" s="76" customFormat="true" ht="13.5" hidden="false" customHeight="false" outlineLevel="0" collapsed="false">
      <c r="A713" s="90" t="s">
        <v>1217</v>
      </c>
      <c r="B713" s="93" t="s">
        <v>1842</v>
      </c>
      <c r="C713" s="73" t="s">
        <v>1883</v>
      </c>
      <c r="D713" s="73"/>
      <c r="E713" s="92" t="s">
        <v>1425</v>
      </c>
      <c r="G713" s="77"/>
    </row>
    <row r="714" s="76" customFormat="true" ht="13.5" hidden="false" customHeight="false" outlineLevel="0" collapsed="false">
      <c r="A714" s="90" t="s">
        <v>1217</v>
      </c>
      <c r="B714" s="93" t="s">
        <v>1842</v>
      </c>
      <c r="C714" s="73" t="s">
        <v>1790</v>
      </c>
      <c r="D714" s="73"/>
      <c r="E714" s="92" t="s">
        <v>1869</v>
      </c>
      <c r="G714" s="77"/>
    </row>
    <row r="715" s="76" customFormat="true" ht="13.5" hidden="false" customHeight="false" outlineLevel="0" collapsed="false">
      <c r="A715" s="90" t="s">
        <v>1217</v>
      </c>
      <c r="B715" s="93" t="s">
        <v>1842</v>
      </c>
      <c r="C715" s="73" t="s">
        <v>845</v>
      </c>
      <c r="D715" s="73"/>
      <c r="E715" s="92" t="s">
        <v>1869</v>
      </c>
      <c r="G715" s="77"/>
    </row>
    <row r="716" s="81" customFormat="true" ht="11.25" hidden="false" customHeight="false" outlineLevel="0" collapsed="false">
      <c r="A716" s="90" t="s">
        <v>1217</v>
      </c>
      <c r="B716" s="73" t="s">
        <v>1738</v>
      </c>
      <c r="C716" s="73" t="s">
        <v>974</v>
      </c>
      <c r="D716" s="73"/>
      <c r="E716" s="92" t="s">
        <v>1362</v>
      </c>
    </row>
    <row r="717" s="81" customFormat="true" ht="11.25" hidden="false" customHeight="false" outlineLevel="0" collapsed="false">
      <c r="A717" s="90" t="s">
        <v>1217</v>
      </c>
      <c r="B717" s="73" t="s">
        <v>1738</v>
      </c>
      <c r="C717" s="73" t="s">
        <v>1219</v>
      </c>
      <c r="D717" s="73"/>
      <c r="E717" s="92" t="s">
        <v>1362</v>
      </c>
    </row>
    <row r="718" s="76" customFormat="true" ht="11.25" hidden="false" customHeight="false" outlineLevel="0" collapsed="false">
      <c r="A718" s="90" t="s">
        <v>1217</v>
      </c>
      <c r="B718" s="73" t="s">
        <v>1738</v>
      </c>
      <c r="C718" s="73" t="s">
        <v>837</v>
      </c>
      <c r="D718" s="73"/>
      <c r="E718" s="92"/>
    </row>
    <row r="719" s="81" customFormat="true" ht="11.25" hidden="false" customHeight="false" outlineLevel="0" collapsed="false">
      <c r="A719" s="90" t="s">
        <v>1217</v>
      </c>
      <c r="B719" s="73" t="s">
        <v>1738</v>
      </c>
      <c r="C719" s="73" t="s">
        <v>1220</v>
      </c>
      <c r="D719" s="73"/>
      <c r="E719" s="92" t="s">
        <v>1362</v>
      </c>
    </row>
    <row r="720" s="76" customFormat="true" ht="11.25" hidden="false" customHeight="false" outlineLevel="0" collapsed="false">
      <c r="A720" s="90" t="s">
        <v>1217</v>
      </c>
      <c r="B720" s="73" t="s">
        <v>1738</v>
      </c>
      <c r="C720" s="73" t="s">
        <v>1221</v>
      </c>
      <c r="D720" s="73"/>
      <c r="E720" s="92"/>
    </row>
    <row r="721" s="81" customFormat="true" ht="11.25" hidden="false" customHeight="false" outlineLevel="0" collapsed="false">
      <c r="A721" s="90" t="s">
        <v>1217</v>
      </c>
      <c r="B721" s="73" t="s">
        <v>1738</v>
      </c>
      <c r="C721" s="73" t="s">
        <v>1747</v>
      </c>
      <c r="D721" s="73"/>
      <c r="E721" s="92" t="s">
        <v>1884</v>
      </c>
    </row>
    <row r="722" s="81" customFormat="true" ht="11.25" hidden="false" customHeight="false" outlineLevel="0" collapsed="false">
      <c r="A722" s="90" t="s">
        <v>1217</v>
      </c>
      <c r="B722" s="73" t="s">
        <v>1738</v>
      </c>
      <c r="C722" s="73" t="s">
        <v>1753</v>
      </c>
      <c r="D722" s="73"/>
      <c r="E722" s="92" t="s">
        <v>1362</v>
      </c>
    </row>
    <row r="723" s="81" customFormat="true" ht="11.25" hidden="false" customHeight="false" outlineLevel="0" collapsed="false">
      <c r="A723" s="90" t="s">
        <v>1217</v>
      </c>
      <c r="B723" s="73" t="s">
        <v>1738</v>
      </c>
      <c r="C723" s="73" t="s">
        <v>1827</v>
      </c>
      <c r="D723" s="73"/>
      <c r="E723" s="92" t="s">
        <v>1885</v>
      </c>
    </row>
    <row r="724" s="81" customFormat="true" ht="11.25" hidden="false" customHeight="false" outlineLevel="0" collapsed="false">
      <c r="A724" s="90" t="s">
        <v>1217</v>
      </c>
      <c r="B724" s="73" t="s">
        <v>1738</v>
      </c>
      <c r="C724" s="73" t="s">
        <v>1859</v>
      </c>
      <c r="D724" s="73"/>
      <c r="E724" s="92" t="s">
        <v>1872</v>
      </c>
    </row>
    <row r="725" s="76" customFormat="true" ht="13.5" hidden="false" customHeight="false" outlineLevel="0" collapsed="false">
      <c r="A725" s="90" t="s">
        <v>1217</v>
      </c>
      <c r="B725" s="73" t="s">
        <v>1738</v>
      </c>
      <c r="C725" s="73" t="s">
        <v>1223</v>
      </c>
      <c r="D725" s="73"/>
      <c r="E725" s="92"/>
      <c r="G725" s="77"/>
    </row>
    <row r="726" s="76" customFormat="true" ht="13.5" hidden="false" customHeight="false" outlineLevel="0" collapsed="false">
      <c r="A726" s="90" t="s">
        <v>1217</v>
      </c>
      <c r="B726" s="73" t="s">
        <v>1738</v>
      </c>
      <c r="C726" s="73" t="s">
        <v>1853</v>
      </c>
      <c r="D726" s="73"/>
      <c r="E726" s="132" t="n">
        <v>43080</v>
      </c>
      <c r="G726" s="77"/>
    </row>
    <row r="727" s="76" customFormat="true" ht="13.5" hidden="false" customHeight="false" outlineLevel="0" collapsed="false">
      <c r="A727" s="90" t="s">
        <v>1217</v>
      </c>
      <c r="B727" s="73" t="s">
        <v>1738</v>
      </c>
      <c r="C727" s="73" t="s">
        <v>1886</v>
      </c>
      <c r="D727" s="73"/>
      <c r="E727" s="92"/>
      <c r="G727" s="77"/>
    </row>
    <row r="728" s="76" customFormat="true" ht="13.5" hidden="false" customHeight="false" outlineLevel="0" collapsed="false">
      <c r="A728" s="90" t="s">
        <v>1217</v>
      </c>
      <c r="B728" s="73" t="s">
        <v>1738</v>
      </c>
      <c r="C728" s="73" t="s">
        <v>1226</v>
      </c>
      <c r="D728" s="73"/>
      <c r="E728" s="92"/>
      <c r="G728" s="77"/>
    </row>
    <row r="729" s="81" customFormat="true" ht="13.5" hidden="false" customHeight="false" outlineLevel="0" collapsed="false">
      <c r="A729" s="90" t="s">
        <v>1217</v>
      </c>
      <c r="B729" s="73" t="s">
        <v>1738</v>
      </c>
      <c r="C729" s="73" t="s">
        <v>1227</v>
      </c>
      <c r="D729" s="73"/>
      <c r="E729" s="92" t="s">
        <v>1887</v>
      </c>
      <c r="G729" s="82"/>
    </row>
    <row r="730" s="76" customFormat="true" ht="13.5" hidden="false" customHeight="false" outlineLevel="0" collapsed="false">
      <c r="A730" s="90" t="s">
        <v>1217</v>
      </c>
      <c r="B730" s="73" t="s">
        <v>1738</v>
      </c>
      <c r="C730" s="73" t="s">
        <v>1229</v>
      </c>
      <c r="D730" s="73"/>
      <c r="E730" s="92"/>
      <c r="G730" s="77"/>
    </row>
    <row r="731" s="76" customFormat="true" ht="11.25" hidden="false" customHeight="false" outlineLevel="0" collapsed="false">
      <c r="A731" s="90" t="s">
        <v>1217</v>
      </c>
      <c r="B731" s="73" t="s">
        <v>1738</v>
      </c>
      <c r="C731" s="73" t="s">
        <v>828</v>
      </c>
      <c r="D731" s="73"/>
      <c r="E731" s="92"/>
    </row>
    <row r="732" s="76" customFormat="true" ht="13.5" hidden="false" customHeight="false" outlineLevel="0" collapsed="false">
      <c r="A732" s="90" t="s">
        <v>1217</v>
      </c>
      <c r="B732" s="73" t="s">
        <v>1738</v>
      </c>
      <c r="C732" s="73" t="s">
        <v>1888</v>
      </c>
      <c r="D732" s="73"/>
      <c r="E732" s="92"/>
      <c r="G732" s="77"/>
    </row>
    <row r="733" s="76" customFormat="true" ht="13.5" hidden="false" customHeight="false" outlineLevel="0" collapsed="false">
      <c r="A733" s="90" t="s">
        <v>1217</v>
      </c>
      <c r="B733" s="73" t="s">
        <v>1738</v>
      </c>
      <c r="C733" s="73" t="s">
        <v>1233</v>
      </c>
      <c r="D733" s="73"/>
      <c r="E733" s="92"/>
      <c r="G733" s="77"/>
    </row>
    <row r="734" s="76" customFormat="true" ht="13.5" hidden="false" customHeight="false" outlineLevel="0" collapsed="false">
      <c r="A734" s="90" t="s">
        <v>1217</v>
      </c>
      <c r="B734" s="73" t="s">
        <v>1738</v>
      </c>
      <c r="C734" s="73" t="s">
        <v>830</v>
      </c>
      <c r="D734" s="73"/>
      <c r="E734" s="132" t="n">
        <v>43080</v>
      </c>
      <c r="G734" s="77"/>
    </row>
    <row r="735" s="76" customFormat="true" ht="13.5" hidden="false" customHeight="false" outlineLevel="0" collapsed="false">
      <c r="A735" s="90" t="s">
        <v>1217</v>
      </c>
      <c r="B735" s="73" t="s">
        <v>1738</v>
      </c>
      <c r="C735" s="73" t="s">
        <v>845</v>
      </c>
      <c r="D735" s="73"/>
      <c r="E735" s="92"/>
      <c r="G735" s="77"/>
    </row>
    <row r="736" s="76" customFormat="true" ht="13.5" hidden="false" customHeight="false" outlineLevel="0" collapsed="false">
      <c r="A736" s="90" t="s">
        <v>1217</v>
      </c>
      <c r="B736" s="73" t="s">
        <v>1760</v>
      </c>
      <c r="C736" s="73" t="s">
        <v>818</v>
      </c>
      <c r="D736" s="73"/>
      <c r="E736" s="92" t="s">
        <v>1812</v>
      </c>
      <c r="G736" s="77"/>
    </row>
    <row r="737" s="76" customFormat="true" ht="13.5" hidden="false" customHeight="false" outlineLevel="0" collapsed="false">
      <c r="A737" s="90" t="s">
        <v>1217</v>
      </c>
      <c r="B737" s="73" t="s">
        <v>1760</v>
      </c>
      <c r="C737" s="73" t="s">
        <v>1825</v>
      </c>
      <c r="D737" s="73"/>
      <c r="E737" s="92"/>
      <c r="G737" s="77"/>
    </row>
    <row r="738" s="81" customFormat="true" ht="13.5" hidden="false" customHeight="false" outlineLevel="0" collapsed="false">
      <c r="A738" s="90" t="s">
        <v>1217</v>
      </c>
      <c r="B738" s="73" t="s">
        <v>1760</v>
      </c>
      <c r="C738" s="73" t="s">
        <v>1826</v>
      </c>
      <c r="D738" s="73"/>
      <c r="E738" s="92" t="s">
        <v>1885</v>
      </c>
      <c r="G738" s="82"/>
    </row>
    <row r="739" s="76" customFormat="true" ht="13.5" hidden="false" customHeight="false" outlineLevel="0" collapsed="false">
      <c r="A739" s="90" t="s">
        <v>1217</v>
      </c>
      <c r="B739" s="73" t="s">
        <v>1760</v>
      </c>
      <c r="C739" s="73" t="s">
        <v>822</v>
      </c>
      <c r="D739" s="73"/>
      <c r="E739" s="92" t="s">
        <v>1812</v>
      </c>
      <c r="G739" s="77"/>
    </row>
    <row r="740" s="76" customFormat="true" ht="13.5" hidden="false" customHeight="false" outlineLevel="0" collapsed="false">
      <c r="A740" s="90" t="s">
        <v>1217</v>
      </c>
      <c r="B740" s="73" t="s">
        <v>1760</v>
      </c>
      <c r="C740" s="73" t="s">
        <v>1837</v>
      </c>
      <c r="D740" s="73"/>
      <c r="E740" s="92" t="s">
        <v>1889</v>
      </c>
      <c r="G740" s="77"/>
    </row>
    <row r="741" s="76" customFormat="true" ht="13.5" hidden="false" customHeight="false" outlineLevel="0" collapsed="false">
      <c r="A741" s="90" t="s">
        <v>1217</v>
      </c>
      <c r="B741" s="73" t="s">
        <v>1760</v>
      </c>
      <c r="C741" s="73" t="s">
        <v>1774</v>
      </c>
      <c r="D741" s="73"/>
      <c r="E741" s="92" t="s">
        <v>1889</v>
      </c>
      <c r="G741" s="77"/>
    </row>
    <row r="742" s="76" customFormat="true" ht="13.5" hidden="false" customHeight="false" outlineLevel="0" collapsed="false">
      <c r="A742" s="90" t="s">
        <v>1217</v>
      </c>
      <c r="B742" s="73" t="s">
        <v>1760</v>
      </c>
      <c r="C742" s="73" t="s">
        <v>1775</v>
      </c>
      <c r="D742" s="73"/>
      <c r="E742" s="92" t="s">
        <v>1889</v>
      </c>
      <c r="G742" s="77"/>
    </row>
    <row r="743" s="76" customFormat="true" ht="13.5" hidden="false" customHeight="false" outlineLevel="0" collapsed="false">
      <c r="A743" s="90" t="s">
        <v>1217</v>
      </c>
      <c r="B743" s="73" t="s">
        <v>1760</v>
      </c>
      <c r="C743" s="73" t="s">
        <v>1790</v>
      </c>
      <c r="D743" s="73"/>
      <c r="E743" s="92"/>
      <c r="G743" s="77"/>
    </row>
    <row r="744" s="81" customFormat="true" ht="13.5" hidden="false" customHeight="false" outlineLevel="0" collapsed="false">
      <c r="A744" s="90" t="s">
        <v>1217</v>
      </c>
      <c r="B744" s="73" t="s">
        <v>1760</v>
      </c>
      <c r="C744" s="73" t="s">
        <v>1765</v>
      </c>
      <c r="D744" s="73"/>
      <c r="E744" s="92" t="s">
        <v>1885</v>
      </c>
      <c r="G744" s="82"/>
    </row>
    <row r="745" s="76" customFormat="true" ht="13.5" hidden="false" customHeight="false" outlineLevel="0" collapsed="false">
      <c r="A745" s="90" t="s">
        <v>1217</v>
      </c>
      <c r="B745" s="73" t="s">
        <v>1890</v>
      </c>
      <c r="C745" s="73" t="s">
        <v>1891</v>
      </c>
      <c r="D745" s="73"/>
      <c r="E745" s="92"/>
      <c r="G745" s="77"/>
    </row>
    <row r="746" s="76" customFormat="true" ht="11.25" hidden="false" customHeight="false" outlineLevel="0" collapsed="false">
      <c r="A746" s="90" t="s">
        <v>1217</v>
      </c>
      <c r="B746" s="73" t="s">
        <v>1890</v>
      </c>
      <c r="C746" s="73" t="s">
        <v>991</v>
      </c>
      <c r="D746" s="73"/>
      <c r="E746" s="92"/>
    </row>
    <row r="747" s="76" customFormat="true" ht="11.25" hidden="false" customHeight="false" outlineLevel="0" collapsed="false">
      <c r="A747" s="90" t="s">
        <v>1217</v>
      </c>
      <c r="B747" s="73" t="s">
        <v>1892</v>
      </c>
      <c r="C747" s="73" t="s">
        <v>991</v>
      </c>
      <c r="D747" s="73"/>
      <c r="E747" s="92"/>
    </row>
    <row r="748" s="76" customFormat="true" ht="11.25" hidden="false" customHeight="false" outlineLevel="0" collapsed="false">
      <c r="A748" s="90" t="s">
        <v>1217</v>
      </c>
      <c r="B748" s="73" t="s">
        <v>1892</v>
      </c>
      <c r="C748" s="73" t="s">
        <v>987</v>
      </c>
      <c r="D748" s="135"/>
      <c r="E748" s="136" t="n">
        <v>43712</v>
      </c>
    </row>
    <row r="749" s="76" customFormat="true" ht="11.25" hidden="false" customHeight="false" outlineLevel="0" collapsed="false">
      <c r="A749" s="90" t="s">
        <v>1217</v>
      </c>
      <c r="B749" s="73" t="s">
        <v>1890</v>
      </c>
      <c r="C749" s="73" t="s">
        <v>1443</v>
      </c>
      <c r="D749" s="135"/>
      <c r="E749" s="137" t="s">
        <v>1893</v>
      </c>
    </row>
    <row r="750" s="76" customFormat="true" ht="11.25" hidden="false" customHeight="false" outlineLevel="0" collapsed="false">
      <c r="A750" s="90" t="s">
        <v>1217</v>
      </c>
      <c r="B750" s="73" t="s">
        <v>1892</v>
      </c>
      <c r="C750" s="73" t="s">
        <v>1443</v>
      </c>
      <c r="D750" s="135"/>
      <c r="E750" s="136" t="n">
        <v>43349</v>
      </c>
    </row>
    <row r="751" s="76" customFormat="true" ht="11.25" hidden="false" customHeight="false" outlineLevel="0" collapsed="false">
      <c r="A751" s="90" t="s">
        <v>1217</v>
      </c>
      <c r="B751" s="73" t="s">
        <v>1892</v>
      </c>
      <c r="C751" s="73" t="s">
        <v>1445</v>
      </c>
      <c r="D751" s="135"/>
      <c r="E751" s="136" t="n">
        <v>43349</v>
      </c>
    </row>
    <row r="752" s="76" customFormat="true" ht="13.5" hidden="false" customHeight="false" outlineLevel="0" collapsed="false">
      <c r="A752" s="90" t="s">
        <v>1217</v>
      </c>
      <c r="B752" s="73" t="s">
        <v>1437</v>
      </c>
      <c r="C752" s="73" t="s">
        <v>991</v>
      </c>
      <c r="D752" s="73"/>
      <c r="E752" s="92"/>
      <c r="G752" s="77"/>
    </row>
    <row r="753" s="76" customFormat="true" ht="13.5" hidden="false" customHeight="false" outlineLevel="0" collapsed="false">
      <c r="A753" s="90" t="s">
        <v>1217</v>
      </c>
      <c r="B753" s="73" t="s">
        <v>1422</v>
      </c>
      <c r="C753" s="73" t="s">
        <v>991</v>
      </c>
      <c r="D753" s="73"/>
      <c r="E753" s="92" t="s">
        <v>1894</v>
      </c>
      <c r="G753" s="77"/>
    </row>
    <row r="754" s="76" customFormat="true" ht="13.5" hidden="false" customHeight="false" outlineLevel="0" collapsed="false">
      <c r="A754" s="104" t="s">
        <v>1895</v>
      </c>
      <c r="B754" s="93" t="s">
        <v>1842</v>
      </c>
      <c r="C754" s="73" t="s">
        <v>1876</v>
      </c>
      <c r="D754" s="73"/>
      <c r="E754" s="92" t="s">
        <v>1780</v>
      </c>
      <c r="G754" s="77"/>
    </row>
    <row r="755" s="76" customFormat="true" ht="13.5" hidden="false" customHeight="false" outlineLevel="0" collapsed="false">
      <c r="A755" s="104" t="s">
        <v>1895</v>
      </c>
      <c r="B755" s="93" t="s">
        <v>1896</v>
      </c>
      <c r="C755" s="73" t="s">
        <v>1897</v>
      </c>
      <c r="D755" s="73"/>
      <c r="E755" s="92" t="s">
        <v>1780</v>
      </c>
      <c r="G755" s="77"/>
    </row>
    <row r="756" s="76" customFormat="true" ht="33.75" hidden="false" customHeight="false" outlineLevel="0" collapsed="false">
      <c r="A756" s="79" t="s">
        <v>1898</v>
      </c>
      <c r="B756" s="72" t="s">
        <v>1476</v>
      </c>
      <c r="C756" s="72" t="s">
        <v>1899</v>
      </c>
      <c r="D756" s="96" t="s">
        <v>1900</v>
      </c>
      <c r="E756" s="59" t="s">
        <v>1901</v>
      </c>
    </row>
    <row r="757" s="76" customFormat="true" ht="13.5" hidden="false" customHeight="false" outlineLevel="0" collapsed="false">
      <c r="A757" s="79" t="s">
        <v>1790</v>
      </c>
      <c r="B757" s="72" t="s">
        <v>1902</v>
      </c>
      <c r="C757" s="72" t="s">
        <v>1903</v>
      </c>
      <c r="D757" s="72"/>
      <c r="E757" s="59"/>
      <c r="G757" s="77"/>
    </row>
    <row r="758" s="76" customFormat="true" ht="13.5" hidden="false" customHeight="false" outlineLevel="0" collapsed="false">
      <c r="A758" s="79" t="s">
        <v>1790</v>
      </c>
      <c r="B758" s="72" t="s">
        <v>1902</v>
      </c>
      <c r="C758" s="72" t="s">
        <v>1904</v>
      </c>
      <c r="D758" s="72" t="s">
        <v>1905</v>
      </c>
      <c r="E758" s="59" t="s">
        <v>1906</v>
      </c>
      <c r="G758" s="77"/>
    </row>
    <row r="759" s="76" customFormat="true" ht="13.5" hidden="false" customHeight="true" outlineLevel="0" collapsed="false">
      <c r="A759" s="79" t="s">
        <v>1907</v>
      </c>
      <c r="B759" s="72" t="s">
        <v>1902</v>
      </c>
      <c r="C759" s="72" t="s">
        <v>1908</v>
      </c>
      <c r="D759" s="138" t="s">
        <v>1909</v>
      </c>
      <c r="E759" s="62" t="n">
        <v>43783</v>
      </c>
      <c r="G759" s="77"/>
    </row>
    <row r="760" s="76" customFormat="true" ht="13.5" hidden="false" customHeight="false" outlineLevel="0" collapsed="false">
      <c r="A760" s="79" t="s">
        <v>1907</v>
      </c>
      <c r="B760" s="72" t="s">
        <v>1910</v>
      </c>
      <c r="C760" s="72" t="s">
        <v>1911</v>
      </c>
      <c r="D760" s="138"/>
      <c r="E760" s="62" t="n">
        <v>43783</v>
      </c>
      <c r="G760" s="77"/>
    </row>
    <row r="761" s="76" customFormat="true" ht="13.5" hidden="false" customHeight="false" outlineLevel="0" collapsed="false">
      <c r="A761" s="79" t="s">
        <v>1907</v>
      </c>
      <c r="B761" s="72" t="s">
        <v>1902</v>
      </c>
      <c r="C761" s="72" t="s">
        <v>1912</v>
      </c>
      <c r="D761" s="89" t="s">
        <v>1913</v>
      </c>
      <c r="E761" s="59"/>
      <c r="G761" s="77"/>
    </row>
    <row r="762" s="76" customFormat="true" ht="13.5" hidden="false" customHeight="false" outlineLevel="0" collapsed="false">
      <c r="A762" s="79" t="s">
        <v>1907</v>
      </c>
      <c r="B762" s="72" t="s">
        <v>1902</v>
      </c>
      <c r="C762" s="72" t="s">
        <v>1914</v>
      </c>
      <c r="D762" s="89" t="s">
        <v>1913</v>
      </c>
      <c r="E762" s="59"/>
      <c r="G762" s="77"/>
    </row>
    <row r="763" s="76" customFormat="true" ht="13.5" hidden="false" customHeight="false" outlineLevel="0" collapsed="false">
      <c r="A763" s="79" t="s">
        <v>1907</v>
      </c>
      <c r="B763" s="72" t="s">
        <v>1432</v>
      </c>
      <c r="C763" s="72" t="s">
        <v>1915</v>
      </c>
      <c r="D763" s="72"/>
      <c r="E763" s="59"/>
      <c r="G763" s="77"/>
    </row>
    <row r="764" s="76" customFormat="true" ht="13.5" hidden="false" customHeight="false" outlineLevel="0" collapsed="false">
      <c r="A764" s="79" t="s">
        <v>1907</v>
      </c>
      <c r="B764" s="72" t="s">
        <v>1432</v>
      </c>
      <c r="C764" s="72" t="s">
        <v>1916</v>
      </c>
      <c r="D764" s="72"/>
      <c r="E764" s="59"/>
      <c r="G764" s="77"/>
    </row>
    <row r="765" s="76" customFormat="true" ht="11.25" hidden="false" customHeight="true" outlineLevel="0" collapsed="false">
      <c r="A765" s="79" t="s">
        <v>1907</v>
      </c>
      <c r="B765" s="72" t="s">
        <v>1432</v>
      </c>
      <c r="C765" s="72" t="s">
        <v>1917</v>
      </c>
      <c r="D765" s="72"/>
      <c r="E765" s="59"/>
    </row>
    <row r="766" s="76" customFormat="true" ht="11.25" hidden="false" customHeight="true" outlineLevel="0" collapsed="false">
      <c r="A766" s="79" t="s">
        <v>1907</v>
      </c>
      <c r="B766" s="72" t="s">
        <v>1432</v>
      </c>
      <c r="C766" s="72" t="s">
        <v>1435</v>
      </c>
      <c r="D766" s="72"/>
      <c r="E766" s="59"/>
    </row>
    <row r="767" s="76" customFormat="true" ht="11.25" hidden="false" customHeight="false" outlineLevel="0" collapsed="false">
      <c r="A767" s="79" t="s">
        <v>1907</v>
      </c>
      <c r="B767" s="72" t="s">
        <v>1432</v>
      </c>
      <c r="C767" s="72" t="s">
        <v>1436</v>
      </c>
      <c r="D767" s="72"/>
      <c r="E767" s="59"/>
    </row>
    <row r="768" s="76" customFormat="true" ht="13.5" hidden="false" customHeight="true" outlineLevel="0" collapsed="false">
      <c r="A768" s="79" t="s">
        <v>1918</v>
      </c>
      <c r="B768" s="72" t="s">
        <v>1902</v>
      </c>
      <c r="C768" s="72" t="s">
        <v>1919</v>
      </c>
      <c r="D768" s="139" t="s">
        <v>1920</v>
      </c>
      <c r="E768" s="59"/>
      <c r="G768" s="77"/>
    </row>
    <row r="769" s="76" customFormat="true" ht="13.5" hidden="false" customHeight="false" outlineLevel="0" collapsed="false">
      <c r="A769" s="79" t="s">
        <v>1918</v>
      </c>
      <c r="B769" s="72" t="s">
        <v>1476</v>
      </c>
      <c r="C769" s="72" t="s">
        <v>1899</v>
      </c>
      <c r="D769" s="139"/>
      <c r="E769" s="59"/>
      <c r="G769" s="77"/>
    </row>
    <row r="770" s="76" customFormat="true" ht="13.5" hidden="false" customHeight="false" outlineLevel="0" collapsed="false">
      <c r="A770" s="79" t="s">
        <v>1918</v>
      </c>
      <c r="B770" s="79" t="s">
        <v>1921</v>
      </c>
      <c r="C770" s="72" t="s">
        <v>1922</v>
      </c>
      <c r="D770" s="139"/>
      <c r="E770" s="59"/>
      <c r="G770" s="77"/>
    </row>
    <row r="771" s="76" customFormat="true" ht="13.5" hidden="false" customHeight="false" outlineLevel="0" collapsed="false">
      <c r="A771" s="79" t="s">
        <v>1918</v>
      </c>
      <c r="B771" s="72" t="s">
        <v>1910</v>
      </c>
      <c r="C771" s="72" t="s">
        <v>1911</v>
      </c>
      <c r="D771" s="139"/>
      <c r="E771" s="59"/>
      <c r="G771" s="77"/>
    </row>
    <row r="772" s="76" customFormat="true" ht="11.25" hidden="false" customHeight="false" outlineLevel="0" collapsed="false">
      <c r="A772" s="79" t="s">
        <v>1923</v>
      </c>
      <c r="B772" s="72" t="s">
        <v>1924</v>
      </c>
      <c r="C772" s="72" t="s">
        <v>1925</v>
      </c>
      <c r="D772" s="140" t="s">
        <v>1926</v>
      </c>
      <c r="E772" s="62" t="n">
        <v>43628</v>
      </c>
    </row>
    <row r="773" s="76" customFormat="true" ht="11.25" hidden="false" customHeight="false" outlineLevel="0" collapsed="false">
      <c r="A773" s="79" t="s">
        <v>1923</v>
      </c>
      <c r="B773" s="72" t="s">
        <v>1476</v>
      </c>
      <c r="C773" s="72" t="s">
        <v>875</v>
      </c>
      <c r="D773" s="140" t="s">
        <v>1926</v>
      </c>
      <c r="E773" s="62" t="n">
        <v>43628</v>
      </c>
    </row>
    <row r="774" s="76" customFormat="true" ht="22.5" hidden="false" customHeight="false" outlineLevel="0" collapsed="false">
      <c r="A774" s="79" t="s">
        <v>1923</v>
      </c>
      <c r="B774" s="72" t="s">
        <v>1476</v>
      </c>
      <c r="C774" s="72" t="s">
        <v>1899</v>
      </c>
      <c r="D774" s="98" t="s">
        <v>1927</v>
      </c>
      <c r="E774" s="62" t="n">
        <v>44959</v>
      </c>
    </row>
    <row r="775" s="76" customFormat="true" ht="11.25" hidden="false" customHeight="false" outlineLevel="0" collapsed="false">
      <c r="A775" s="79" t="s">
        <v>1923</v>
      </c>
      <c r="B775" s="72" t="s">
        <v>1476</v>
      </c>
      <c r="C775" s="72" t="s">
        <v>878</v>
      </c>
      <c r="D775" s="140" t="s">
        <v>1928</v>
      </c>
      <c r="E775" s="62" t="n">
        <v>44959</v>
      </c>
    </row>
    <row r="776" s="76" customFormat="true" ht="11.25" hidden="false" customHeight="false" outlineLevel="0" collapsed="false">
      <c r="A776" s="79" t="s">
        <v>1923</v>
      </c>
      <c r="B776" s="72" t="s">
        <v>1910</v>
      </c>
      <c r="C776" s="72" t="s">
        <v>1929</v>
      </c>
      <c r="D776" s="140" t="s">
        <v>1926</v>
      </c>
      <c r="E776" s="62" t="n">
        <v>43628</v>
      </c>
    </row>
    <row r="777" s="76" customFormat="true" ht="11.25" hidden="false" customHeight="false" outlineLevel="0" collapsed="false">
      <c r="A777" s="79" t="s">
        <v>1923</v>
      </c>
      <c r="B777" s="72" t="s">
        <v>1910</v>
      </c>
      <c r="C777" s="72" t="s">
        <v>1930</v>
      </c>
      <c r="D777" s="140" t="s">
        <v>1926</v>
      </c>
      <c r="E777" s="62" t="n">
        <v>43628</v>
      </c>
    </row>
    <row r="778" s="76" customFormat="true" ht="13.5" hidden="false" customHeight="false" outlineLevel="0" collapsed="false">
      <c r="A778" s="79" t="s">
        <v>1923</v>
      </c>
      <c r="B778" s="72" t="s">
        <v>1910</v>
      </c>
      <c r="C778" s="72" t="s">
        <v>1931</v>
      </c>
      <c r="D778" s="72"/>
      <c r="E778" s="59"/>
      <c r="G778" s="77"/>
    </row>
    <row r="779" s="76" customFormat="true" ht="13.5" hidden="false" customHeight="false" outlineLevel="0" collapsed="false">
      <c r="A779" s="79" t="s">
        <v>1923</v>
      </c>
      <c r="B779" s="72" t="s">
        <v>1910</v>
      </c>
      <c r="C779" s="72" t="s">
        <v>1911</v>
      </c>
      <c r="D779" s="89" t="s">
        <v>1932</v>
      </c>
      <c r="E779" s="59"/>
      <c r="G779" s="77"/>
    </row>
    <row r="780" s="76" customFormat="true" ht="13.5" hidden="false" customHeight="false" outlineLevel="0" collapsed="false">
      <c r="A780" s="79" t="s">
        <v>1923</v>
      </c>
      <c r="B780" s="72" t="s">
        <v>1933</v>
      </c>
      <c r="C780" s="72" t="s">
        <v>1934</v>
      </c>
      <c r="D780" s="89" t="s">
        <v>1935</v>
      </c>
      <c r="E780" s="59"/>
      <c r="G780" s="77"/>
    </row>
    <row r="781" s="76" customFormat="true" ht="13.5" hidden="false" customHeight="true" outlineLevel="0" collapsed="false">
      <c r="A781" s="79" t="s">
        <v>1936</v>
      </c>
      <c r="B781" s="72" t="s">
        <v>1924</v>
      </c>
      <c r="C781" s="72" t="s">
        <v>1937</v>
      </c>
      <c r="D781" s="141" t="s">
        <v>1938</v>
      </c>
      <c r="E781" s="62" t="n">
        <v>43906</v>
      </c>
      <c r="G781" s="77"/>
    </row>
    <row r="782" s="76" customFormat="true" ht="13.5" hidden="false" customHeight="false" outlineLevel="0" collapsed="false">
      <c r="A782" s="79" t="s">
        <v>1936</v>
      </c>
      <c r="B782" s="72" t="s">
        <v>1924</v>
      </c>
      <c r="C782" s="72" t="s">
        <v>1939</v>
      </c>
      <c r="D782" s="141"/>
      <c r="E782" s="62" t="n">
        <v>43906</v>
      </c>
      <c r="G782" s="77"/>
    </row>
    <row r="783" s="76" customFormat="true" ht="13.5" hidden="false" customHeight="false" outlineLevel="0" collapsed="false">
      <c r="A783" s="79" t="s">
        <v>1936</v>
      </c>
      <c r="B783" s="72" t="s">
        <v>1924</v>
      </c>
      <c r="C783" s="72" t="s">
        <v>1940</v>
      </c>
      <c r="D783" s="141"/>
      <c r="E783" s="62" t="n">
        <v>43906</v>
      </c>
      <c r="G783" s="77"/>
    </row>
    <row r="784" s="76" customFormat="true" ht="13.5" hidden="false" customHeight="false" outlineLevel="0" collapsed="false">
      <c r="A784" s="79" t="s">
        <v>1936</v>
      </c>
      <c r="B784" s="72" t="s">
        <v>1902</v>
      </c>
      <c r="C784" s="72" t="s">
        <v>1908</v>
      </c>
      <c r="D784" s="72"/>
      <c r="E784" s="59"/>
      <c r="G784" s="77"/>
    </row>
    <row r="785" s="76" customFormat="true" ht="13.5" hidden="false" customHeight="false" outlineLevel="0" collapsed="false">
      <c r="A785" s="79" t="s">
        <v>1936</v>
      </c>
      <c r="B785" s="79" t="s">
        <v>1921</v>
      </c>
      <c r="C785" s="72" t="s">
        <v>1922</v>
      </c>
      <c r="D785" s="72"/>
      <c r="E785" s="59"/>
      <c r="G785" s="77"/>
    </row>
    <row r="786" s="76" customFormat="true" ht="13.5" hidden="false" customHeight="false" outlineLevel="0" collapsed="false">
      <c r="A786" s="79" t="s">
        <v>1941</v>
      </c>
      <c r="B786" s="72" t="s">
        <v>1942</v>
      </c>
      <c r="C786" s="72" t="s">
        <v>1943</v>
      </c>
      <c r="D786" s="89" t="s">
        <v>1944</v>
      </c>
      <c r="E786" s="59"/>
      <c r="G786" s="77"/>
    </row>
    <row r="787" s="76" customFormat="true" ht="13.5" hidden="false" customHeight="false" outlineLevel="0" collapsed="false">
      <c r="A787" s="79" t="s">
        <v>1933</v>
      </c>
      <c r="B787" s="72" t="s">
        <v>1441</v>
      </c>
      <c r="C787" s="72" t="s">
        <v>1443</v>
      </c>
      <c r="D787" s="72"/>
      <c r="E787" s="62" t="n">
        <v>43670</v>
      </c>
      <c r="G787" s="77"/>
    </row>
    <row r="788" s="76" customFormat="true" ht="13.5" hidden="false" customHeight="false" outlineLevel="0" collapsed="false">
      <c r="A788" s="79" t="s">
        <v>1933</v>
      </c>
      <c r="B788" s="72" t="s">
        <v>1441</v>
      </c>
      <c r="C788" s="72" t="s">
        <v>1443</v>
      </c>
      <c r="D788" s="72"/>
      <c r="E788" s="62" t="n">
        <v>43670</v>
      </c>
      <c r="G788" s="77"/>
    </row>
    <row r="789" s="76" customFormat="true" ht="13.5" hidden="false" customHeight="false" outlineLevel="0" collapsed="false">
      <c r="A789" s="79" t="s">
        <v>1933</v>
      </c>
      <c r="B789" s="72" t="s">
        <v>1441</v>
      </c>
      <c r="C789" s="72" t="s">
        <v>1011</v>
      </c>
      <c r="D789" s="72"/>
      <c r="E789" s="62" t="n">
        <v>43670</v>
      </c>
      <c r="G789" s="77"/>
    </row>
    <row r="790" s="76" customFormat="true" ht="13.5" hidden="false" customHeight="false" outlineLevel="0" collapsed="false">
      <c r="A790" s="79" t="s">
        <v>1933</v>
      </c>
      <c r="B790" s="72" t="s">
        <v>1441</v>
      </c>
      <c r="C790" s="72" t="s">
        <v>997</v>
      </c>
      <c r="D790" s="72"/>
      <c r="E790" s="62" t="n">
        <v>43670</v>
      </c>
      <c r="G790" s="77"/>
    </row>
    <row r="791" s="76" customFormat="true" ht="13.5" hidden="false" customHeight="false" outlineLevel="0" collapsed="false">
      <c r="A791" s="79" t="s">
        <v>1933</v>
      </c>
      <c r="B791" s="72" t="s">
        <v>1441</v>
      </c>
      <c r="C791" s="72" t="s">
        <v>989</v>
      </c>
      <c r="D791" s="72"/>
      <c r="E791" s="62" t="n">
        <v>43670</v>
      </c>
      <c r="G791" s="77"/>
    </row>
    <row r="792" s="76" customFormat="true" ht="13.5" hidden="false" customHeight="false" outlineLevel="0" collapsed="false">
      <c r="A792" s="79" t="s">
        <v>1933</v>
      </c>
      <c r="B792" s="72" t="s">
        <v>1441</v>
      </c>
      <c r="C792" s="72" t="s">
        <v>1945</v>
      </c>
      <c r="D792" s="72"/>
      <c r="E792" s="62" t="n">
        <v>43670</v>
      </c>
      <c r="G792" s="77"/>
    </row>
    <row r="793" s="76" customFormat="true" ht="13.5" hidden="false" customHeight="false" outlineLevel="0" collapsed="false">
      <c r="A793" s="79" t="s">
        <v>1933</v>
      </c>
      <c r="B793" s="72" t="s">
        <v>1023</v>
      </c>
      <c r="C793" s="72" t="s">
        <v>997</v>
      </c>
      <c r="D793" s="72"/>
      <c r="E793" s="62" t="n">
        <v>44600</v>
      </c>
      <c r="G793" s="77"/>
    </row>
    <row r="794" s="76" customFormat="true" ht="13.5" hidden="false" customHeight="false" outlineLevel="0" collapsed="false">
      <c r="A794" s="79" t="s">
        <v>1933</v>
      </c>
      <c r="B794" s="72" t="s">
        <v>1023</v>
      </c>
      <c r="C794" s="72" t="s">
        <v>991</v>
      </c>
      <c r="D794" s="72"/>
      <c r="E794" s="62" t="n">
        <v>44600</v>
      </c>
      <c r="G794" s="77"/>
    </row>
    <row r="795" s="76" customFormat="true" ht="13.5" hidden="false" customHeight="false" outlineLevel="0" collapsed="false">
      <c r="A795" s="79" t="s">
        <v>1933</v>
      </c>
      <c r="B795" s="72" t="s">
        <v>1432</v>
      </c>
      <c r="C795" s="72" t="s">
        <v>1946</v>
      </c>
      <c r="D795" s="72"/>
      <c r="E795" s="62" t="n">
        <v>43670</v>
      </c>
      <c r="G795" s="77"/>
    </row>
    <row r="796" s="76" customFormat="true" ht="13.5" hidden="false" customHeight="false" outlineLevel="0" collapsed="false">
      <c r="A796" s="79" t="s">
        <v>1933</v>
      </c>
      <c r="B796" s="72" t="s">
        <v>1432</v>
      </c>
      <c r="C796" s="72" t="s">
        <v>989</v>
      </c>
      <c r="D796" s="72"/>
      <c r="E796" s="62" t="n">
        <v>43670</v>
      </c>
      <c r="G796" s="77"/>
    </row>
    <row r="797" s="76" customFormat="true" ht="13.5" hidden="false" customHeight="false" outlineLevel="0" collapsed="false">
      <c r="A797" s="79" t="s">
        <v>1933</v>
      </c>
      <c r="B797" s="72" t="s">
        <v>1432</v>
      </c>
      <c r="C797" s="72" t="s">
        <v>1002</v>
      </c>
      <c r="D797" s="72"/>
      <c r="E797" s="62" t="n">
        <v>43670</v>
      </c>
      <c r="G797" s="77"/>
    </row>
    <row r="798" s="76" customFormat="true" ht="13.5" hidden="false" customHeight="false" outlineLevel="0" collapsed="false">
      <c r="A798" s="79" t="s">
        <v>1933</v>
      </c>
      <c r="B798" s="72" t="s">
        <v>1432</v>
      </c>
      <c r="C798" s="72" t="s">
        <v>1007</v>
      </c>
      <c r="D798" s="72"/>
      <c r="E798" s="62" t="n">
        <v>43670</v>
      </c>
      <c r="G798" s="77"/>
    </row>
    <row r="799" s="76" customFormat="true" ht="13.5" hidden="false" customHeight="false" outlineLevel="0" collapsed="false">
      <c r="A799" s="79" t="s">
        <v>1933</v>
      </c>
      <c r="B799" s="72" t="s">
        <v>1437</v>
      </c>
      <c r="C799" s="72" t="s">
        <v>991</v>
      </c>
      <c r="D799" s="72"/>
      <c r="E799" s="62" t="n">
        <v>43670</v>
      </c>
      <c r="G799" s="77"/>
    </row>
    <row r="800" s="76" customFormat="true" ht="13.5" hidden="false" customHeight="false" outlineLevel="0" collapsed="false">
      <c r="A800" s="79" t="s">
        <v>1933</v>
      </c>
      <c r="B800" s="72" t="s">
        <v>1437</v>
      </c>
      <c r="C800" s="72" t="s">
        <v>989</v>
      </c>
      <c r="D800" s="72"/>
      <c r="E800" s="62" t="n">
        <v>43670</v>
      </c>
      <c r="G800" s="77"/>
    </row>
    <row r="801" s="76" customFormat="true" ht="13.5" hidden="false" customHeight="false" outlineLevel="0" collapsed="false">
      <c r="A801" s="79" t="s">
        <v>1933</v>
      </c>
      <c r="B801" s="72" t="s">
        <v>1902</v>
      </c>
      <c r="C801" s="72" t="s">
        <v>1903</v>
      </c>
      <c r="D801" s="72"/>
      <c r="E801" s="62" t="n">
        <v>44600</v>
      </c>
      <c r="G801" s="77"/>
    </row>
    <row r="802" s="76" customFormat="true" ht="13.5" hidden="false" customHeight="false" outlineLevel="0" collapsed="false">
      <c r="A802" s="79" t="s">
        <v>1933</v>
      </c>
      <c r="B802" s="72" t="s">
        <v>1921</v>
      </c>
      <c r="C802" s="72" t="s">
        <v>1947</v>
      </c>
      <c r="D802" s="72"/>
      <c r="E802" s="62" t="n">
        <v>43670</v>
      </c>
      <c r="G802" s="77"/>
    </row>
    <row r="803" s="76" customFormat="true" ht="13.5" hidden="false" customHeight="false" outlineLevel="0" collapsed="false">
      <c r="A803" s="79" t="s">
        <v>1933</v>
      </c>
      <c r="B803" s="72" t="s">
        <v>1948</v>
      </c>
      <c r="C803" s="72" t="s">
        <v>1949</v>
      </c>
      <c r="D803" s="72"/>
      <c r="E803" s="62" t="n">
        <v>43670</v>
      </c>
      <c r="G803" s="77"/>
    </row>
    <row r="804" s="76" customFormat="true" ht="13.5" hidden="false" customHeight="false" outlineLevel="0" collapsed="false">
      <c r="A804" s="79" t="s">
        <v>1933</v>
      </c>
      <c r="B804" s="72" t="s">
        <v>1948</v>
      </c>
      <c r="C804" s="72" t="s">
        <v>1950</v>
      </c>
      <c r="D804" s="72"/>
      <c r="E804" s="62" t="n">
        <v>43670</v>
      </c>
      <c r="G804" s="77"/>
    </row>
    <row r="805" s="76" customFormat="true" ht="13.5" hidden="false" customHeight="false" outlineLevel="0" collapsed="false">
      <c r="A805" s="79" t="s">
        <v>1933</v>
      </c>
      <c r="B805" s="72" t="s">
        <v>1422</v>
      </c>
      <c r="C805" s="72" t="s">
        <v>991</v>
      </c>
      <c r="D805" s="72"/>
      <c r="E805" s="62" t="n">
        <v>43714</v>
      </c>
      <c r="G805" s="77"/>
    </row>
    <row r="806" s="76" customFormat="true" ht="13.5" hidden="false" customHeight="false" outlineLevel="0" collapsed="false">
      <c r="A806" s="79" t="s">
        <v>1933</v>
      </c>
      <c r="B806" s="79" t="s">
        <v>1423</v>
      </c>
      <c r="C806" s="72" t="s">
        <v>1951</v>
      </c>
      <c r="D806" s="72"/>
      <c r="E806" s="62" t="n">
        <v>43670</v>
      </c>
      <c r="G806" s="77"/>
    </row>
    <row r="807" s="76" customFormat="true" ht="13.5" hidden="false" customHeight="false" outlineLevel="0" collapsed="false">
      <c r="A807" s="79" t="s">
        <v>1933</v>
      </c>
      <c r="B807" s="79" t="s">
        <v>1423</v>
      </c>
      <c r="C807" s="72" t="s">
        <v>1018</v>
      </c>
      <c r="D807" s="72"/>
      <c r="E807" s="62" t="n">
        <v>44571</v>
      </c>
      <c r="G807" s="77"/>
    </row>
    <row r="808" s="76" customFormat="true" ht="13.5" hidden="false" customHeight="false" outlineLevel="0" collapsed="false">
      <c r="A808" s="79" t="s">
        <v>1933</v>
      </c>
      <c r="B808" s="79" t="s">
        <v>1023</v>
      </c>
      <c r="C808" s="72" t="s">
        <v>1952</v>
      </c>
      <c r="D808" s="72"/>
      <c r="E808" s="62" t="n">
        <v>44952</v>
      </c>
      <c r="G808" s="77"/>
    </row>
    <row r="809" s="76" customFormat="true" ht="13.5" hidden="false" customHeight="false" outlineLevel="0" collapsed="false">
      <c r="A809" s="79" t="s">
        <v>1933</v>
      </c>
      <c r="B809" s="79" t="s">
        <v>1476</v>
      </c>
      <c r="C809" s="72" t="s">
        <v>878</v>
      </c>
      <c r="D809" s="72"/>
      <c r="E809" s="62" t="n">
        <v>44952</v>
      </c>
      <c r="G809" s="77"/>
    </row>
    <row r="810" s="76" customFormat="true" ht="13.5" hidden="false" customHeight="false" outlineLevel="0" collapsed="false">
      <c r="A810" s="79" t="s">
        <v>1953</v>
      </c>
      <c r="B810" s="79" t="s">
        <v>1423</v>
      </c>
      <c r="C810" s="97" t="s">
        <v>1018</v>
      </c>
      <c r="D810" s="142" t="s">
        <v>1954</v>
      </c>
      <c r="E810" s="78" t="n">
        <v>43665</v>
      </c>
      <c r="G810" s="77"/>
    </row>
    <row r="811" s="76" customFormat="true" ht="13.5" hidden="false" customHeight="false" outlineLevel="0" collapsed="false">
      <c r="A811" s="79" t="s">
        <v>1953</v>
      </c>
      <c r="B811" s="79" t="s">
        <v>1423</v>
      </c>
      <c r="C811" s="97" t="s">
        <v>1951</v>
      </c>
      <c r="D811" s="142"/>
      <c r="E811" s="78"/>
      <c r="G811" s="77"/>
    </row>
    <row r="812" s="76" customFormat="true" ht="13.5" hidden="false" customHeight="false" outlineLevel="0" collapsed="false">
      <c r="A812" s="79" t="s">
        <v>1953</v>
      </c>
      <c r="B812" s="79" t="s">
        <v>1423</v>
      </c>
      <c r="C812" s="97" t="s">
        <v>1021</v>
      </c>
      <c r="D812" s="142"/>
      <c r="E812" s="78"/>
      <c r="G812" s="77"/>
    </row>
    <row r="813" s="76" customFormat="true" ht="13.5" hidden="false" customHeight="false" outlineLevel="0" collapsed="false">
      <c r="A813" s="79" t="s">
        <v>1953</v>
      </c>
      <c r="B813" s="79" t="s">
        <v>1423</v>
      </c>
      <c r="C813" s="97" t="s">
        <v>1955</v>
      </c>
      <c r="D813" s="142"/>
      <c r="E813" s="78"/>
      <c r="G813" s="77"/>
    </row>
    <row r="814" s="76" customFormat="true" ht="13.5" hidden="false" customHeight="false" outlineLevel="0" collapsed="false">
      <c r="A814" s="79" t="s">
        <v>1953</v>
      </c>
      <c r="B814" s="79" t="s">
        <v>1423</v>
      </c>
      <c r="C814" s="96" t="s">
        <v>1956</v>
      </c>
      <c r="D814" s="143" t="s">
        <v>1957</v>
      </c>
      <c r="E814" s="62" t="n">
        <v>43683</v>
      </c>
      <c r="G814" s="77"/>
    </row>
    <row r="815" s="76" customFormat="true" ht="13.5" hidden="false" customHeight="false" outlineLevel="0" collapsed="false">
      <c r="A815" s="72" t="s">
        <v>1958</v>
      </c>
      <c r="B815" s="72" t="s">
        <v>1735</v>
      </c>
      <c r="C815" s="72" t="s">
        <v>991</v>
      </c>
      <c r="D815" s="89" t="s">
        <v>1959</v>
      </c>
      <c r="E815" s="59"/>
      <c r="G815" s="77"/>
    </row>
    <row r="816" s="76" customFormat="true" ht="13.5" hidden="false" customHeight="false" outlineLevel="0" collapsed="false">
      <c r="A816" s="72" t="s">
        <v>1958</v>
      </c>
      <c r="B816" s="72" t="s">
        <v>1735</v>
      </c>
      <c r="C816" s="72" t="s">
        <v>1445</v>
      </c>
      <c r="D816" s="89" t="s">
        <v>1959</v>
      </c>
      <c r="E816" s="59"/>
      <c r="G816" s="77"/>
    </row>
    <row r="817" s="76" customFormat="true" ht="13.5" hidden="false" customHeight="false" outlineLevel="0" collapsed="false">
      <c r="A817" s="72" t="s">
        <v>1958</v>
      </c>
      <c r="B817" s="89" t="s">
        <v>1463</v>
      </c>
      <c r="C817" s="72" t="s">
        <v>1876</v>
      </c>
      <c r="D817" s="89" t="s">
        <v>1959</v>
      </c>
      <c r="E817" s="62" t="n">
        <v>43915</v>
      </c>
      <c r="G817" s="77"/>
    </row>
    <row r="818" s="76" customFormat="true" ht="13.5" hidden="false" customHeight="false" outlineLevel="0" collapsed="false">
      <c r="A818" s="72" t="s">
        <v>1958</v>
      </c>
      <c r="B818" s="72" t="s">
        <v>1437</v>
      </c>
      <c r="C818" s="72" t="s">
        <v>1438</v>
      </c>
      <c r="D818" s="89" t="s">
        <v>1959</v>
      </c>
      <c r="E818" s="59"/>
      <c r="G818" s="77"/>
    </row>
    <row r="819" s="76" customFormat="true" ht="13.5" hidden="false" customHeight="false" outlineLevel="0" collapsed="false">
      <c r="A819" s="72" t="s">
        <v>1958</v>
      </c>
      <c r="B819" s="72" t="s">
        <v>1437</v>
      </c>
      <c r="C819" s="72" t="s">
        <v>1960</v>
      </c>
      <c r="D819" s="89" t="s">
        <v>1959</v>
      </c>
      <c r="E819" s="59"/>
      <c r="G819" s="77"/>
    </row>
    <row r="820" s="76" customFormat="true" ht="13.5" hidden="false" customHeight="false" outlineLevel="0" collapsed="false">
      <c r="A820" s="72" t="s">
        <v>1958</v>
      </c>
      <c r="B820" s="72" t="s">
        <v>1437</v>
      </c>
      <c r="C820" s="72" t="s">
        <v>1915</v>
      </c>
      <c r="D820" s="89" t="s">
        <v>1959</v>
      </c>
      <c r="E820" s="59"/>
      <c r="G820" s="77"/>
    </row>
    <row r="821" s="76" customFormat="true" ht="13.5" hidden="false" customHeight="false" outlineLevel="0" collapsed="false">
      <c r="A821" s="72" t="s">
        <v>1958</v>
      </c>
      <c r="B821" s="72" t="s">
        <v>1437</v>
      </c>
      <c r="C821" s="72" t="s">
        <v>1961</v>
      </c>
      <c r="D821" s="89" t="s">
        <v>1959</v>
      </c>
      <c r="E821" s="59"/>
      <c r="G821" s="77"/>
    </row>
    <row r="822" s="76" customFormat="true" ht="13.5" hidden="false" customHeight="false" outlineLevel="0" collapsed="false">
      <c r="A822" s="72" t="s">
        <v>1958</v>
      </c>
      <c r="B822" s="72" t="s">
        <v>1437</v>
      </c>
      <c r="C822" s="72" t="s">
        <v>1962</v>
      </c>
      <c r="D822" s="89" t="s">
        <v>1959</v>
      </c>
      <c r="E822" s="59"/>
      <c r="G822" s="77"/>
    </row>
    <row r="823" s="76" customFormat="true" ht="13.5" hidden="false" customHeight="false" outlineLevel="0" collapsed="false">
      <c r="A823" s="72" t="s">
        <v>1958</v>
      </c>
      <c r="B823" s="72" t="s">
        <v>1437</v>
      </c>
      <c r="C823" s="72" t="s">
        <v>1963</v>
      </c>
      <c r="D823" s="89" t="s">
        <v>1959</v>
      </c>
      <c r="E823" s="59" t="s">
        <v>1964</v>
      </c>
      <c r="G823" s="77"/>
    </row>
    <row r="824" s="76" customFormat="true" ht="13.5" hidden="false" customHeight="false" outlineLevel="0" collapsed="false">
      <c r="A824" s="72" t="s">
        <v>1958</v>
      </c>
      <c r="B824" s="72" t="s">
        <v>1437</v>
      </c>
      <c r="C824" s="72" t="s">
        <v>1027</v>
      </c>
      <c r="D824" s="89" t="s">
        <v>1959</v>
      </c>
      <c r="E824" s="59"/>
      <c r="G824" s="77"/>
    </row>
    <row r="825" s="76" customFormat="true" ht="13.5" hidden="false" customHeight="false" outlineLevel="0" collapsed="false">
      <c r="A825" s="72" t="s">
        <v>1958</v>
      </c>
      <c r="B825" s="72" t="s">
        <v>1437</v>
      </c>
      <c r="C825" s="72" t="s">
        <v>1439</v>
      </c>
      <c r="D825" s="89" t="s">
        <v>1959</v>
      </c>
      <c r="E825" s="59"/>
      <c r="G825" s="77"/>
    </row>
    <row r="826" s="76" customFormat="true" ht="13.5" hidden="false" customHeight="false" outlineLevel="0" collapsed="false">
      <c r="A826" s="72" t="s">
        <v>1958</v>
      </c>
      <c r="B826" s="72" t="s">
        <v>1437</v>
      </c>
      <c r="C826" s="72" t="s">
        <v>991</v>
      </c>
      <c r="D826" s="89" t="s">
        <v>1959</v>
      </c>
      <c r="E826" s="59"/>
      <c r="G826" s="77"/>
    </row>
    <row r="827" s="81" customFormat="true" ht="13.5" hidden="false" customHeight="false" outlineLevel="0" collapsed="false">
      <c r="A827" s="72" t="s">
        <v>1958</v>
      </c>
      <c r="B827" s="72" t="s">
        <v>1437</v>
      </c>
      <c r="C827" s="72" t="s">
        <v>1965</v>
      </c>
      <c r="D827" s="105" t="s">
        <v>1959</v>
      </c>
      <c r="E827" s="106" t="s">
        <v>1966</v>
      </c>
      <c r="G827" s="82"/>
    </row>
    <row r="828" s="76" customFormat="true" ht="13.5" hidden="false" customHeight="false" outlineLevel="0" collapsed="false">
      <c r="A828" s="72" t="s">
        <v>1958</v>
      </c>
      <c r="B828" s="72" t="s">
        <v>1432</v>
      </c>
      <c r="C828" s="72" t="s">
        <v>1915</v>
      </c>
      <c r="D828" s="105" t="s">
        <v>1959</v>
      </c>
      <c r="E828" s="106"/>
      <c r="G828" s="77"/>
    </row>
    <row r="829" s="76" customFormat="true" ht="13.5" hidden="false" customHeight="false" outlineLevel="0" collapsed="false">
      <c r="A829" s="72" t="s">
        <v>1958</v>
      </c>
      <c r="B829" s="72" t="s">
        <v>1432</v>
      </c>
      <c r="C829" s="72" t="s">
        <v>1967</v>
      </c>
      <c r="D829" s="105" t="s">
        <v>1959</v>
      </c>
      <c r="E829" s="106" t="s">
        <v>1968</v>
      </c>
      <c r="G829" s="77"/>
    </row>
    <row r="830" s="76" customFormat="true" ht="13.5" hidden="false" customHeight="false" outlineLevel="0" collapsed="false">
      <c r="A830" s="72" t="s">
        <v>1958</v>
      </c>
      <c r="B830" s="72" t="s">
        <v>1432</v>
      </c>
      <c r="C830" s="72" t="s">
        <v>1917</v>
      </c>
      <c r="D830" s="105" t="s">
        <v>1959</v>
      </c>
      <c r="E830" s="106"/>
      <c r="G830" s="77"/>
    </row>
    <row r="831" s="76" customFormat="true" ht="13.5" hidden="false" customHeight="false" outlineLevel="0" collapsed="false">
      <c r="A831" s="72" t="s">
        <v>1958</v>
      </c>
      <c r="B831" s="72" t="s">
        <v>1432</v>
      </c>
      <c r="C831" s="72" t="s">
        <v>1484</v>
      </c>
      <c r="D831" s="105" t="s">
        <v>1959</v>
      </c>
      <c r="E831" s="106" t="s">
        <v>1968</v>
      </c>
      <c r="G831" s="77"/>
    </row>
    <row r="832" s="76" customFormat="true" ht="13.5" hidden="false" customHeight="false" outlineLevel="0" collapsed="false">
      <c r="A832" s="72" t="s">
        <v>1958</v>
      </c>
      <c r="B832" s="72" t="s">
        <v>1432</v>
      </c>
      <c r="C832" s="72" t="s">
        <v>1439</v>
      </c>
      <c r="D832" s="105" t="s">
        <v>1959</v>
      </c>
      <c r="E832" s="106"/>
      <c r="G832" s="77"/>
    </row>
    <row r="833" s="76" customFormat="true" ht="13.5" hidden="false" customHeight="false" outlineLevel="0" collapsed="false">
      <c r="A833" s="72" t="s">
        <v>1958</v>
      </c>
      <c r="B833" s="72" t="s">
        <v>1432</v>
      </c>
      <c r="C833" s="72" t="s">
        <v>1427</v>
      </c>
      <c r="D833" s="105" t="s">
        <v>1959</v>
      </c>
      <c r="E833" s="106" t="s">
        <v>1968</v>
      </c>
      <c r="G833" s="77"/>
    </row>
    <row r="834" s="76" customFormat="true" ht="13.5" hidden="false" customHeight="false" outlineLevel="0" collapsed="false">
      <c r="A834" s="72" t="s">
        <v>1958</v>
      </c>
      <c r="B834" s="72" t="s">
        <v>1969</v>
      </c>
      <c r="C834" s="72" t="s">
        <v>1917</v>
      </c>
      <c r="D834" s="105" t="s">
        <v>1959</v>
      </c>
      <c r="E834" s="106"/>
      <c r="G834" s="77"/>
    </row>
    <row r="835" s="76" customFormat="true" ht="13.5" hidden="false" customHeight="false" outlineLevel="0" collapsed="false">
      <c r="A835" s="72" t="s">
        <v>1958</v>
      </c>
      <c r="B835" s="72" t="s">
        <v>1970</v>
      </c>
      <c r="C835" s="89" t="s">
        <v>1971</v>
      </c>
      <c r="D835" s="105" t="s">
        <v>1959</v>
      </c>
      <c r="E835" s="78" t="n">
        <v>43592</v>
      </c>
      <c r="G835" s="77"/>
    </row>
    <row r="836" s="76" customFormat="true" ht="13.5" hidden="false" customHeight="false" outlineLevel="0" collapsed="false">
      <c r="A836" s="72" t="s">
        <v>1958</v>
      </c>
      <c r="B836" s="72" t="s">
        <v>1970</v>
      </c>
      <c r="C836" s="72" t="s">
        <v>1972</v>
      </c>
      <c r="D836" s="105" t="s">
        <v>1959</v>
      </c>
      <c r="E836" s="106" t="s">
        <v>1973</v>
      </c>
      <c r="G836" s="77"/>
    </row>
    <row r="837" s="76" customFormat="true" ht="13.5" hidden="false" customHeight="false" outlineLevel="0" collapsed="false">
      <c r="A837" s="72" t="s">
        <v>1958</v>
      </c>
      <c r="B837" s="72" t="s">
        <v>1970</v>
      </c>
      <c r="C837" s="72" t="s">
        <v>1428</v>
      </c>
      <c r="D837" s="89" t="s">
        <v>1959</v>
      </c>
      <c r="E837" s="59"/>
      <c r="G837" s="77"/>
    </row>
    <row r="838" s="76" customFormat="true" ht="13.5" hidden="false" customHeight="false" outlineLevel="0" collapsed="false">
      <c r="A838" s="72" t="s">
        <v>1958</v>
      </c>
      <c r="B838" s="72" t="s">
        <v>1970</v>
      </c>
      <c r="C838" s="72" t="s">
        <v>1974</v>
      </c>
      <c r="D838" s="89" t="s">
        <v>1959</v>
      </c>
      <c r="E838" s="59"/>
      <c r="G838" s="77"/>
    </row>
    <row r="839" s="76" customFormat="true" ht="13.5" hidden="false" customHeight="false" outlineLevel="0" collapsed="false">
      <c r="A839" s="72" t="s">
        <v>1958</v>
      </c>
      <c r="B839" s="72" t="s">
        <v>1970</v>
      </c>
      <c r="C839" s="72" t="s">
        <v>1434</v>
      </c>
      <c r="D839" s="89" t="s">
        <v>1959</v>
      </c>
      <c r="E839" s="59"/>
      <c r="G839" s="77"/>
    </row>
    <row r="840" s="76" customFormat="true" ht="13.5" hidden="false" customHeight="false" outlineLevel="0" collapsed="false">
      <c r="A840" s="72" t="s">
        <v>1958</v>
      </c>
      <c r="B840" s="72" t="s">
        <v>1970</v>
      </c>
      <c r="C840" s="72" t="s">
        <v>1489</v>
      </c>
      <c r="D840" s="89" t="s">
        <v>1959</v>
      </c>
      <c r="E840" s="62" t="n">
        <v>43670</v>
      </c>
      <c r="G840" s="77"/>
    </row>
    <row r="841" s="76" customFormat="true" ht="13.5" hidden="false" customHeight="false" outlineLevel="0" collapsed="false">
      <c r="A841" s="72" t="s">
        <v>1958</v>
      </c>
      <c r="B841" s="72" t="s">
        <v>1970</v>
      </c>
      <c r="C841" s="72" t="s">
        <v>1438</v>
      </c>
      <c r="D841" s="89" t="s">
        <v>1959</v>
      </c>
      <c r="E841" s="59"/>
      <c r="G841" s="77"/>
    </row>
    <row r="842" s="76" customFormat="true" ht="13.5" hidden="false" customHeight="false" outlineLevel="0" collapsed="false">
      <c r="A842" s="72" t="s">
        <v>1958</v>
      </c>
      <c r="B842" s="72" t="s">
        <v>1970</v>
      </c>
      <c r="C842" s="72" t="s">
        <v>1952</v>
      </c>
      <c r="D842" s="89" t="s">
        <v>1959</v>
      </c>
      <c r="E842" s="62" t="n">
        <v>43670</v>
      </c>
      <c r="G842" s="77"/>
    </row>
    <row r="843" s="76" customFormat="true" ht="13.5" hidden="false" customHeight="false" outlineLevel="0" collapsed="false">
      <c r="A843" s="72" t="s">
        <v>1958</v>
      </c>
      <c r="B843" s="72" t="s">
        <v>1970</v>
      </c>
      <c r="C843" s="72" t="s">
        <v>1440</v>
      </c>
      <c r="D843" s="89" t="s">
        <v>1959</v>
      </c>
      <c r="E843" s="59"/>
      <c r="G843" s="77"/>
    </row>
    <row r="844" s="76" customFormat="true" ht="13.5" hidden="false" customHeight="false" outlineLevel="0" collapsed="false">
      <c r="A844" s="72" t="s">
        <v>1958</v>
      </c>
      <c r="B844" s="72" t="s">
        <v>1970</v>
      </c>
      <c r="C844" s="72" t="s">
        <v>1975</v>
      </c>
      <c r="D844" s="89" t="s">
        <v>1959</v>
      </c>
      <c r="E844" s="59"/>
      <c r="G844" s="77"/>
    </row>
    <row r="845" s="76" customFormat="true" ht="13.5" hidden="false" customHeight="false" outlineLevel="0" collapsed="false">
      <c r="A845" s="72" t="s">
        <v>1958</v>
      </c>
      <c r="B845" s="72" t="s">
        <v>1970</v>
      </c>
      <c r="C845" s="72" t="s">
        <v>987</v>
      </c>
      <c r="D845" s="89" t="s">
        <v>1959</v>
      </c>
      <c r="E845" s="59"/>
      <c r="G845" s="77"/>
    </row>
    <row r="846" s="76" customFormat="true" ht="13.5" hidden="false" customHeight="false" outlineLevel="0" collapsed="false">
      <c r="A846" s="72" t="s">
        <v>1958</v>
      </c>
      <c r="B846" s="72" t="s">
        <v>1970</v>
      </c>
      <c r="C846" s="72" t="s">
        <v>1976</v>
      </c>
      <c r="D846" s="89" t="s">
        <v>1959</v>
      </c>
      <c r="E846" s="62" t="n">
        <v>43683</v>
      </c>
      <c r="G846" s="77"/>
    </row>
    <row r="847" s="76" customFormat="true" ht="13.5" hidden="false" customHeight="false" outlineLevel="0" collapsed="false">
      <c r="A847" s="72" t="s">
        <v>1958</v>
      </c>
      <c r="B847" s="72" t="s">
        <v>1970</v>
      </c>
      <c r="C847" s="72" t="s">
        <v>1917</v>
      </c>
      <c r="D847" s="89" t="s">
        <v>1959</v>
      </c>
      <c r="E847" s="59"/>
      <c r="G847" s="77"/>
    </row>
    <row r="848" s="76" customFormat="true" ht="13.5" hidden="false" customHeight="false" outlineLevel="0" collapsed="false">
      <c r="A848" s="72" t="s">
        <v>1958</v>
      </c>
      <c r="B848" s="72" t="s">
        <v>1970</v>
      </c>
      <c r="C848" s="72" t="s">
        <v>1977</v>
      </c>
      <c r="D848" s="89" t="s">
        <v>1959</v>
      </c>
      <c r="E848" s="59"/>
      <c r="G848" s="77"/>
    </row>
    <row r="849" s="76" customFormat="true" ht="13.5" hidden="false" customHeight="false" outlineLevel="0" collapsed="false">
      <c r="A849" s="72" t="s">
        <v>1958</v>
      </c>
      <c r="B849" s="72" t="s">
        <v>1970</v>
      </c>
      <c r="C849" s="72" t="s">
        <v>1978</v>
      </c>
      <c r="D849" s="89" t="s">
        <v>1959</v>
      </c>
      <c r="E849" s="62" t="n">
        <v>43353</v>
      </c>
      <c r="G849" s="77"/>
    </row>
    <row r="850" s="76" customFormat="true" ht="13.5" hidden="false" customHeight="false" outlineLevel="0" collapsed="false">
      <c r="A850" s="72" t="s">
        <v>1958</v>
      </c>
      <c r="B850" s="72" t="s">
        <v>1970</v>
      </c>
      <c r="C850" s="72" t="s">
        <v>1979</v>
      </c>
      <c r="D850" s="89" t="s">
        <v>1959</v>
      </c>
      <c r="E850" s="59"/>
      <c r="G850" s="77"/>
    </row>
    <row r="851" s="76" customFormat="true" ht="13.5" hidden="false" customHeight="false" outlineLevel="0" collapsed="false">
      <c r="A851" s="72" t="s">
        <v>1958</v>
      </c>
      <c r="B851" s="72" t="s">
        <v>1970</v>
      </c>
      <c r="C851" s="72" t="s">
        <v>1484</v>
      </c>
      <c r="D851" s="89" t="s">
        <v>1959</v>
      </c>
      <c r="E851" s="59"/>
      <c r="G851" s="77"/>
    </row>
    <row r="852" s="76" customFormat="true" ht="13.5" hidden="false" customHeight="false" outlineLevel="0" collapsed="false">
      <c r="A852" s="72" t="s">
        <v>1958</v>
      </c>
      <c r="B852" s="72" t="s">
        <v>1970</v>
      </c>
      <c r="C852" s="72" t="s">
        <v>1980</v>
      </c>
      <c r="D852" s="89" t="s">
        <v>1959</v>
      </c>
      <c r="E852" s="59"/>
      <c r="G852" s="77"/>
    </row>
    <row r="853" s="76" customFormat="true" ht="13.5" hidden="false" customHeight="false" outlineLevel="0" collapsed="false">
      <c r="A853" s="72" t="s">
        <v>1958</v>
      </c>
      <c r="B853" s="72" t="s">
        <v>1970</v>
      </c>
      <c r="C853" s="72" t="s">
        <v>1027</v>
      </c>
      <c r="D853" s="89" t="s">
        <v>1959</v>
      </c>
      <c r="E853" s="59"/>
      <c r="G853" s="77"/>
    </row>
    <row r="854" s="76" customFormat="true" ht="13.5" hidden="false" customHeight="false" outlineLevel="0" collapsed="false">
      <c r="A854" s="72" t="s">
        <v>1958</v>
      </c>
      <c r="B854" s="72" t="s">
        <v>1970</v>
      </c>
      <c r="C854" s="72" t="s">
        <v>1981</v>
      </c>
      <c r="D854" s="89" t="s">
        <v>1959</v>
      </c>
      <c r="E854" s="59"/>
      <c r="G854" s="77"/>
    </row>
    <row r="855" s="76" customFormat="true" ht="13.5" hidden="false" customHeight="false" outlineLevel="0" collapsed="false">
      <c r="A855" s="72" t="s">
        <v>1958</v>
      </c>
      <c r="B855" s="72" t="s">
        <v>1970</v>
      </c>
      <c r="C855" s="72" t="s">
        <v>1444</v>
      </c>
      <c r="D855" s="89" t="s">
        <v>1959</v>
      </c>
      <c r="E855" s="59"/>
      <c r="G855" s="77"/>
    </row>
    <row r="856" s="76" customFormat="true" ht="13.5" hidden="false" customHeight="false" outlineLevel="0" collapsed="false">
      <c r="A856" s="72" t="s">
        <v>1958</v>
      </c>
      <c r="B856" s="72" t="s">
        <v>1970</v>
      </c>
      <c r="C856" s="72" t="s">
        <v>1982</v>
      </c>
      <c r="D856" s="89" t="s">
        <v>1959</v>
      </c>
      <c r="E856" s="59"/>
      <c r="G856" s="77"/>
    </row>
    <row r="857" s="76" customFormat="true" ht="13.5" hidden="false" customHeight="false" outlineLevel="0" collapsed="false">
      <c r="A857" s="72" t="s">
        <v>1958</v>
      </c>
      <c r="B857" s="72" t="s">
        <v>1970</v>
      </c>
      <c r="C857" s="72" t="s">
        <v>1983</v>
      </c>
      <c r="D857" s="89" t="s">
        <v>1959</v>
      </c>
      <c r="E857" s="59"/>
      <c r="G857" s="77"/>
    </row>
    <row r="858" s="76" customFormat="true" ht="13.5" hidden="false" customHeight="false" outlineLevel="0" collapsed="false">
      <c r="A858" s="72" t="s">
        <v>1958</v>
      </c>
      <c r="B858" s="72" t="s">
        <v>1970</v>
      </c>
      <c r="C858" s="72" t="s">
        <v>1439</v>
      </c>
      <c r="D858" s="89" t="s">
        <v>1959</v>
      </c>
      <c r="E858" s="59"/>
      <c r="G858" s="77"/>
    </row>
    <row r="859" s="76" customFormat="true" ht="13.5" hidden="false" customHeight="false" outlineLevel="0" collapsed="false">
      <c r="A859" s="72" t="s">
        <v>1958</v>
      </c>
      <c r="B859" s="72" t="s">
        <v>1970</v>
      </c>
      <c r="C859" s="72" t="s">
        <v>1447</v>
      </c>
      <c r="D859" s="89" t="s">
        <v>1959</v>
      </c>
      <c r="E859" s="59"/>
      <c r="G859" s="77"/>
    </row>
    <row r="860" s="76" customFormat="true" ht="13.5" hidden="false" customHeight="false" outlineLevel="0" collapsed="false">
      <c r="A860" s="72" t="s">
        <v>1958</v>
      </c>
      <c r="B860" s="72" t="s">
        <v>1970</v>
      </c>
      <c r="C860" s="72" t="s">
        <v>1951</v>
      </c>
      <c r="D860" s="89" t="s">
        <v>1959</v>
      </c>
      <c r="E860" s="59"/>
      <c r="G860" s="77"/>
    </row>
    <row r="861" s="76" customFormat="true" ht="13.5" hidden="false" customHeight="false" outlineLevel="0" collapsed="false">
      <c r="A861" s="72" t="s">
        <v>1958</v>
      </c>
      <c r="B861" s="72" t="s">
        <v>1970</v>
      </c>
      <c r="C861" s="72" t="s">
        <v>1533</v>
      </c>
      <c r="D861" s="89" t="s">
        <v>1959</v>
      </c>
      <c r="E861" s="59"/>
      <c r="G861" s="77"/>
    </row>
    <row r="862" s="76" customFormat="true" ht="13.5" hidden="false" customHeight="false" outlineLevel="0" collapsed="false">
      <c r="A862" s="72" t="s">
        <v>1958</v>
      </c>
      <c r="B862" s="72" t="s">
        <v>1970</v>
      </c>
      <c r="C862" s="72" t="s">
        <v>1984</v>
      </c>
      <c r="D862" s="89" t="s">
        <v>1959</v>
      </c>
      <c r="E862" s="59"/>
      <c r="G862" s="77"/>
    </row>
    <row r="863" s="76" customFormat="true" ht="13.5" hidden="false" customHeight="false" outlineLevel="0" collapsed="false">
      <c r="A863" s="72" t="s">
        <v>1958</v>
      </c>
      <c r="B863" s="72" t="s">
        <v>1970</v>
      </c>
      <c r="C863" s="72" t="s">
        <v>1443</v>
      </c>
      <c r="D863" s="89" t="s">
        <v>1959</v>
      </c>
      <c r="E863" s="59"/>
      <c r="G863" s="77"/>
    </row>
    <row r="864" s="76" customFormat="true" ht="13.5" hidden="false" customHeight="false" outlineLevel="0" collapsed="false">
      <c r="A864" s="72" t="s">
        <v>1958</v>
      </c>
      <c r="B864" s="72" t="s">
        <v>1970</v>
      </c>
      <c r="C864" s="72" t="s">
        <v>1015</v>
      </c>
      <c r="D864" s="89" t="s">
        <v>1959</v>
      </c>
      <c r="E864" s="59"/>
      <c r="G864" s="77"/>
    </row>
    <row r="865" s="76" customFormat="true" ht="13.5" hidden="false" customHeight="false" outlineLevel="0" collapsed="false">
      <c r="A865" s="72" t="s">
        <v>1958</v>
      </c>
      <c r="B865" s="72" t="s">
        <v>1970</v>
      </c>
      <c r="C865" s="72" t="s">
        <v>1985</v>
      </c>
      <c r="D865" s="89" t="s">
        <v>1959</v>
      </c>
      <c r="E865" s="62" t="n">
        <v>43104</v>
      </c>
      <c r="G865" s="77"/>
    </row>
    <row r="866" s="76" customFormat="true" ht="13.5" hidden="false" customHeight="false" outlineLevel="0" collapsed="false">
      <c r="A866" s="72" t="s">
        <v>1958</v>
      </c>
      <c r="B866" s="72" t="s">
        <v>1970</v>
      </c>
      <c r="C866" s="72" t="s">
        <v>1986</v>
      </c>
      <c r="D866" s="89" t="s">
        <v>1959</v>
      </c>
      <c r="E866" s="59"/>
      <c r="G866" s="77"/>
    </row>
    <row r="867" s="76" customFormat="true" ht="13.5" hidden="false" customHeight="false" outlineLevel="0" collapsed="false">
      <c r="A867" s="72" t="s">
        <v>1958</v>
      </c>
      <c r="B867" s="72" t="s">
        <v>1970</v>
      </c>
      <c r="C867" s="72" t="s">
        <v>1018</v>
      </c>
      <c r="D867" s="89" t="s">
        <v>1959</v>
      </c>
      <c r="E867" s="59"/>
      <c r="G867" s="77"/>
    </row>
    <row r="868" s="76" customFormat="true" ht="13.5" hidden="false" customHeight="false" outlineLevel="0" collapsed="false">
      <c r="A868" s="72" t="s">
        <v>1958</v>
      </c>
      <c r="B868" s="72" t="s">
        <v>1970</v>
      </c>
      <c r="C868" s="72" t="s">
        <v>1435</v>
      </c>
      <c r="D868" s="89" t="s">
        <v>1959</v>
      </c>
      <c r="E868" s="59"/>
      <c r="G868" s="77"/>
    </row>
    <row r="869" s="76" customFormat="true" ht="13.5" hidden="false" customHeight="false" outlineLevel="0" collapsed="false">
      <c r="A869" s="72" t="s">
        <v>1958</v>
      </c>
      <c r="B869" s="72" t="s">
        <v>1970</v>
      </c>
      <c r="C869" s="72" t="s">
        <v>1987</v>
      </c>
      <c r="D869" s="89" t="s">
        <v>1959</v>
      </c>
      <c r="E869" s="59"/>
      <c r="G869" s="77"/>
    </row>
    <row r="870" s="76" customFormat="true" ht="13.5" hidden="false" customHeight="false" outlineLevel="0" collapsed="false">
      <c r="A870" s="72" t="s">
        <v>1958</v>
      </c>
      <c r="B870" s="72" t="s">
        <v>1970</v>
      </c>
      <c r="C870" s="72" t="s">
        <v>1445</v>
      </c>
      <c r="D870" s="89" t="s">
        <v>1959</v>
      </c>
      <c r="E870" s="59"/>
      <c r="G870" s="77"/>
    </row>
    <row r="871" s="76" customFormat="true" ht="13.5" hidden="false" customHeight="false" outlineLevel="0" collapsed="false">
      <c r="A871" s="72" t="s">
        <v>1958</v>
      </c>
      <c r="B871" s="72" t="s">
        <v>1970</v>
      </c>
      <c r="C871" s="72" t="s">
        <v>1448</v>
      </c>
      <c r="D871" s="89" t="s">
        <v>1959</v>
      </c>
      <c r="E871" s="59"/>
      <c r="G871" s="77"/>
    </row>
    <row r="872" s="76" customFormat="true" ht="13.5" hidden="false" customHeight="false" outlineLevel="0" collapsed="false">
      <c r="A872" s="72" t="s">
        <v>1958</v>
      </c>
      <c r="B872" s="72" t="s">
        <v>1970</v>
      </c>
      <c r="C872" s="72" t="s">
        <v>1493</v>
      </c>
      <c r="D872" s="89" t="s">
        <v>1959</v>
      </c>
      <c r="E872" s="62" t="n">
        <v>43592</v>
      </c>
      <c r="G872" s="77"/>
    </row>
    <row r="873" s="81" customFormat="true" ht="13.5" hidden="false" customHeight="false" outlineLevel="0" collapsed="false">
      <c r="A873" s="72" t="s">
        <v>1958</v>
      </c>
      <c r="B873" s="72" t="s">
        <v>1970</v>
      </c>
      <c r="C873" s="72" t="s">
        <v>1988</v>
      </c>
      <c r="D873" s="89" t="s">
        <v>1959</v>
      </c>
      <c r="E873" s="59" t="s">
        <v>1989</v>
      </c>
      <c r="G873" s="82"/>
    </row>
    <row r="874" s="76" customFormat="true" ht="13.5" hidden="false" customHeight="false" outlineLevel="0" collapsed="false">
      <c r="A874" s="72" t="s">
        <v>1958</v>
      </c>
      <c r="B874" s="72" t="s">
        <v>1970</v>
      </c>
      <c r="C874" s="72" t="s">
        <v>1021</v>
      </c>
      <c r="D874" s="89" t="s">
        <v>1959</v>
      </c>
      <c r="E874" s="59"/>
      <c r="G874" s="77"/>
    </row>
    <row r="875" s="76" customFormat="true" ht="13.5" hidden="false" customHeight="false" outlineLevel="0" collapsed="false">
      <c r="A875" s="72" t="s">
        <v>1958</v>
      </c>
      <c r="B875" s="72" t="s">
        <v>1970</v>
      </c>
      <c r="C875" s="72" t="s">
        <v>1041</v>
      </c>
      <c r="D875" s="89" t="s">
        <v>1959</v>
      </c>
      <c r="E875" s="59"/>
      <c r="G875" s="77"/>
    </row>
    <row r="876" s="76" customFormat="true" ht="13.5" hidden="false" customHeight="false" outlineLevel="0" collapsed="false">
      <c r="A876" s="72" t="s">
        <v>1958</v>
      </c>
      <c r="B876" s="72" t="s">
        <v>1970</v>
      </c>
      <c r="C876" s="72" t="s">
        <v>1990</v>
      </c>
      <c r="D876" s="89" t="s">
        <v>1959</v>
      </c>
      <c r="E876" s="59"/>
      <c r="G876" s="77"/>
    </row>
    <row r="877" s="76" customFormat="true" ht="13.5" hidden="false" customHeight="false" outlineLevel="0" collapsed="false">
      <c r="A877" s="72" t="s">
        <v>1958</v>
      </c>
      <c r="B877" s="72" t="s">
        <v>1970</v>
      </c>
      <c r="C877" s="72" t="s">
        <v>1481</v>
      </c>
      <c r="D877" s="89" t="s">
        <v>1959</v>
      </c>
      <c r="E877" s="59" t="s">
        <v>1991</v>
      </c>
      <c r="G877" s="77"/>
    </row>
    <row r="878" s="76" customFormat="true" ht="13.5" hidden="false" customHeight="false" outlineLevel="0" collapsed="false">
      <c r="A878" s="72" t="s">
        <v>1958</v>
      </c>
      <c r="B878" s="72" t="s">
        <v>1970</v>
      </c>
      <c r="C878" s="89" t="s">
        <v>1992</v>
      </c>
      <c r="D878" s="89" t="s">
        <v>1959</v>
      </c>
      <c r="E878" s="62" t="n">
        <v>44181</v>
      </c>
      <c r="G878" s="77"/>
    </row>
    <row r="879" s="76" customFormat="true" ht="13.5" hidden="false" customHeight="false" outlineLevel="0" collapsed="false">
      <c r="A879" s="72" t="s">
        <v>1958</v>
      </c>
      <c r="B879" s="72" t="s">
        <v>1970</v>
      </c>
      <c r="C879" s="72" t="s">
        <v>1029</v>
      </c>
      <c r="D879" s="89" t="s">
        <v>1959</v>
      </c>
      <c r="E879" s="62" t="n">
        <v>44193</v>
      </c>
      <c r="G879" s="77"/>
    </row>
    <row r="880" s="76" customFormat="true" ht="13.5" hidden="false" customHeight="false" outlineLevel="0" collapsed="false">
      <c r="A880" s="72" t="s">
        <v>1958</v>
      </c>
      <c r="B880" s="72" t="s">
        <v>1970</v>
      </c>
      <c r="C880" s="72" t="s">
        <v>991</v>
      </c>
      <c r="D880" s="89" t="s">
        <v>1959</v>
      </c>
      <c r="E880" s="62" t="n">
        <v>44193</v>
      </c>
      <c r="G880" s="77"/>
    </row>
    <row r="881" s="76" customFormat="true" ht="13.5" hidden="false" customHeight="false" outlineLevel="0" collapsed="false">
      <c r="A881" s="72" t="s">
        <v>1958</v>
      </c>
      <c r="B881" s="72" t="s">
        <v>1970</v>
      </c>
      <c r="C881" s="72" t="s">
        <v>1993</v>
      </c>
      <c r="D881" s="89" t="s">
        <v>1959</v>
      </c>
      <c r="E881" s="62" t="n">
        <v>44193</v>
      </c>
      <c r="G881" s="77"/>
    </row>
    <row r="882" s="76" customFormat="true" ht="13.5" hidden="false" customHeight="false" outlineLevel="0" collapsed="false">
      <c r="A882" s="72" t="s">
        <v>1958</v>
      </c>
      <c r="B882" s="72" t="s">
        <v>1970</v>
      </c>
      <c r="C882" s="72" t="s">
        <v>1994</v>
      </c>
      <c r="D882" s="89" t="s">
        <v>1959</v>
      </c>
      <c r="E882" s="62" t="n">
        <v>44603</v>
      </c>
      <c r="G882" s="77"/>
    </row>
    <row r="883" s="76" customFormat="true" ht="13.5" hidden="false" customHeight="false" outlineLevel="0" collapsed="false">
      <c r="A883" s="72" t="s">
        <v>1958</v>
      </c>
      <c r="B883" s="72" t="s">
        <v>1970</v>
      </c>
      <c r="C883" s="72" t="s">
        <v>1995</v>
      </c>
      <c r="D883" s="89" t="s">
        <v>1959</v>
      </c>
      <c r="E883" s="62" t="n">
        <v>44603</v>
      </c>
      <c r="G883" s="77"/>
    </row>
    <row r="884" s="81" customFormat="true" ht="13.5" hidden="false" customHeight="false" outlineLevel="0" collapsed="false">
      <c r="A884" s="72" t="s">
        <v>1958</v>
      </c>
      <c r="B884" s="72" t="s">
        <v>1996</v>
      </c>
      <c r="C884" s="72" t="s">
        <v>1997</v>
      </c>
      <c r="D884" s="72"/>
      <c r="E884" s="62" t="n">
        <v>44411</v>
      </c>
      <c r="G884" s="82"/>
    </row>
    <row r="885" s="81" customFormat="true" ht="13.5" hidden="false" customHeight="false" outlineLevel="0" collapsed="false">
      <c r="A885" s="72" t="s">
        <v>1958</v>
      </c>
      <c r="B885" s="72" t="s">
        <v>1996</v>
      </c>
      <c r="C885" s="72" t="s">
        <v>1484</v>
      </c>
      <c r="D885" s="72"/>
      <c r="E885" s="62" t="n">
        <v>44411</v>
      </c>
      <c r="G885" s="82"/>
    </row>
    <row r="886" s="146" customFormat="true" ht="81" hidden="false" customHeight="false" outlineLevel="0" collapsed="false">
      <c r="A886" s="72" t="s">
        <v>1958</v>
      </c>
      <c r="B886" s="72" t="s">
        <v>1422</v>
      </c>
      <c r="C886" s="72" t="s">
        <v>1347</v>
      </c>
      <c r="D886" s="144" t="s">
        <v>1998</v>
      </c>
      <c r="E886" s="59" t="s">
        <v>1884</v>
      </c>
      <c r="F886" s="145" t="n">
        <v>43126</v>
      </c>
      <c r="G886" s="145" t="n">
        <v>44259</v>
      </c>
    </row>
    <row r="887" s="146" customFormat="true" ht="11.25" hidden="false" customHeight="false" outlineLevel="0" collapsed="false">
      <c r="A887" s="72" t="s">
        <v>1958</v>
      </c>
      <c r="B887" s="72" t="s">
        <v>1423</v>
      </c>
      <c r="C887" s="72" t="s">
        <v>1999</v>
      </c>
      <c r="D887" s="97"/>
      <c r="E887" s="62" t="n">
        <v>44411</v>
      </c>
      <c r="F887" s="145"/>
    </row>
    <row r="888" s="146" customFormat="true" ht="56.25" hidden="false" customHeight="false" outlineLevel="0" collapsed="false">
      <c r="A888" s="72" t="s">
        <v>2000</v>
      </c>
      <c r="B888" s="72" t="s">
        <v>1422</v>
      </c>
      <c r="C888" s="72" t="s">
        <v>1347</v>
      </c>
      <c r="D888" s="144" t="s">
        <v>2001</v>
      </c>
      <c r="E888" s="62" t="n">
        <v>43685</v>
      </c>
      <c r="F888" s="62" t="n">
        <v>44411</v>
      </c>
    </row>
    <row r="889" s="146" customFormat="true" ht="56.25" hidden="false" customHeight="false" outlineLevel="0" collapsed="false">
      <c r="A889" s="72" t="s">
        <v>2000</v>
      </c>
      <c r="B889" s="89" t="s">
        <v>2002</v>
      </c>
      <c r="C889" s="72" t="s">
        <v>1347</v>
      </c>
      <c r="D889" s="144" t="s">
        <v>2001</v>
      </c>
      <c r="E889" s="62" t="n">
        <v>43685</v>
      </c>
      <c r="F889" s="62" t="n">
        <v>44411</v>
      </c>
    </row>
    <row r="890" s="146" customFormat="true" ht="11.25" hidden="false" customHeight="false" outlineLevel="0" collapsed="false">
      <c r="A890" s="72" t="s">
        <v>2000</v>
      </c>
      <c r="B890" s="72" t="s">
        <v>1423</v>
      </c>
      <c r="C890" s="72" t="s">
        <v>1999</v>
      </c>
      <c r="D890" s="96" t="s">
        <v>2003</v>
      </c>
      <c r="E890" s="62" t="n">
        <v>44399</v>
      </c>
      <c r="F890" s="145"/>
    </row>
    <row r="891" s="146" customFormat="true" ht="11.25" hidden="false" customHeight="false" outlineLevel="0" collapsed="false">
      <c r="A891" s="72" t="s">
        <v>2000</v>
      </c>
      <c r="B891" s="72" t="s">
        <v>1437</v>
      </c>
      <c r="C891" s="72" t="s">
        <v>1438</v>
      </c>
      <c r="D891" s="96" t="s">
        <v>2003</v>
      </c>
      <c r="E891" s="62" t="n">
        <v>43049</v>
      </c>
    </row>
    <row r="892" s="146" customFormat="true" ht="11.25" hidden="false" customHeight="false" outlineLevel="0" collapsed="false">
      <c r="A892" s="72" t="s">
        <v>2000</v>
      </c>
      <c r="B892" s="72" t="s">
        <v>1437</v>
      </c>
      <c r="C892" s="72" t="s">
        <v>1440</v>
      </c>
      <c r="D892" s="96" t="s">
        <v>2003</v>
      </c>
      <c r="E892" s="62" t="n">
        <v>43049</v>
      </c>
    </row>
    <row r="893" s="146" customFormat="true" ht="11.25" hidden="false" customHeight="false" outlineLevel="0" collapsed="false">
      <c r="A893" s="72" t="s">
        <v>2000</v>
      </c>
      <c r="B893" s="72" t="s">
        <v>1437</v>
      </c>
      <c r="C893" s="72" t="s">
        <v>987</v>
      </c>
      <c r="D893" s="96" t="s">
        <v>2003</v>
      </c>
      <c r="E893" s="62" t="n">
        <v>43049</v>
      </c>
    </row>
    <row r="894" s="146" customFormat="true" ht="11.25" hidden="false" customHeight="false" outlineLevel="0" collapsed="false">
      <c r="A894" s="72" t="s">
        <v>2000</v>
      </c>
      <c r="B894" s="72" t="s">
        <v>1437</v>
      </c>
      <c r="C894" s="72" t="s">
        <v>2004</v>
      </c>
      <c r="D894" s="96" t="s">
        <v>2003</v>
      </c>
      <c r="E894" s="62" t="n">
        <v>43049</v>
      </c>
    </row>
    <row r="895" s="146" customFormat="true" ht="11.25" hidden="false" customHeight="false" outlineLevel="0" collapsed="false">
      <c r="A895" s="72" t="s">
        <v>2000</v>
      </c>
      <c r="B895" s="72" t="s">
        <v>1437</v>
      </c>
      <c r="C895" s="72" t="s">
        <v>1962</v>
      </c>
      <c r="D895" s="96" t="s">
        <v>2003</v>
      </c>
      <c r="E895" s="62" t="n">
        <v>43049</v>
      </c>
    </row>
    <row r="896" s="146" customFormat="true" ht="11.25" hidden="false" customHeight="false" outlineLevel="0" collapsed="false">
      <c r="A896" s="72" t="s">
        <v>2000</v>
      </c>
      <c r="B896" s="72" t="s">
        <v>1437</v>
      </c>
      <c r="C896" s="72" t="s">
        <v>1027</v>
      </c>
      <c r="D896" s="96" t="s">
        <v>2003</v>
      </c>
      <c r="E896" s="62" t="n">
        <v>43049</v>
      </c>
    </row>
    <row r="897" s="146" customFormat="true" ht="11.25" hidden="false" customHeight="false" outlineLevel="0" collapsed="false">
      <c r="A897" s="72" t="s">
        <v>2000</v>
      </c>
      <c r="B897" s="72" t="s">
        <v>1437</v>
      </c>
      <c r="C897" s="72" t="s">
        <v>1963</v>
      </c>
      <c r="D897" s="96" t="s">
        <v>2003</v>
      </c>
      <c r="E897" s="62" t="n">
        <v>43049</v>
      </c>
    </row>
    <row r="898" s="146" customFormat="true" ht="11.25" hidden="false" customHeight="false" outlineLevel="0" collapsed="false">
      <c r="A898" s="72" t="s">
        <v>2000</v>
      </c>
      <c r="B898" s="72" t="s">
        <v>1437</v>
      </c>
      <c r="C898" s="72" t="s">
        <v>1439</v>
      </c>
      <c r="D898" s="96" t="s">
        <v>2003</v>
      </c>
      <c r="E898" s="62" t="n">
        <v>43049</v>
      </c>
    </row>
    <row r="899" s="146" customFormat="true" ht="11.25" hidden="false" customHeight="false" outlineLevel="0" collapsed="false">
      <c r="A899" s="72" t="s">
        <v>2000</v>
      </c>
      <c r="B899" s="72" t="s">
        <v>1437</v>
      </c>
      <c r="C899" s="72" t="s">
        <v>991</v>
      </c>
      <c r="D899" s="96" t="s">
        <v>2003</v>
      </c>
      <c r="E899" s="62" t="n">
        <v>43049</v>
      </c>
    </row>
    <row r="900" s="146" customFormat="true" ht="11.25" hidden="false" customHeight="false" outlineLevel="0" collapsed="false">
      <c r="A900" s="72" t="s">
        <v>2000</v>
      </c>
      <c r="B900" s="72" t="s">
        <v>1437</v>
      </c>
      <c r="C900" s="72" t="s">
        <v>989</v>
      </c>
      <c r="D900" s="96" t="s">
        <v>2003</v>
      </c>
      <c r="E900" s="62" t="n">
        <v>43049</v>
      </c>
    </row>
    <row r="901" s="146" customFormat="true" ht="11.25" hidden="false" customHeight="false" outlineLevel="0" collapsed="false">
      <c r="A901" s="72" t="s">
        <v>2000</v>
      </c>
      <c r="B901" s="72" t="s">
        <v>1437</v>
      </c>
      <c r="C901" s="72" t="s">
        <v>1481</v>
      </c>
      <c r="D901" s="96" t="s">
        <v>2003</v>
      </c>
      <c r="E901" s="62" t="n">
        <v>43713</v>
      </c>
    </row>
    <row r="902" s="146" customFormat="true" ht="11.25" hidden="false" customHeight="false" outlineLevel="0" collapsed="false">
      <c r="A902" s="72" t="s">
        <v>2000</v>
      </c>
      <c r="B902" s="72" t="s">
        <v>1437</v>
      </c>
      <c r="C902" s="72" t="s">
        <v>1484</v>
      </c>
      <c r="D902" s="96" t="s">
        <v>2003</v>
      </c>
      <c r="E902" s="62" t="n">
        <v>44258</v>
      </c>
    </row>
    <row r="903" s="146" customFormat="true" ht="11.25" hidden="false" customHeight="false" outlineLevel="0" collapsed="false">
      <c r="A903" s="72" t="s">
        <v>2000</v>
      </c>
      <c r="B903" s="72" t="s">
        <v>1432</v>
      </c>
      <c r="C903" s="72" t="s">
        <v>987</v>
      </c>
      <c r="D903" s="96" t="s">
        <v>2003</v>
      </c>
      <c r="E903" s="62" t="n">
        <v>43049</v>
      </c>
    </row>
    <row r="904" s="146" customFormat="true" ht="11.25" hidden="false" customHeight="false" outlineLevel="0" collapsed="false">
      <c r="A904" s="72" t="s">
        <v>2000</v>
      </c>
      <c r="B904" s="72" t="s">
        <v>1432</v>
      </c>
      <c r="C904" s="72" t="s">
        <v>1967</v>
      </c>
      <c r="D904" s="96" t="s">
        <v>2003</v>
      </c>
      <c r="E904" s="62" t="n">
        <v>43049</v>
      </c>
    </row>
    <row r="905" s="146" customFormat="true" ht="11.25" hidden="false" customHeight="false" outlineLevel="0" collapsed="false">
      <c r="A905" s="72" t="s">
        <v>2000</v>
      </c>
      <c r="B905" s="72" t="s">
        <v>1432</v>
      </c>
      <c r="C905" s="72" t="s">
        <v>1917</v>
      </c>
      <c r="D905" s="96" t="s">
        <v>2003</v>
      </c>
      <c r="E905" s="62" t="n">
        <v>43049</v>
      </c>
    </row>
    <row r="906" s="146" customFormat="true" ht="11.25" hidden="false" customHeight="false" outlineLevel="0" collapsed="false">
      <c r="A906" s="72" t="s">
        <v>2000</v>
      </c>
      <c r="B906" s="72" t="s">
        <v>1432</v>
      </c>
      <c r="C906" s="72" t="s">
        <v>1484</v>
      </c>
      <c r="D906" s="96" t="s">
        <v>2003</v>
      </c>
      <c r="E906" s="62" t="n">
        <v>43049</v>
      </c>
    </row>
    <row r="907" s="146" customFormat="true" ht="11.25" hidden="false" customHeight="false" outlineLevel="0" collapsed="false">
      <c r="A907" s="72" t="s">
        <v>2000</v>
      </c>
      <c r="B907" s="72" t="s">
        <v>1432</v>
      </c>
      <c r="C907" s="72" t="s">
        <v>1439</v>
      </c>
      <c r="D907" s="96" t="s">
        <v>2003</v>
      </c>
      <c r="E907" s="62" t="n">
        <v>43049</v>
      </c>
    </row>
    <row r="908" s="146" customFormat="true" ht="11.25" hidden="false" customHeight="false" outlineLevel="0" collapsed="false">
      <c r="A908" s="72" t="s">
        <v>2000</v>
      </c>
      <c r="B908" s="72" t="s">
        <v>1432</v>
      </c>
      <c r="C908" s="72" t="s">
        <v>989</v>
      </c>
      <c r="D908" s="96" t="s">
        <v>2003</v>
      </c>
      <c r="E908" s="62" t="n">
        <v>43049</v>
      </c>
    </row>
    <row r="909" s="146" customFormat="true" ht="11.25" hidden="false" customHeight="false" outlineLevel="0" collapsed="false">
      <c r="A909" s="72" t="s">
        <v>2000</v>
      </c>
      <c r="B909" s="72" t="s">
        <v>1432</v>
      </c>
      <c r="C909" s="72" t="s">
        <v>997</v>
      </c>
      <c r="D909" s="96" t="s">
        <v>2003</v>
      </c>
      <c r="E909" s="62" t="n">
        <v>44193</v>
      </c>
    </row>
    <row r="910" s="146" customFormat="true" ht="11.25" hidden="false" customHeight="false" outlineLevel="0" collapsed="false">
      <c r="A910" s="72" t="s">
        <v>2000</v>
      </c>
      <c r="B910" s="79" t="s">
        <v>1933</v>
      </c>
      <c r="C910" s="72" t="s">
        <v>991</v>
      </c>
      <c r="D910" s="96" t="s">
        <v>2003</v>
      </c>
      <c r="E910" s="62" t="n">
        <v>43672</v>
      </c>
    </row>
    <row r="911" s="146" customFormat="true" ht="11.25" hidden="false" customHeight="false" outlineLevel="0" collapsed="false">
      <c r="A911" s="72" t="s">
        <v>2000</v>
      </c>
      <c r="B911" s="79" t="s">
        <v>1933</v>
      </c>
      <c r="C911" s="72" t="s">
        <v>1484</v>
      </c>
      <c r="D911" s="96" t="s">
        <v>2003</v>
      </c>
      <c r="E911" s="62" t="n">
        <v>43672</v>
      </c>
    </row>
    <row r="912" s="146" customFormat="true" ht="11.25" hidden="false" customHeight="false" outlineLevel="0" collapsed="false">
      <c r="A912" s="72" t="s">
        <v>2000</v>
      </c>
      <c r="B912" s="79" t="s">
        <v>1933</v>
      </c>
      <c r="C912" s="72" t="s">
        <v>1967</v>
      </c>
      <c r="D912" s="96" t="s">
        <v>2003</v>
      </c>
      <c r="E912" s="62" t="n">
        <v>43672</v>
      </c>
    </row>
    <row r="913" s="146" customFormat="true" ht="11.25" hidden="false" customHeight="false" outlineLevel="0" collapsed="false">
      <c r="A913" s="72" t="s">
        <v>2000</v>
      </c>
      <c r="B913" s="79" t="s">
        <v>1933</v>
      </c>
      <c r="C913" s="72" t="s">
        <v>1115</v>
      </c>
      <c r="D913" s="96" t="s">
        <v>2003</v>
      </c>
      <c r="E913" s="62" t="n">
        <v>43672</v>
      </c>
    </row>
    <row r="914" s="146" customFormat="true" ht="11.25" hidden="false" customHeight="false" outlineLevel="0" collapsed="false">
      <c r="A914" s="72" t="s">
        <v>2000</v>
      </c>
      <c r="B914" s="79" t="s">
        <v>1933</v>
      </c>
      <c r="C914" s="72" t="s">
        <v>2005</v>
      </c>
      <c r="D914" s="96" t="s">
        <v>2003</v>
      </c>
      <c r="E914" s="62" t="n">
        <v>43672</v>
      </c>
    </row>
    <row r="915" s="146" customFormat="true" ht="11.25" hidden="false" customHeight="false" outlineLevel="0" collapsed="false">
      <c r="A915" s="72" t="s">
        <v>2000</v>
      </c>
      <c r="B915" s="79" t="s">
        <v>1933</v>
      </c>
      <c r="C915" s="72" t="s">
        <v>2006</v>
      </c>
      <c r="D915" s="96" t="s">
        <v>2003</v>
      </c>
      <c r="E915" s="62" t="n">
        <v>43672</v>
      </c>
    </row>
    <row r="916" s="146" customFormat="true" ht="11.25" hidden="false" customHeight="false" outlineLevel="0" collapsed="false">
      <c r="A916" s="72" t="s">
        <v>2000</v>
      </c>
      <c r="B916" s="79" t="s">
        <v>1933</v>
      </c>
      <c r="C916" s="89" t="s">
        <v>2007</v>
      </c>
      <c r="D916" s="96" t="s">
        <v>2003</v>
      </c>
      <c r="E916" s="62" t="n">
        <v>44231</v>
      </c>
    </row>
    <row r="917" s="146" customFormat="true" ht="11.25" hidden="false" customHeight="false" outlineLevel="0" collapsed="false">
      <c r="A917" s="72" t="s">
        <v>2000</v>
      </c>
      <c r="B917" s="103" t="s">
        <v>1463</v>
      </c>
      <c r="C917" s="72" t="s">
        <v>1876</v>
      </c>
      <c r="D917" s="96" t="s">
        <v>2003</v>
      </c>
      <c r="E917" s="62" t="n">
        <v>44258</v>
      </c>
    </row>
    <row r="918" s="146" customFormat="true" ht="11.25" hidden="false" customHeight="false" outlineLevel="0" collapsed="false">
      <c r="A918" s="72" t="s">
        <v>2000</v>
      </c>
      <c r="B918" s="103" t="s">
        <v>1463</v>
      </c>
      <c r="C918" s="72" t="s">
        <v>1428</v>
      </c>
      <c r="D918" s="96" t="s">
        <v>2003</v>
      </c>
      <c r="E918" s="62" t="n">
        <v>44258</v>
      </c>
    </row>
    <row r="919" s="146" customFormat="true" ht="11.25" hidden="false" customHeight="false" outlineLevel="0" collapsed="false">
      <c r="A919" s="72" t="s">
        <v>2000</v>
      </c>
      <c r="B919" s="109" t="s">
        <v>2008</v>
      </c>
      <c r="C919" s="72" t="s">
        <v>1347</v>
      </c>
      <c r="D919" s="97"/>
      <c r="E919" s="62"/>
    </row>
    <row r="920" s="146" customFormat="true" ht="11.25" hidden="false" customHeight="false" outlineLevel="0" collapsed="false">
      <c r="A920" s="109" t="s">
        <v>2008</v>
      </c>
      <c r="B920" s="72" t="s">
        <v>1423</v>
      </c>
      <c r="C920" s="72" t="s">
        <v>1999</v>
      </c>
      <c r="D920" s="147" t="s">
        <v>2009</v>
      </c>
      <c r="E920" s="62" t="n">
        <v>44399</v>
      </c>
      <c r="F920" s="145"/>
    </row>
    <row r="921" s="146" customFormat="true" ht="11.25" hidden="false" customHeight="false" outlineLevel="0" collapsed="false">
      <c r="A921" s="109" t="s">
        <v>2008</v>
      </c>
      <c r="B921" s="109" t="s">
        <v>1437</v>
      </c>
      <c r="C921" s="109" t="s">
        <v>1438</v>
      </c>
      <c r="D921" s="147" t="s">
        <v>2009</v>
      </c>
      <c r="E921" s="111" t="n">
        <v>44259</v>
      </c>
    </row>
    <row r="922" s="146" customFormat="true" ht="11.25" hidden="false" customHeight="false" outlineLevel="0" collapsed="false">
      <c r="A922" s="109" t="s">
        <v>2008</v>
      </c>
      <c r="B922" s="109" t="s">
        <v>1437</v>
      </c>
      <c r="C922" s="109" t="s">
        <v>1440</v>
      </c>
      <c r="D922" s="147" t="s">
        <v>2009</v>
      </c>
      <c r="E922" s="111" t="n">
        <v>44259</v>
      </c>
    </row>
    <row r="923" s="146" customFormat="true" ht="11.25" hidden="false" customHeight="false" outlineLevel="0" collapsed="false">
      <c r="A923" s="109" t="s">
        <v>2008</v>
      </c>
      <c r="B923" s="109" t="s">
        <v>1437</v>
      </c>
      <c r="C923" s="109" t="s">
        <v>987</v>
      </c>
      <c r="D923" s="147" t="s">
        <v>2009</v>
      </c>
      <c r="E923" s="111" t="n">
        <v>44259</v>
      </c>
    </row>
    <row r="924" s="146" customFormat="true" ht="11.25" hidden="false" customHeight="false" outlineLevel="0" collapsed="false">
      <c r="A924" s="109" t="s">
        <v>2008</v>
      </c>
      <c r="B924" s="109" t="s">
        <v>1437</v>
      </c>
      <c r="C924" s="109" t="s">
        <v>2004</v>
      </c>
      <c r="D924" s="147" t="s">
        <v>2009</v>
      </c>
      <c r="E924" s="111" t="n">
        <v>44259</v>
      </c>
    </row>
    <row r="925" s="146" customFormat="true" ht="11.25" hidden="false" customHeight="false" outlineLevel="0" collapsed="false">
      <c r="A925" s="109" t="s">
        <v>2008</v>
      </c>
      <c r="B925" s="109" t="s">
        <v>1437</v>
      </c>
      <c r="C925" s="109" t="s">
        <v>1962</v>
      </c>
      <c r="D925" s="147" t="s">
        <v>2009</v>
      </c>
      <c r="E925" s="111" t="n">
        <v>44259</v>
      </c>
    </row>
    <row r="926" s="146" customFormat="true" ht="11.25" hidden="false" customHeight="false" outlineLevel="0" collapsed="false">
      <c r="A926" s="109" t="s">
        <v>2008</v>
      </c>
      <c r="B926" s="109" t="s">
        <v>1437</v>
      </c>
      <c r="C926" s="109" t="s">
        <v>1027</v>
      </c>
      <c r="D926" s="147" t="s">
        <v>2009</v>
      </c>
      <c r="E926" s="111" t="n">
        <v>44259</v>
      </c>
    </row>
    <row r="927" s="146" customFormat="true" ht="11.25" hidden="false" customHeight="false" outlineLevel="0" collapsed="false">
      <c r="A927" s="109" t="s">
        <v>2008</v>
      </c>
      <c r="B927" s="109" t="s">
        <v>1437</v>
      </c>
      <c r="C927" s="109" t="s">
        <v>1963</v>
      </c>
      <c r="D927" s="147" t="s">
        <v>2009</v>
      </c>
      <c r="E927" s="111" t="n">
        <v>44259</v>
      </c>
    </row>
    <row r="928" s="146" customFormat="true" ht="11.25" hidden="false" customHeight="false" outlineLevel="0" collapsed="false">
      <c r="A928" s="109" t="s">
        <v>2008</v>
      </c>
      <c r="B928" s="109" t="s">
        <v>1437</v>
      </c>
      <c r="C928" s="109" t="s">
        <v>1439</v>
      </c>
      <c r="D928" s="147" t="s">
        <v>2009</v>
      </c>
      <c r="E928" s="111" t="n">
        <v>44259</v>
      </c>
    </row>
    <row r="929" s="146" customFormat="true" ht="11.25" hidden="false" customHeight="false" outlineLevel="0" collapsed="false">
      <c r="A929" s="109" t="s">
        <v>2008</v>
      </c>
      <c r="B929" s="109" t="s">
        <v>1437</v>
      </c>
      <c r="C929" s="109" t="s">
        <v>991</v>
      </c>
      <c r="D929" s="147" t="s">
        <v>2009</v>
      </c>
      <c r="E929" s="111" t="n">
        <v>44259</v>
      </c>
    </row>
    <row r="930" s="146" customFormat="true" ht="11.25" hidden="false" customHeight="false" outlineLevel="0" collapsed="false">
      <c r="A930" s="109" t="s">
        <v>2008</v>
      </c>
      <c r="B930" s="109" t="s">
        <v>1437</v>
      </c>
      <c r="C930" s="109" t="s">
        <v>989</v>
      </c>
      <c r="D930" s="147" t="s">
        <v>2009</v>
      </c>
      <c r="E930" s="111" t="n">
        <v>44259</v>
      </c>
    </row>
    <row r="931" s="146" customFormat="true" ht="11.25" hidden="false" customHeight="false" outlineLevel="0" collapsed="false">
      <c r="A931" s="109" t="s">
        <v>2008</v>
      </c>
      <c r="B931" s="109" t="s">
        <v>1437</v>
      </c>
      <c r="C931" s="109" t="s">
        <v>1481</v>
      </c>
      <c r="D931" s="147" t="s">
        <v>2009</v>
      </c>
      <c r="E931" s="111" t="n">
        <v>44259</v>
      </c>
    </row>
    <row r="932" s="146" customFormat="true" ht="11.25" hidden="false" customHeight="false" outlineLevel="0" collapsed="false">
      <c r="A932" s="109" t="s">
        <v>2008</v>
      </c>
      <c r="B932" s="109" t="s">
        <v>1437</v>
      </c>
      <c r="C932" s="109" t="s">
        <v>1484</v>
      </c>
      <c r="D932" s="147" t="s">
        <v>2009</v>
      </c>
      <c r="E932" s="111" t="n">
        <v>44259</v>
      </c>
    </row>
    <row r="933" s="146" customFormat="true" ht="11.25" hidden="false" customHeight="false" outlineLevel="0" collapsed="false">
      <c r="A933" s="109" t="s">
        <v>2008</v>
      </c>
      <c r="B933" s="109" t="s">
        <v>1432</v>
      </c>
      <c r="C933" s="109" t="s">
        <v>987</v>
      </c>
      <c r="D933" s="147" t="s">
        <v>2009</v>
      </c>
      <c r="E933" s="111" t="n">
        <v>44259</v>
      </c>
    </row>
    <row r="934" s="146" customFormat="true" ht="11.25" hidden="false" customHeight="false" outlineLevel="0" collapsed="false">
      <c r="A934" s="109" t="s">
        <v>2008</v>
      </c>
      <c r="B934" s="109" t="s">
        <v>1432</v>
      </c>
      <c r="C934" s="109" t="s">
        <v>1967</v>
      </c>
      <c r="D934" s="147" t="s">
        <v>2009</v>
      </c>
      <c r="E934" s="111" t="n">
        <v>44259</v>
      </c>
    </row>
    <row r="935" s="146" customFormat="true" ht="11.25" hidden="false" customHeight="false" outlineLevel="0" collapsed="false">
      <c r="A935" s="109" t="s">
        <v>2008</v>
      </c>
      <c r="B935" s="109" t="s">
        <v>1432</v>
      </c>
      <c r="C935" s="109" t="s">
        <v>1917</v>
      </c>
      <c r="D935" s="147" t="s">
        <v>2009</v>
      </c>
      <c r="E935" s="111" t="n">
        <v>44259</v>
      </c>
    </row>
    <row r="936" s="146" customFormat="true" ht="11.25" hidden="false" customHeight="false" outlineLevel="0" collapsed="false">
      <c r="A936" s="109" t="s">
        <v>2008</v>
      </c>
      <c r="B936" s="109" t="s">
        <v>1432</v>
      </c>
      <c r="C936" s="109" t="s">
        <v>1484</v>
      </c>
      <c r="D936" s="147" t="s">
        <v>2009</v>
      </c>
      <c r="E936" s="111" t="n">
        <v>44259</v>
      </c>
    </row>
    <row r="937" s="146" customFormat="true" ht="11.25" hidden="false" customHeight="false" outlineLevel="0" collapsed="false">
      <c r="A937" s="109" t="s">
        <v>2008</v>
      </c>
      <c r="B937" s="109" t="s">
        <v>1432</v>
      </c>
      <c r="C937" s="109" t="s">
        <v>1439</v>
      </c>
      <c r="D937" s="147" t="s">
        <v>2009</v>
      </c>
      <c r="E937" s="111" t="n">
        <v>44259</v>
      </c>
    </row>
    <row r="938" s="146" customFormat="true" ht="11.25" hidden="false" customHeight="false" outlineLevel="0" collapsed="false">
      <c r="A938" s="109" t="s">
        <v>2008</v>
      </c>
      <c r="B938" s="109" t="s">
        <v>1432</v>
      </c>
      <c r="C938" s="109" t="s">
        <v>989</v>
      </c>
      <c r="D938" s="147" t="s">
        <v>2009</v>
      </c>
      <c r="E938" s="111" t="n">
        <v>44259</v>
      </c>
    </row>
    <row r="939" s="146" customFormat="true" ht="11.25" hidden="false" customHeight="false" outlineLevel="0" collapsed="false">
      <c r="A939" s="109" t="s">
        <v>2008</v>
      </c>
      <c r="B939" s="109" t="s">
        <v>1432</v>
      </c>
      <c r="C939" s="109" t="s">
        <v>997</v>
      </c>
      <c r="D939" s="147" t="s">
        <v>2009</v>
      </c>
      <c r="E939" s="111" t="n">
        <v>44259</v>
      </c>
    </row>
    <row r="940" s="146" customFormat="true" ht="11.25" hidden="false" customHeight="false" outlineLevel="0" collapsed="false">
      <c r="A940" s="109" t="s">
        <v>2008</v>
      </c>
      <c r="B940" s="148" t="s">
        <v>1933</v>
      </c>
      <c r="C940" s="109" t="s">
        <v>991</v>
      </c>
      <c r="D940" s="147" t="s">
        <v>2009</v>
      </c>
      <c r="E940" s="111" t="n">
        <v>44259</v>
      </c>
    </row>
    <row r="941" s="146" customFormat="true" ht="11.25" hidden="false" customHeight="false" outlineLevel="0" collapsed="false">
      <c r="A941" s="109" t="s">
        <v>2008</v>
      </c>
      <c r="B941" s="148" t="s">
        <v>1933</v>
      </c>
      <c r="C941" s="109" t="s">
        <v>1484</v>
      </c>
      <c r="D941" s="147" t="s">
        <v>2009</v>
      </c>
      <c r="E941" s="111" t="n">
        <v>44259</v>
      </c>
    </row>
    <row r="942" s="146" customFormat="true" ht="11.25" hidden="false" customHeight="false" outlineLevel="0" collapsed="false">
      <c r="A942" s="109" t="s">
        <v>2008</v>
      </c>
      <c r="B942" s="148" t="s">
        <v>1933</v>
      </c>
      <c r="C942" s="109" t="s">
        <v>1967</v>
      </c>
      <c r="D942" s="147" t="s">
        <v>2009</v>
      </c>
      <c r="E942" s="111" t="n">
        <v>44259</v>
      </c>
    </row>
    <row r="943" s="146" customFormat="true" ht="11.25" hidden="false" customHeight="false" outlineLevel="0" collapsed="false">
      <c r="A943" s="109" t="s">
        <v>2008</v>
      </c>
      <c r="B943" s="148" t="s">
        <v>1933</v>
      </c>
      <c r="C943" s="109" t="s">
        <v>1115</v>
      </c>
      <c r="D943" s="147" t="s">
        <v>2009</v>
      </c>
      <c r="E943" s="111" t="n">
        <v>44259</v>
      </c>
    </row>
    <row r="944" s="146" customFormat="true" ht="11.25" hidden="false" customHeight="false" outlineLevel="0" collapsed="false">
      <c r="A944" s="109" t="s">
        <v>2008</v>
      </c>
      <c r="B944" s="148" t="s">
        <v>1933</v>
      </c>
      <c r="C944" s="109" t="s">
        <v>2005</v>
      </c>
      <c r="D944" s="147" t="s">
        <v>2009</v>
      </c>
      <c r="E944" s="111" t="n">
        <v>44259</v>
      </c>
    </row>
    <row r="945" s="146" customFormat="true" ht="11.25" hidden="false" customHeight="false" outlineLevel="0" collapsed="false">
      <c r="A945" s="109" t="s">
        <v>2008</v>
      </c>
      <c r="B945" s="148" t="s">
        <v>1933</v>
      </c>
      <c r="C945" s="109" t="s">
        <v>2006</v>
      </c>
      <c r="D945" s="147" t="s">
        <v>2009</v>
      </c>
      <c r="E945" s="111" t="n">
        <v>44259</v>
      </c>
    </row>
    <row r="946" s="146" customFormat="true" ht="11.25" hidden="false" customHeight="false" outlineLevel="0" collapsed="false">
      <c r="A946" s="109" t="s">
        <v>2008</v>
      </c>
      <c r="B946" s="148" t="s">
        <v>1933</v>
      </c>
      <c r="C946" s="110" t="s">
        <v>2007</v>
      </c>
      <c r="D946" s="147" t="s">
        <v>2009</v>
      </c>
      <c r="E946" s="111" t="n">
        <v>44259</v>
      </c>
    </row>
    <row r="947" s="146" customFormat="true" ht="11.25" hidden="false" customHeight="false" outlineLevel="0" collapsed="false">
      <c r="A947" s="109" t="s">
        <v>2008</v>
      </c>
      <c r="B947" s="149" t="s">
        <v>1463</v>
      </c>
      <c r="C947" s="109" t="s">
        <v>1876</v>
      </c>
      <c r="D947" s="147" t="s">
        <v>2009</v>
      </c>
      <c r="E947" s="111" t="n">
        <v>44259</v>
      </c>
    </row>
    <row r="948" s="146" customFormat="true" ht="11.25" hidden="false" customHeight="false" outlineLevel="0" collapsed="false">
      <c r="A948" s="109" t="s">
        <v>2008</v>
      </c>
      <c r="B948" s="149" t="s">
        <v>1463</v>
      </c>
      <c r="C948" s="109" t="s">
        <v>1428</v>
      </c>
      <c r="D948" s="147" t="s">
        <v>2009</v>
      </c>
      <c r="E948" s="111" t="n">
        <v>44259</v>
      </c>
    </row>
    <row r="949" s="146" customFormat="true" ht="33.75" hidden="false" customHeight="false" outlineLevel="0" collapsed="false">
      <c r="A949" s="109" t="s">
        <v>2008</v>
      </c>
      <c r="B949" s="109" t="s">
        <v>1422</v>
      </c>
      <c r="C949" s="109" t="s">
        <v>1347</v>
      </c>
      <c r="D949" s="150" t="s">
        <v>2010</v>
      </c>
      <c r="E949" s="111" t="n">
        <v>44259</v>
      </c>
      <c r="F949" s="145"/>
    </row>
    <row r="950" s="146" customFormat="true" ht="33.75" hidden="false" customHeight="false" outlineLevel="0" collapsed="false">
      <c r="A950" s="109" t="s">
        <v>2008</v>
      </c>
      <c r="B950" s="89" t="s">
        <v>2002</v>
      </c>
      <c r="C950" s="109" t="s">
        <v>1347</v>
      </c>
      <c r="D950" s="150" t="s">
        <v>2010</v>
      </c>
      <c r="E950" s="111" t="n">
        <v>44399</v>
      </c>
      <c r="F950" s="145"/>
    </row>
    <row r="951" s="146" customFormat="true" ht="11.25" hidden="false" customHeight="false" outlineLevel="0" collapsed="false">
      <c r="A951" s="109" t="s">
        <v>2008</v>
      </c>
      <c r="B951" s="148" t="s">
        <v>1441</v>
      </c>
      <c r="C951" s="109" t="s">
        <v>1347</v>
      </c>
      <c r="D951" s="147"/>
      <c r="E951" s="111"/>
    </row>
    <row r="952" s="146" customFormat="true" ht="11.25" hidden="false" customHeight="false" outlineLevel="0" collapsed="false">
      <c r="A952" s="79" t="s">
        <v>2011</v>
      </c>
      <c r="B952" s="79" t="s">
        <v>1423</v>
      </c>
      <c r="C952" s="72" t="s">
        <v>2012</v>
      </c>
      <c r="D952" s="144"/>
      <c r="E952" s="62" t="n">
        <v>43908</v>
      </c>
    </row>
    <row r="953" s="146" customFormat="true" ht="11.25" hidden="false" customHeight="false" outlineLevel="0" collapsed="false">
      <c r="A953" s="79" t="s">
        <v>2011</v>
      </c>
      <c r="B953" s="79" t="s">
        <v>1423</v>
      </c>
      <c r="C953" s="89" t="s">
        <v>2013</v>
      </c>
      <c r="D953" s="144"/>
      <c r="E953" s="62" t="n">
        <v>44029</v>
      </c>
    </row>
    <row r="954" s="76" customFormat="true" ht="13.5" hidden="false" customHeight="false" outlineLevel="0" collapsed="false">
      <c r="A954" s="90" t="s">
        <v>2011</v>
      </c>
      <c r="B954" s="73" t="s">
        <v>1735</v>
      </c>
      <c r="C954" s="73" t="s">
        <v>991</v>
      </c>
      <c r="D954" s="73"/>
      <c r="E954" s="92"/>
      <c r="G954" s="77"/>
    </row>
    <row r="955" s="81" customFormat="true" ht="13.5" hidden="false" customHeight="false" outlineLevel="0" collapsed="false">
      <c r="A955" s="90" t="s">
        <v>2011</v>
      </c>
      <c r="B955" s="73" t="s">
        <v>2014</v>
      </c>
      <c r="C955" s="73" t="s">
        <v>1917</v>
      </c>
      <c r="D955" s="73"/>
      <c r="E955" s="92" t="s">
        <v>1880</v>
      </c>
      <c r="G955" s="82"/>
    </row>
    <row r="956" s="76" customFormat="true" ht="13.5" hidden="false" customHeight="false" outlineLevel="0" collapsed="false">
      <c r="A956" s="90" t="s">
        <v>2011</v>
      </c>
      <c r="B956" s="73" t="s">
        <v>2014</v>
      </c>
      <c r="C956" s="73" t="s">
        <v>1481</v>
      </c>
      <c r="D956" s="73"/>
      <c r="E956" s="92" t="s">
        <v>1812</v>
      </c>
      <c r="G956" s="77"/>
    </row>
    <row r="957" s="76" customFormat="true" ht="13.5" hidden="false" customHeight="false" outlineLevel="0" collapsed="false">
      <c r="A957" s="90" t="s">
        <v>2011</v>
      </c>
      <c r="B957" s="73" t="s">
        <v>2014</v>
      </c>
      <c r="C957" s="73" t="s">
        <v>1440</v>
      </c>
      <c r="D957" s="73"/>
      <c r="E957" s="132" t="n">
        <v>43319</v>
      </c>
      <c r="G957" s="77"/>
    </row>
    <row r="958" s="76" customFormat="true" ht="13.5" hidden="false" customHeight="false" outlineLevel="0" collapsed="false">
      <c r="A958" s="90" t="s">
        <v>2011</v>
      </c>
      <c r="B958" s="73" t="s">
        <v>2014</v>
      </c>
      <c r="C958" s="73" t="s">
        <v>989</v>
      </c>
      <c r="D958" s="73"/>
      <c r="E958" s="132" t="n">
        <v>43355</v>
      </c>
      <c r="G958" s="77"/>
    </row>
    <row r="959" s="76" customFormat="true" ht="13.5" hidden="false" customHeight="false" outlineLevel="0" collapsed="false">
      <c r="A959" s="90" t="s">
        <v>2011</v>
      </c>
      <c r="B959" s="73" t="s">
        <v>2014</v>
      </c>
      <c r="C959" s="73" t="s">
        <v>1444</v>
      </c>
      <c r="D959" s="73"/>
      <c r="E959" s="132" t="n">
        <v>43718</v>
      </c>
      <c r="G959" s="77"/>
    </row>
    <row r="960" s="76" customFormat="true" ht="13.5" hidden="false" customHeight="false" outlineLevel="0" collapsed="false">
      <c r="A960" s="79" t="s">
        <v>2011</v>
      </c>
      <c r="B960" s="72" t="s">
        <v>2015</v>
      </c>
      <c r="C960" s="72" t="s">
        <v>1440</v>
      </c>
      <c r="D960" s="72"/>
      <c r="E960" s="59"/>
      <c r="G960" s="77"/>
    </row>
    <row r="961" s="76" customFormat="true" ht="13.5" hidden="false" customHeight="false" outlineLevel="0" collapsed="false">
      <c r="A961" s="79" t="s">
        <v>2011</v>
      </c>
      <c r="B961" s="72" t="s">
        <v>2015</v>
      </c>
      <c r="C961" s="72" t="s">
        <v>1438</v>
      </c>
      <c r="D961" s="72"/>
      <c r="E961" s="59"/>
      <c r="G961" s="77"/>
    </row>
    <row r="962" s="76" customFormat="true" ht="13.5" hidden="false" customHeight="false" outlineLevel="0" collapsed="false">
      <c r="A962" s="79" t="s">
        <v>2011</v>
      </c>
      <c r="B962" s="72" t="s">
        <v>2015</v>
      </c>
      <c r="C962" s="72" t="s">
        <v>1440</v>
      </c>
      <c r="D962" s="72"/>
      <c r="E962" s="59"/>
      <c r="G962" s="77"/>
    </row>
    <row r="963" s="76" customFormat="true" ht="13.5" hidden="false" customHeight="false" outlineLevel="0" collapsed="false">
      <c r="A963" s="79" t="s">
        <v>2011</v>
      </c>
      <c r="B963" s="72" t="s">
        <v>2015</v>
      </c>
      <c r="C963" s="72" t="s">
        <v>1917</v>
      </c>
      <c r="D963" s="72"/>
      <c r="E963" s="59"/>
      <c r="G963" s="77"/>
    </row>
    <row r="964" s="76" customFormat="true" ht="13.5" hidden="false" customHeight="false" outlineLevel="0" collapsed="false">
      <c r="A964" s="79" t="s">
        <v>2011</v>
      </c>
      <c r="B964" s="72" t="s">
        <v>2015</v>
      </c>
      <c r="C964" s="72" t="s">
        <v>1027</v>
      </c>
      <c r="D964" s="72"/>
      <c r="E964" s="59"/>
      <c r="G964" s="77"/>
    </row>
    <row r="965" s="76" customFormat="true" ht="13.5" hidden="false" customHeight="false" outlineLevel="0" collapsed="false">
      <c r="A965" s="79" t="s">
        <v>2011</v>
      </c>
      <c r="B965" s="72" t="s">
        <v>2015</v>
      </c>
      <c r="C965" s="72" t="s">
        <v>1439</v>
      </c>
      <c r="D965" s="72"/>
      <c r="E965" s="59"/>
      <c r="G965" s="77"/>
    </row>
    <row r="966" s="76" customFormat="true" ht="13.5" hidden="false" customHeight="false" outlineLevel="0" collapsed="false">
      <c r="A966" s="79" t="s">
        <v>2011</v>
      </c>
      <c r="B966" s="72" t="s">
        <v>2015</v>
      </c>
      <c r="C966" s="72" t="s">
        <v>991</v>
      </c>
      <c r="D966" s="72"/>
      <c r="E966" s="59"/>
      <c r="G966" s="77"/>
    </row>
    <row r="967" s="76" customFormat="true" ht="13.5" hidden="false" customHeight="false" outlineLevel="0" collapsed="false">
      <c r="A967" s="79" t="s">
        <v>2011</v>
      </c>
      <c r="B967" s="72" t="s">
        <v>2015</v>
      </c>
      <c r="C967" s="72" t="s">
        <v>1021</v>
      </c>
      <c r="D967" s="72"/>
      <c r="E967" s="59"/>
      <c r="G967" s="77"/>
    </row>
    <row r="968" s="76" customFormat="true" ht="13.5" hidden="false" customHeight="false" outlineLevel="0" collapsed="false">
      <c r="A968" s="79" t="s">
        <v>2011</v>
      </c>
      <c r="B968" s="72" t="s">
        <v>2015</v>
      </c>
      <c r="C968" s="72" t="s">
        <v>1481</v>
      </c>
      <c r="D968" s="72"/>
      <c r="E968" s="59"/>
      <c r="G968" s="77"/>
    </row>
    <row r="969" s="76" customFormat="true" ht="13.5" hidden="false" customHeight="false" outlineLevel="0" collapsed="false">
      <c r="A969" s="79" t="s">
        <v>2011</v>
      </c>
      <c r="B969" s="72" t="s">
        <v>1432</v>
      </c>
      <c r="C969" s="72" t="s">
        <v>1915</v>
      </c>
      <c r="D969" s="72"/>
      <c r="E969" s="59"/>
      <c r="G969" s="77"/>
    </row>
    <row r="970" s="76" customFormat="true" ht="11.25" hidden="false" customHeight="false" outlineLevel="0" collapsed="false">
      <c r="A970" s="79" t="s">
        <v>2011</v>
      </c>
      <c r="B970" s="72" t="s">
        <v>1432</v>
      </c>
      <c r="C970" s="72" t="s">
        <v>1917</v>
      </c>
      <c r="D970" s="72"/>
      <c r="E970" s="59"/>
    </row>
    <row r="971" s="76" customFormat="true" ht="11.25" hidden="false" customHeight="false" outlineLevel="0" collapsed="false">
      <c r="A971" s="79" t="s">
        <v>2011</v>
      </c>
      <c r="B971" s="72" t="s">
        <v>1432</v>
      </c>
      <c r="C971" s="72" t="s">
        <v>989</v>
      </c>
      <c r="D971" s="72"/>
      <c r="E971" s="59"/>
    </row>
    <row r="972" s="76" customFormat="true" ht="11.25" hidden="false" customHeight="false" outlineLevel="0" collapsed="false">
      <c r="A972" s="79" t="s">
        <v>2011</v>
      </c>
      <c r="B972" s="72" t="s">
        <v>1432</v>
      </c>
      <c r="C972" s="72" t="s">
        <v>1439</v>
      </c>
      <c r="D972" s="72"/>
      <c r="E972" s="59"/>
    </row>
    <row r="973" s="76" customFormat="true" ht="13.5" hidden="false" customHeight="false" outlineLevel="0" collapsed="false">
      <c r="A973" s="79" t="s">
        <v>2011</v>
      </c>
      <c r="B973" s="72" t="s">
        <v>1432</v>
      </c>
      <c r="C973" s="72" t="s">
        <v>2016</v>
      </c>
      <c r="D973" s="72"/>
      <c r="E973" s="59"/>
      <c r="G973" s="77"/>
    </row>
    <row r="974" s="76" customFormat="true" ht="13.5" hidden="false" customHeight="false" outlineLevel="0" collapsed="false">
      <c r="A974" s="79" t="s">
        <v>2011</v>
      </c>
      <c r="B974" s="72" t="s">
        <v>1432</v>
      </c>
      <c r="C974" s="72" t="s">
        <v>1427</v>
      </c>
      <c r="D974" s="72"/>
      <c r="E974" s="59"/>
      <c r="G974" s="77"/>
    </row>
    <row r="975" s="76" customFormat="true" ht="13.5" hidden="false" customHeight="false" outlineLevel="0" collapsed="false">
      <c r="A975" s="79" t="s">
        <v>2011</v>
      </c>
      <c r="B975" s="72" t="s">
        <v>1432</v>
      </c>
      <c r="C975" s="72" t="s">
        <v>1435</v>
      </c>
      <c r="D975" s="72"/>
      <c r="E975" s="59"/>
      <c r="G975" s="77"/>
    </row>
    <row r="976" s="76" customFormat="true" ht="13.5" hidden="false" customHeight="false" outlineLevel="0" collapsed="false">
      <c r="A976" s="79" t="s">
        <v>2011</v>
      </c>
      <c r="B976" s="72" t="s">
        <v>1969</v>
      </c>
      <c r="C976" s="72" t="s">
        <v>2017</v>
      </c>
      <c r="D976" s="72"/>
      <c r="E976" s="59"/>
      <c r="G976" s="77"/>
    </row>
    <row r="977" s="76" customFormat="true" ht="11.25" hidden="false" customHeight="false" outlineLevel="0" collapsed="false">
      <c r="A977" s="79" t="s">
        <v>2011</v>
      </c>
      <c r="B977" s="72" t="s">
        <v>1969</v>
      </c>
      <c r="C977" s="72" t="s">
        <v>1917</v>
      </c>
      <c r="D977" s="72"/>
      <c r="E977" s="59"/>
    </row>
    <row r="978" s="76" customFormat="true" ht="11.25" hidden="false" customHeight="false" outlineLevel="0" collapsed="false">
      <c r="A978" s="79" t="s">
        <v>2011</v>
      </c>
      <c r="B978" s="72" t="s">
        <v>1969</v>
      </c>
      <c r="C978" s="72" t="s">
        <v>989</v>
      </c>
      <c r="D978" s="72"/>
      <c r="E978" s="59"/>
    </row>
    <row r="979" s="76" customFormat="true" ht="13.5" hidden="false" customHeight="false" outlineLevel="0" collapsed="false">
      <c r="A979" s="79" t="s">
        <v>2018</v>
      </c>
      <c r="B979" s="72" t="s">
        <v>1969</v>
      </c>
      <c r="C979" s="72" t="s">
        <v>2019</v>
      </c>
      <c r="D979" s="89" t="s">
        <v>2020</v>
      </c>
      <c r="E979" s="59"/>
      <c r="G979" s="77"/>
    </row>
    <row r="980" s="76" customFormat="true" ht="13.5" hidden="false" customHeight="false" outlineLevel="0" collapsed="false">
      <c r="A980" s="79" t="s">
        <v>2018</v>
      </c>
      <c r="B980" s="72" t="s">
        <v>1969</v>
      </c>
      <c r="C980" s="72" t="s">
        <v>2021</v>
      </c>
      <c r="D980" s="89" t="s">
        <v>2020</v>
      </c>
      <c r="E980" s="59"/>
      <c r="G980" s="77"/>
    </row>
    <row r="981" s="76" customFormat="true" ht="13.5" hidden="false" customHeight="false" outlineLevel="0" collapsed="false">
      <c r="A981" s="79" t="s">
        <v>2018</v>
      </c>
      <c r="B981" s="72" t="s">
        <v>1969</v>
      </c>
      <c r="C981" s="72" t="s">
        <v>1916</v>
      </c>
      <c r="D981" s="72"/>
      <c r="E981" s="59"/>
      <c r="G981" s="77"/>
    </row>
    <row r="982" s="76" customFormat="true" ht="11.25" hidden="false" customHeight="false" outlineLevel="0" collapsed="false">
      <c r="A982" s="79" t="s">
        <v>2018</v>
      </c>
      <c r="B982" s="72" t="s">
        <v>1969</v>
      </c>
      <c r="C982" s="72" t="s">
        <v>1917</v>
      </c>
      <c r="D982" s="72"/>
      <c r="E982" s="59"/>
    </row>
    <row r="983" s="76" customFormat="true" ht="13.5" hidden="false" customHeight="false" outlineLevel="0" collapsed="false">
      <c r="A983" s="79" t="s">
        <v>2018</v>
      </c>
      <c r="B983" s="72" t="s">
        <v>1969</v>
      </c>
      <c r="C983" s="72" t="s">
        <v>989</v>
      </c>
      <c r="D983" s="72"/>
      <c r="E983" s="59"/>
      <c r="G983" s="77"/>
    </row>
    <row r="984" s="76" customFormat="true" ht="13.5" hidden="false" customHeight="false" outlineLevel="0" collapsed="false">
      <c r="A984" s="79" t="s">
        <v>2018</v>
      </c>
      <c r="B984" s="72" t="s">
        <v>1969</v>
      </c>
      <c r="C984" s="72" t="s">
        <v>2022</v>
      </c>
      <c r="D984" s="72"/>
      <c r="E984" s="59"/>
      <c r="G984" s="77"/>
    </row>
    <row r="985" s="76" customFormat="true" ht="13.5" hidden="false" customHeight="false" outlineLevel="0" collapsed="false">
      <c r="A985" s="79" t="s">
        <v>2018</v>
      </c>
      <c r="B985" s="72" t="s">
        <v>1969</v>
      </c>
      <c r="C985" s="72" t="s">
        <v>2023</v>
      </c>
      <c r="D985" s="72"/>
      <c r="E985" s="59"/>
      <c r="G985" s="77"/>
    </row>
    <row r="986" s="76" customFormat="true" ht="13.5" hidden="false" customHeight="false" outlineLevel="0" collapsed="false">
      <c r="A986" s="79" t="s">
        <v>2018</v>
      </c>
      <c r="B986" s="72" t="s">
        <v>1969</v>
      </c>
      <c r="C986" s="72" t="s">
        <v>1018</v>
      </c>
      <c r="D986" s="89" t="s">
        <v>2020</v>
      </c>
      <c r="E986" s="59"/>
      <c r="G986" s="77"/>
    </row>
    <row r="987" s="76" customFormat="true" ht="13.5" hidden="false" customHeight="false" outlineLevel="0" collapsed="false">
      <c r="A987" s="79" t="s">
        <v>2018</v>
      </c>
      <c r="B987" s="72" t="s">
        <v>1969</v>
      </c>
      <c r="C987" s="72" t="s">
        <v>1021</v>
      </c>
      <c r="D987" s="89" t="s">
        <v>2020</v>
      </c>
      <c r="E987" s="59"/>
      <c r="G987" s="77"/>
    </row>
    <row r="988" s="76" customFormat="true" ht="13.5" hidden="false" customHeight="false" outlineLevel="0" collapsed="false">
      <c r="A988" s="79" t="s">
        <v>2018</v>
      </c>
      <c r="B988" s="72" t="s">
        <v>1437</v>
      </c>
      <c r="C988" s="72" t="s">
        <v>2024</v>
      </c>
      <c r="D988" s="72"/>
      <c r="E988" s="59"/>
      <c r="G988" s="77"/>
    </row>
    <row r="989" s="76" customFormat="true" ht="11.25" hidden="false" customHeight="false" outlineLevel="0" collapsed="false">
      <c r="A989" s="79" t="s">
        <v>2018</v>
      </c>
      <c r="B989" s="72" t="s">
        <v>1437</v>
      </c>
      <c r="C989" s="72" t="s">
        <v>1962</v>
      </c>
      <c r="D989" s="72"/>
      <c r="E989" s="59"/>
    </row>
    <row r="990" s="76" customFormat="true" ht="11.25" hidden="false" customHeight="false" outlineLevel="0" collapsed="false">
      <c r="A990" s="79" t="s">
        <v>2018</v>
      </c>
      <c r="B990" s="72" t="s">
        <v>1437</v>
      </c>
      <c r="C990" s="72" t="s">
        <v>989</v>
      </c>
      <c r="D990" s="72"/>
      <c r="E990" s="59"/>
    </row>
    <row r="991" s="76" customFormat="true" ht="13.5" hidden="false" customHeight="false" outlineLevel="0" collapsed="false">
      <c r="A991" s="79" t="s">
        <v>2018</v>
      </c>
      <c r="B991" s="72" t="s">
        <v>1437</v>
      </c>
      <c r="C991" s="72" t="s">
        <v>1439</v>
      </c>
      <c r="D991" s="72"/>
      <c r="E991" s="59"/>
      <c r="G991" s="77"/>
    </row>
    <row r="992" s="76" customFormat="true" ht="13.5" hidden="false" customHeight="false" outlineLevel="0" collapsed="false">
      <c r="A992" s="79" t="s">
        <v>2018</v>
      </c>
      <c r="B992" s="72" t="s">
        <v>1437</v>
      </c>
      <c r="C992" s="72" t="s">
        <v>2016</v>
      </c>
      <c r="D992" s="72"/>
      <c r="E992" s="59"/>
      <c r="G992" s="77"/>
    </row>
    <row r="993" s="76" customFormat="true" ht="13.5" hidden="false" customHeight="false" outlineLevel="0" collapsed="false">
      <c r="A993" s="79" t="s">
        <v>2018</v>
      </c>
      <c r="B993" s="72" t="s">
        <v>1437</v>
      </c>
      <c r="C993" s="72" t="s">
        <v>991</v>
      </c>
      <c r="D993" s="72"/>
      <c r="E993" s="59"/>
      <c r="G993" s="77"/>
    </row>
    <row r="994" s="76" customFormat="true" ht="13.5" hidden="false" customHeight="false" outlineLevel="0" collapsed="false">
      <c r="A994" s="79" t="s">
        <v>2018</v>
      </c>
      <c r="B994" s="72" t="s">
        <v>1437</v>
      </c>
      <c r="C994" s="72" t="s">
        <v>1435</v>
      </c>
      <c r="D994" s="72"/>
      <c r="E994" s="59"/>
      <c r="G994" s="77"/>
    </row>
    <row r="995" s="76" customFormat="true" ht="13.5" hidden="false" customHeight="false" outlineLevel="0" collapsed="false">
      <c r="A995" s="79" t="s">
        <v>2018</v>
      </c>
      <c r="B995" s="72" t="s">
        <v>2015</v>
      </c>
      <c r="C995" s="72" t="s">
        <v>1917</v>
      </c>
      <c r="D995" s="72"/>
      <c r="E995" s="59"/>
      <c r="G995" s="77"/>
    </row>
    <row r="996" s="76" customFormat="true" ht="13.5" hidden="false" customHeight="false" outlineLevel="0" collapsed="false">
      <c r="A996" s="79" t="s">
        <v>2018</v>
      </c>
      <c r="B996" s="72" t="s">
        <v>2015</v>
      </c>
      <c r="C996" s="72" t="s">
        <v>1439</v>
      </c>
      <c r="D996" s="72"/>
      <c r="E996" s="59"/>
      <c r="G996" s="77"/>
    </row>
    <row r="997" s="76" customFormat="true" ht="13.5" hidden="false" customHeight="false" outlineLevel="0" collapsed="false">
      <c r="A997" s="79" t="s">
        <v>2018</v>
      </c>
      <c r="B997" s="72" t="s">
        <v>1970</v>
      </c>
      <c r="C997" s="72" t="s">
        <v>1484</v>
      </c>
      <c r="D997" s="72"/>
      <c r="E997" s="62" t="n">
        <v>42998</v>
      </c>
      <c r="G997" s="77"/>
    </row>
    <row r="998" s="76" customFormat="true" ht="13.5" hidden="false" customHeight="false" outlineLevel="0" collapsed="false">
      <c r="A998" s="79" t="s">
        <v>2018</v>
      </c>
      <c r="B998" s="72" t="s">
        <v>1441</v>
      </c>
      <c r="C998" s="72" t="s">
        <v>1916</v>
      </c>
      <c r="D998" s="72"/>
      <c r="E998" s="62" t="n">
        <v>43361</v>
      </c>
      <c r="G998" s="77"/>
    </row>
    <row r="999" s="76" customFormat="true" ht="13.5" hidden="false" customHeight="false" outlineLevel="0" collapsed="false">
      <c r="A999" s="79" t="s">
        <v>2018</v>
      </c>
      <c r="B999" s="72" t="s">
        <v>1441</v>
      </c>
      <c r="C999" s="72" t="s">
        <v>1917</v>
      </c>
      <c r="D999" s="72"/>
      <c r="E999" s="62" t="n">
        <v>43361</v>
      </c>
      <c r="G999" s="77"/>
    </row>
    <row r="1000" s="76" customFormat="true" ht="13.5" hidden="false" customHeight="false" outlineLevel="0" collapsed="false">
      <c r="A1000" s="79" t="s">
        <v>2018</v>
      </c>
      <c r="B1000" s="72" t="s">
        <v>1441</v>
      </c>
      <c r="C1000" s="72" t="s">
        <v>989</v>
      </c>
      <c r="D1000" s="72"/>
      <c r="E1000" s="62" t="n">
        <v>43361</v>
      </c>
      <c r="G1000" s="77"/>
    </row>
    <row r="1001" s="76" customFormat="true" ht="13.5" hidden="false" customHeight="false" outlineLevel="0" collapsed="false">
      <c r="A1001" s="79" t="s">
        <v>2018</v>
      </c>
      <c r="B1001" s="72" t="s">
        <v>1441</v>
      </c>
      <c r="C1001" s="72" t="s">
        <v>1439</v>
      </c>
      <c r="D1001" s="72"/>
      <c r="E1001" s="62" t="n">
        <v>43361</v>
      </c>
      <c r="G1001" s="77"/>
    </row>
    <row r="1002" s="76" customFormat="true" ht="13.5" hidden="false" customHeight="false" outlineLevel="0" collapsed="false">
      <c r="A1002" s="79" t="s">
        <v>2018</v>
      </c>
      <c r="B1002" s="72" t="s">
        <v>1441</v>
      </c>
      <c r="C1002" s="72" t="s">
        <v>2022</v>
      </c>
      <c r="D1002" s="72"/>
      <c r="E1002" s="62" t="n">
        <v>43361</v>
      </c>
      <c r="G1002" s="77"/>
    </row>
    <row r="1003" s="76" customFormat="true" ht="13.5" hidden="false" customHeight="false" outlineLevel="0" collapsed="false">
      <c r="A1003" s="79" t="s">
        <v>2018</v>
      </c>
      <c r="B1003" s="72" t="s">
        <v>1441</v>
      </c>
      <c r="C1003" s="72" t="s">
        <v>2025</v>
      </c>
      <c r="D1003" s="72"/>
      <c r="E1003" s="62" t="n">
        <v>43361</v>
      </c>
      <c r="G1003" s="77"/>
    </row>
    <row r="1004" s="76" customFormat="true" ht="13.5" hidden="false" customHeight="false" outlineLevel="0" collapsed="false">
      <c r="A1004" s="79" t="s">
        <v>2018</v>
      </c>
      <c r="B1004" s="72" t="s">
        <v>2008</v>
      </c>
      <c r="C1004" s="72" t="s">
        <v>2022</v>
      </c>
      <c r="D1004" s="72"/>
      <c r="E1004" s="62" t="n">
        <v>44601</v>
      </c>
      <c r="G1004" s="77"/>
    </row>
    <row r="1005" s="76" customFormat="true" ht="13.5" hidden="false" customHeight="false" outlineLevel="0" collapsed="false">
      <c r="A1005" s="79" t="s">
        <v>2018</v>
      </c>
      <c r="B1005" s="72" t="s">
        <v>2008</v>
      </c>
      <c r="C1005" s="72" t="s">
        <v>1917</v>
      </c>
      <c r="D1005" s="72"/>
      <c r="E1005" s="62" t="n">
        <v>44778</v>
      </c>
      <c r="G1005" s="77"/>
    </row>
    <row r="1006" s="76" customFormat="true" ht="13.5" hidden="false" customHeight="false" outlineLevel="0" collapsed="false">
      <c r="A1006" s="79" t="s">
        <v>2018</v>
      </c>
      <c r="B1006" s="72" t="s">
        <v>2008</v>
      </c>
      <c r="C1006" s="72" t="s">
        <v>1484</v>
      </c>
      <c r="D1006" s="72"/>
      <c r="E1006" s="62" t="n">
        <v>44778</v>
      </c>
      <c r="G1006" s="77"/>
    </row>
    <row r="1007" s="76" customFormat="true" ht="13.5" hidden="false" customHeight="false" outlineLevel="0" collapsed="false">
      <c r="A1007" s="79" t="s">
        <v>2018</v>
      </c>
      <c r="B1007" s="72" t="s">
        <v>1933</v>
      </c>
      <c r="C1007" s="72" t="s">
        <v>2026</v>
      </c>
      <c r="D1007" s="72"/>
      <c r="E1007" s="62" t="n">
        <v>43915</v>
      </c>
      <c r="G1007" s="77"/>
    </row>
    <row r="1008" s="76" customFormat="true" ht="13.5" hidden="false" customHeight="false" outlineLevel="0" collapsed="false">
      <c r="A1008" s="79" t="s">
        <v>2018</v>
      </c>
      <c r="B1008" s="72" t="s">
        <v>1933</v>
      </c>
      <c r="C1008" s="72" t="s">
        <v>2027</v>
      </c>
      <c r="D1008" s="89" t="s">
        <v>2028</v>
      </c>
      <c r="E1008" s="62" t="n">
        <v>44082</v>
      </c>
      <c r="G1008" s="77"/>
    </row>
    <row r="1009" s="76" customFormat="true" ht="13.5" hidden="false" customHeight="false" outlineLevel="0" collapsed="false">
      <c r="A1009" s="79" t="s">
        <v>2018</v>
      </c>
      <c r="B1009" s="72" t="s">
        <v>1933</v>
      </c>
      <c r="C1009" s="72" t="s">
        <v>2029</v>
      </c>
      <c r="D1009" s="72"/>
      <c r="E1009" s="62" t="n">
        <v>45371</v>
      </c>
      <c r="G1009" s="77"/>
    </row>
    <row r="1010" s="76" customFormat="true" ht="13.5" hidden="false" customHeight="false" outlineLevel="0" collapsed="false">
      <c r="A1010" s="79" t="s">
        <v>2018</v>
      </c>
      <c r="B1010" s="72" t="s">
        <v>2030</v>
      </c>
      <c r="C1010" s="72" t="s">
        <v>2031</v>
      </c>
      <c r="D1010" s="72"/>
      <c r="E1010" s="62" t="n">
        <v>43349</v>
      </c>
      <c r="G1010" s="77"/>
    </row>
    <row r="1011" s="76" customFormat="true" ht="49.5" hidden="false" customHeight="true" outlineLevel="0" collapsed="false">
      <c r="A1011" s="79" t="s">
        <v>2018</v>
      </c>
      <c r="B1011" s="72" t="s">
        <v>1178</v>
      </c>
      <c r="C1011" s="72" t="s">
        <v>1937</v>
      </c>
      <c r="D1011" s="151" t="s">
        <v>2032</v>
      </c>
      <c r="E1011" s="62" t="n">
        <v>43340</v>
      </c>
      <c r="G1011" s="77"/>
    </row>
    <row r="1012" s="76" customFormat="true" ht="73.5" hidden="false" customHeight="true" outlineLevel="0" collapsed="false">
      <c r="A1012" s="79" t="s">
        <v>2018</v>
      </c>
      <c r="B1012" s="72" t="s">
        <v>1924</v>
      </c>
      <c r="C1012" s="72" t="s">
        <v>1939</v>
      </c>
      <c r="D1012" s="151" t="s">
        <v>2033</v>
      </c>
      <c r="E1012" s="62" t="n">
        <v>44223</v>
      </c>
      <c r="G1012" s="77"/>
    </row>
    <row r="1013" s="76" customFormat="true" ht="13.5" hidden="false" customHeight="false" outlineLevel="0" collapsed="false">
      <c r="A1013" s="79" t="s">
        <v>2034</v>
      </c>
      <c r="B1013" s="72" t="s">
        <v>2015</v>
      </c>
      <c r="C1013" s="72" t="s">
        <v>1428</v>
      </c>
      <c r="D1013" s="89" t="s">
        <v>1959</v>
      </c>
      <c r="E1013" s="59"/>
      <c r="G1013" s="77"/>
    </row>
    <row r="1014" s="76" customFormat="true" ht="13.5" hidden="false" customHeight="false" outlineLevel="0" collapsed="false">
      <c r="A1014" s="79" t="s">
        <v>2034</v>
      </c>
      <c r="B1014" s="72" t="s">
        <v>2015</v>
      </c>
      <c r="C1014" s="72" t="s">
        <v>1960</v>
      </c>
      <c r="D1014" s="89" t="s">
        <v>1959</v>
      </c>
      <c r="E1014" s="59"/>
      <c r="G1014" s="77"/>
    </row>
    <row r="1015" s="76" customFormat="true" ht="13.5" hidden="false" customHeight="false" outlineLevel="0" collapsed="false">
      <c r="A1015" s="79" t="s">
        <v>2034</v>
      </c>
      <c r="B1015" s="72" t="s">
        <v>2015</v>
      </c>
      <c r="C1015" s="72" t="s">
        <v>1917</v>
      </c>
      <c r="D1015" s="89" t="s">
        <v>1959</v>
      </c>
      <c r="E1015" s="59"/>
      <c r="G1015" s="77"/>
    </row>
    <row r="1016" s="76" customFormat="true" ht="13.5" hidden="false" customHeight="false" outlineLevel="0" collapsed="false">
      <c r="A1016" s="79" t="s">
        <v>2034</v>
      </c>
      <c r="B1016" s="72" t="s">
        <v>2015</v>
      </c>
      <c r="C1016" s="72" t="s">
        <v>1983</v>
      </c>
      <c r="D1016" s="89" t="s">
        <v>1959</v>
      </c>
      <c r="E1016" s="59"/>
      <c r="G1016" s="77"/>
    </row>
    <row r="1017" s="76" customFormat="true" ht="13.5" hidden="false" customHeight="false" outlineLevel="0" collapsed="false">
      <c r="A1017" s="79" t="s">
        <v>2034</v>
      </c>
      <c r="B1017" s="72" t="s">
        <v>2015</v>
      </c>
      <c r="C1017" s="72" t="s">
        <v>1435</v>
      </c>
      <c r="D1017" s="89" t="s">
        <v>1959</v>
      </c>
      <c r="E1017" s="59"/>
      <c r="G1017" s="77"/>
    </row>
    <row r="1018" s="76" customFormat="true" ht="11.25" hidden="false" customHeight="false" outlineLevel="0" collapsed="false">
      <c r="A1018" s="79" t="s">
        <v>2034</v>
      </c>
      <c r="B1018" s="72" t="s">
        <v>1437</v>
      </c>
      <c r="C1018" s="72" t="s">
        <v>1960</v>
      </c>
      <c r="D1018" s="89" t="s">
        <v>1959</v>
      </c>
      <c r="E1018" s="59"/>
    </row>
    <row r="1019" s="76" customFormat="true" ht="13.5" hidden="false" customHeight="false" outlineLevel="0" collapsed="false">
      <c r="A1019" s="79" t="s">
        <v>2034</v>
      </c>
      <c r="B1019" s="72" t="s">
        <v>1437</v>
      </c>
      <c r="C1019" s="72" t="s">
        <v>1962</v>
      </c>
      <c r="D1019" s="89" t="s">
        <v>1959</v>
      </c>
      <c r="E1019" s="59"/>
      <c r="G1019" s="77"/>
    </row>
    <row r="1020" s="76" customFormat="true" ht="11.25" hidden="false" customHeight="false" outlineLevel="0" collapsed="false">
      <c r="A1020" s="79" t="s">
        <v>2034</v>
      </c>
      <c r="B1020" s="72" t="s">
        <v>1437</v>
      </c>
      <c r="C1020" s="72" t="s">
        <v>989</v>
      </c>
      <c r="D1020" s="89" t="s">
        <v>1959</v>
      </c>
      <c r="E1020" s="59"/>
    </row>
    <row r="1021" s="76" customFormat="true" ht="13.5" hidden="false" customHeight="false" outlineLevel="0" collapsed="false">
      <c r="A1021" s="79" t="s">
        <v>2034</v>
      </c>
      <c r="B1021" s="72" t="s">
        <v>1437</v>
      </c>
      <c r="C1021" s="72" t="s">
        <v>2035</v>
      </c>
      <c r="D1021" s="89" t="s">
        <v>1959</v>
      </c>
      <c r="E1021" s="59"/>
      <c r="G1021" s="77"/>
    </row>
    <row r="1022" s="76" customFormat="true" ht="13.5" hidden="false" customHeight="false" outlineLevel="0" collapsed="false">
      <c r="A1022" s="79" t="s">
        <v>2034</v>
      </c>
      <c r="B1022" s="72" t="s">
        <v>1432</v>
      </c>
      <c r="C1022" s="72" t="s">
        <v>1916</v>
      </c>
      <c r="D1022" s="89" t="s">
        <v>1959</v>
      </c>
      <c r="E1022" s="59"/>
      <c r="G1022" s="77"/>
    </row>
    <row r="1023" s="76" customFormat="true" ht="13.5" hidden="false" customHeight="false" outlineLevel="0" collapsed="false">
      <c r="A1023" s="79" t="s">
        <v>2034</v>
      </c>
      <c r="B1023" s="72" t="s">
        <v>1432</v>
      </c>
      <c r="C1023" s="72" t="s">
        <v>1917</v>
      </c>
      <c r="D1023" s="89" t="s">
        <v>1959</v>
      </c>
      <c r="E1023" s="59"/>
      <c r="G1023" s="77"/>
    </row>
    <row r="1024" s="76" customFormat="true" ht="13.5" hidden="false" customHeight="false" outlineLevel="0" collapsed="false">
      <c r="A1024" s="79" t="s">
        <v>2034</v>
      </c>
      <c r="B1024" s="72" t="s">
        <v>1432</v>
      </c>
      <c r="C1024" s="72" t="s">
        <v>989</v>
      </c>
      <c r="D1024" s="89" t="s">
        <v>1959</v>
      </c>
      <c r="E1024" s="59"/>
      <c r="G1024" s="77"/>
    </row>
    <row r="1025" s="76" customFormat="true" ht="13.5" hidden="false" customHeight="false" outlineLevel="0" collapsed="false">
      <c r="A1025" s="79" t="s">
        <v>2034</v>
      </c>
      <c r="B1025" s="72" t="s">
        <v>1432</v>
      </c>
      <c r="C1025" s="72" t="s">
        <v>2036</v>
      </c>
      <c r="D1025" s="89" t="s">
        <v>1959</v>
      </c>
      <c r="E1025" s="59"/>
      <c r="G1025" s="77"/>
    </row>
    <row r="1026" s="76" customFormat="true" ht="13.5" hidden="false" customHeight="false" outlineLevel="0" collapsed="false">
      <c r="A1026" s="79" t="s">
        <v>2034</v>
      </c>
      <c r="B1026" s="72" t="s">
        <v>1432</v>
      </c>
      <c r="C1026" s="72" t="s">
        <v>1436</v>
      </c>
      <c r="D1026" s="89" t="s">
        <v>1959</v>
      </c>
      <c r="E1026" s="59"/>
      <c r="G1026" s="77"/>
    </row>
    <row r="1027" s="76" customFormat="true" ht="13.5" hidden="false" customHeight="false" outlineLevel="0" collapsed="false">
      <c r="A1027" s="79" t="s">
        <v>2034</v>
      </c>
      <c r="B1027" s="72" t="s">
        <v>1970</v>
      </c>
      <c r="C1027" s="72" t="s">
        <v>1428</v>
      </c>
      <c r="D1027" s="89" t="s">
        <v>1959</v>
      </c>
      <c r="E1027" s="59" t="s">
        <v>1655</v>
      </c>
      <c r="G1027" s="77"/>
    </row>
    <row r="1028" s="76" customFormat="true" ht="13.5" hidden="false" customHeight="false" outlineLevel="0" collapsed="false">
      <c r="A1028" s="79" t="s">
        <v>2034</v>
      </c>
      <c r="B1028" s="72" t="s">
        <v>1970</v>
      </c>
      <c r="C1028" s="72" t="s">
        <v>1974</v>
      </c>
      <c r="D1028" s="89" t="s">
        <v>1959</v>
      </c>
      <c r="E1028" s="62" t="n">
        <v>44006</v>
      </c>
      <c r="G1028" s="77"/>
    </row>
    <row r="1029" s="76" customFormat="true" ht="13.5" hidden="false" customHeight="false" outlineLevel="0" collapsed="false">
      <c r="A1029" s="79" t="s">
        <v>2034</v>
      </c>
      <c r="B1029" s="72" t="s">
        <v>1970</v>
      </c>
      <c r="C1029" s="72" t="s">
        <v>1434</v>
      </c>
      <c r="D1029" s="89" t="s">
        <v>1959</v>
      </c>
      <c r="E1029" s="59"/>
      <c r="G1029" s="77"/>
    </row>
    <row r="1030" s="76" customFormat="true" ht="13.5" hidden="false" customHeight="false" outlineLevel="0" collapsed="false">
      <c r="A1030" s="79" t="s">
        <v>2034</v>
      </c>
      <c r="B1030" s="72" t="s">
        <v>1970</v>
      </c>
      <c r="C1030" s="72" t="s">
        <v>1972</v>
      </c>
      <c r="D1030" s="89" t="s">
        <v>1959</v>
      </c>
      <c r="E1030" s="59"/>
      <c r="G1030" s="77"/>
    </row>
    <row r="1031" s="76" customFormat="true" ht="13.5" hidden="false" customHeight="false" outlineLevel="0" collapsed="false">
      <c r="A1031" s="79" t="s">
        <v>2034</v>
      </c>
      <c r="B1031" s="72" t="s">
        <v>1970</v>
      </c>
      <c r="C1031" s="72" t="s">
        <v>1489</v>
      </c>
      <c r="D1031" s="89" t="s">
        <v>1959</v>
      </c>
      <c r="E1031" s="62" t="n">
        <v>43670</v>
      </c>
      <c r="G1031" s="77"/>
    </row>
    <row r="1032" s="76" customFormat="true" ht="13.5" hidden="false" customHeight="false" outlineLevel="0" collapsed="false">
      <c r="A1032" s="79" t="s">
        <v>2034</v>
      </c>
      <c r="B1032" s="72" t="s">
        <v>1970</v>
      </c>
      <c r="C1032" s="89" t="s">
        <v>2037</v>
      </c>
      <c r="D1032" s="89" t="s">
        <v>1959</v>
      </c>
      <c r="E1032" s="62" t="n">
        <v>43537</v>
      </c>
      <c r="G1032" s="77"/>
    </row>
    <row r="1033" s="76" customFormat="true" ht="13.5" hidden="false" customHeight="false" outlineLevel="0" collapsed="false">
      <c r="A1033" s="79" t="s">
        <v>2034</v>
      </c>
      <c r="B1033" s="72" t="s">
        <v>1970</v>
      </c>
      <c r="C1033" s="72" t="s">
        <v>1438</v>
      </c>
      <c r="D1033" s="89" t="s">
        <v>1959</v>
      </c>
      <c r="E1033" s="59"/>
      <c r="G1033" s="77"/>
    </row>
    <row r="1034" s="76" customFormat="true" ht="13.5" hidden="false" customHeight="false" outlineLevel="0" collapsed="false">
      <c r="A1034" s="79" t="s">
        <v>2034</v>
      </c>
      <c r="B1034" s="72" t="s">
        <v>1970</v>
      </c>
      <c r="C1034" s="72" t="s">
        <v>1952</v>
      </c>
      <c r="D1034" s="89" t="s">
        <v>1959</v>
      </c>
      <c r="E1034" s="62" t="n">
        <v>43670</v>
      </c>
      <c r="G1034" s="77"/>
    </row>
    <row r="1035" s="76" customFormat="true" ht="13.5" hidden="false" customHeight="false" outlineLevel="0" collapsed="false">
      <c r="A1035" s="79" t="s">
        <v>2034</v>
      </c>
      <c r="B1035" s="72" t="s">
        <v>1970</v>
      </c>
      <c r="C1035" s="72" t="s">
        <v>1440</v>
      </c>
      <c r="D1035" s="89" t="s">
        <v>1959</v>
      </c>
      <c r="E1035" s="62" t="n">
        <v>43332</v>
      </c>
      <c r="G1035" s="77"/>
    </row>
    <row r="1036" s="76" customFormat="true" ht="13.5" hidden="false" customHeight="false" outlineLevel="0" collapsed="false">
      <c r="A1036" s="79" t="s">
        <v>2034</v>
      </c>
      <c r="B1036" s="72" t="s">
        <v>1970</v>
      </c>
      <c r="C1036" s="72" t="s">
        <v>987</v>
      </c>
      <c r="D1036" s="89" t="s">
        <v>1959</v>
      </c>
      <c r="E1036" s="59"/>
      <c r="G1036" s="77"/>
    </row>
    <row r="1037" s="76" customFormat="true" ht="13.5" hidden="false" customHeight="false" outlineLevel="0" collapsed="false">
      <c r="A1037" s="79" t="s">
        <v>2034</v>
      </c>
      <c r="B1037" s="72" t="s">
        <v>1970</v>
      </c>
      <c r="C1037" s="72" t="s">
        <v>1976</v>
      </c>
      <c r="D1037" s="89" t="s">
        <v>1959</v>
      </c>
      <c r="E1037" s="62" t="n">
        <v>43683</v>
      </c>
      <c r="G1037" s="77"/>
    </row>
    <row r="1038" s="76" customFormat="true" ht="13.5" hidden="false" customHeight="false" outlineLevel="0" collapsed="false">
      <c r="A1038" s="79" t="s">
        <v>2034</v>
      </c>
      <c r="B1038" s="72" t="s">
        <v>1970</v>
      </c>
      <c r="C1038" s="72" t="s">
        <v>1916</v>
      </c>
      <c r="D1038" s="89" t="s">
        <v>1959</v>
      </c>
      <c r="E1038" s="59"/>
      <c r="G1038" s="77"/>
    </row>
    <row r="1039" s="76" customFormat="true" ht="13.5" hidden="false" customHeight="false" outlineLevel="0" collapsed="false">
      <c r="A1039" s="79" t="s">
        <v>2034</v>
      </c>
      <c r="B1039" s="72" t="s">
        <v>1970</v>
      </c>
      <c r="C1039" s="72" t="s">
        <v>2038</v>
      </c>
      <c r="D1039" s="89" t="s">
        <v>1959</v>
      </c>
      <c r="E1039" s="59"/>
      <c r="G1039" s="77"/>
    </row>
    <row r="1040" s="76" customFormat="true" ht="13.5" hidden="false" customHeight="false" outlineLevel="0" collapsed="false">
      <c r="A1040" s="79" t="s">
        <v>2034</v>
      </c>
      <c r="B1040" s="72" t="s">
        <v>1970</v>
      </c>
      <c r="C1040" s="72" t="s">
        <v>2039</v>
      </c>
      <c r="D1040" s="89" t="s">
        <v>1959</v>
      </c>
      <c r="E1040" s="59"/>
      <c r="G1040" s="77"/>
    </row>
    <row r="1041" s="76" customFormat="true" ht="13.5" hidden="false" customHeight="false" outlineLevel="0" collapsed="false">
      <c r="A1041" s="79" t="s">
        <v>2034</v>
      </c>
      <c r="B1041" s="72" t="s">
        <v>1970</v>
      </c>
      <c r="C1041" s="72" t="s">
        <v>1917</v>
      </c>
      <c r="D1041" s="89" t="s">
        <v>1959</v>
      </c>
      <c r="E1041" s="59"/>
      <c r="G1041" s="77"/>
    </row>
    <row r="1042" s="76" customFormat="true" ht="13.5" hidden="false" customHeight="false" outlineLevel="0" collapsed="false">
      <c r="A1042" s="79" t="s">
        <v>2034</v>
      </c>
      <c r="B1042" s="72" t="s">
        <v>1970</v>
      </c>
      <c r="C1042" s="72" t="s">
        <v>1977</v>
      </c>
      <c r="D1042" s="89" t="s">
        <v>1959</v>
      </c>
      <c r="E1042" s="62" t="n">
        <v>43353</v>
      </c>
      <c r="G1042" s="77"/>
    </row>
    <row r="1043" s="76" customFormat="true" ht="13.5" hidden="false" customHeight="false" outlineLevel="0" collapsed="false">
      <c r="A1043" s="79" t="s">
        <v>2034</v>
      </c>
      <c r="B1043" s="72" t="s">
        <v>1970</v>
      </c>
      <c r="C1043" s="72" t="s">
        <v>1978</v>
      </c>
      <c r="D1043" s="89" t="s">
        <v>1959</v>
      </c>
      <c r="E1043" s="62" t="n">
        <v>43350</v>
      </c>
      <c r="G1043" s="77"/>
    </row>
    <row r="1044" s="76" customFormat="true" ht="13.5" hidden="false" customHeight="false" outlineLevel="0" collapsed="false">
      <c r="A1044" s="79" t="s">
        <v>2034</v>
      </c>
      <c r="B1044" s="72" t="s">
        <v>1970</v>
      </c>
      <c r="C1044" s="72" t="s">
        <v>1979</v>
      </c>
      <c r="D1044" s="89" t="s">
        <v>1959</v>
      </c>
      <c r="E1044" s="62" t="n">
        <v>43670</v>
      </c>
      <c r="G1044" s="77"/>
    </row>
    <row r="1045" s="76" customFormat="true" ht="13.5" hidden="false" customHeight="false" outlineLevel="0" collapsed="false">
      <c r="A1045" s="79" t="s">
        <v>2034</v>
      </c>
      <c r="B1045" s="72" t="s">
        <v>1970</v>
      </c>
      <c r="C1045" s="72" t="s">
        <v>1484</v>
      </c>
      <c r="D1045" s="89" t="s">
        <v>1959</v>
      </c>
      <c r="E1045" s="59"/>
      <c r="G1045" s="77"/>
    </row>
    <row r="1046" s="76" customFormat="true" ht="13.5" hidden="false" customHeight="false" outlineLevel="0" collapsed="false">
      <c r="A1046" s="79" t="s">
        <v>2034</v>
      </c>
      <c r="B1046" s="72" t="s">
        <v>1970</v>
      </c>
      <c r="C1046" s="72" t="s">
        <v>1027</v>
      </c>
      <c r="D1046" s="89" t="s">
        <v>1959</v>
      </c>
      <c r="E1046" s="62" t="n">
        <v>43714</v>
      </c>
      <c r="G1046" s="77"/>
    </row>
    <row r="1047" s="76" customFormat="true" ht="11.25" hidden="false" customHeight="false" outlineLevel="0" collapsed="false">
      <c r="A1047" s="79" t="s">
        <v>2034</v>
      </c>
      <c r="B1047" s="72" t="s">
        <v>1970</v>
      </c>
      <c r="C1047" s="72" t="s">
        <v>1981</v>
      </c>
      <c r="D1047" s="89" t="s">
        <v>1959</v>
      </c>
      <c r="E1047" s="59" t="s">
        <v>1655</v>
      </c>
    </row>
    <row r="1048" s="76" customFormat="true" ht="13.5" hidden="false" customHeight="false" outlineLevel="0" collapsed="false">
      <c r="A1048" s="79" t="s">
        <v>2034</v>
      </c>
      <c r="B1048" s="72" t="s">
        <v>1970</v>
      </c>
      <c r="C1048" s="72" t="s">
        <v>989</v>
      </c>
      <c r="D1048" s="89" t="s">
        <v>1959</v>
      </c>
      <c r="E1048" s="59"/>
      <c r="G1048" s="77"/>
    </row>
    <row r="1049" s="76" customFormat="true" ht="13.5" hidden="false" customHeight="false" outlineLevel="0" collapsed="false">
      <c r="A1049" s="79" t="s">
        <v>2034</v>
      </c>
      <c r="B1049" s="72" t="s">
        <v>1970</v>
      </c>
      <c r="C1049" s="72" t="s">
        <v>1444</v>
      </c>
      <c r="D1049" s="89" t="s">
        <v>1959</v>
      </c>
      <c r="E1049" s="59"/>
      <c r="G1049" s="77"/>
    </row>
    <row r="1050" s="76" customFormat="true" ht="13.5" hidden="false" customHeight="false" outlineLevel="0" collapsed="false">
      <c r="A1050" s="79" t="s">
        <v>2034</v>
      </c>
      <c r="B1050" s="72" t="s">
        <v>1970</v>
      </c>
      <c r="C1050" s="72" t="s">
        <v>1983</v>
      </c>
      <c r="D1050" s="89" t="s">
        <v>1959</v>
      </c>
      <c r="E1050" s="59"/>
      <c r="G1050" s="77"/>
    </row>
    <row r="1051" s="76" customFormat="true" ht="13.5" hidden="false" customHeight="false" outlineLevel="0" collapsed="false">
      <c r="A1051" s="79" t="s">
        <v>2034</v>
      </c>
      <c r="B1051" s="72" t="s">
        <v>1970</v>
      </c>
      <c r="C1051" s="72" t="s">
        <v>1439</v>
      </c>
      <c r="D1051" s="89" t="s">
        <v>1959</v>
      </c>
      <c r="E1051" s="59"/>
      <c r="G1051" s="77"/>
    </row>
    <row r="1052" s="76" customFormat="true" ht="13.5" hidden="false" customHeight="false" outlineLevel="0" collapsed="false">
      <c r="A1052" s="79" t="s">
        <v>2034</v>
      </c>
      <c r="B1052" s="72" t="s">
        <v>1970</v>
      </c>
      <c r="C1052" s="72" t="s">
        <v>1447</v>
      </c>
      <c r="D1052" s="89" t="s">
        <v>1959</v>
      </c>
      <c r="E1052" s="62" t="n">
        <v>43670</v>
      </c>
      <c r="G1052" s="77"/>
    </row>
    <row r="1053" s="76" customFormat="true" ht="13.5" hidden="false" customHeight="false" outlineLevel="0" collapsed="false">
      <c r="A1053" s="79" t="s">
        <v>2034</v>
      </c>
      <c r="B1053" s="72" t="s">
        <v>1970</v>
      </c>
      <c r="C1053" s="72" t="s">
        <v>1951</v>
      </c>
      <c r="D1053" s="89" t="s">
        <v>1959</v>
      </c>
      <c r="E1053" s="59"/>
      <c r="G1053" s="77"/>
    </row>
    <row r="1054" s="76" customFormat="true" ht="13.5" hidden="false" customHeight="false" outlineLevel="0" collapsed="false">
      <c r="A1054" s="79" t="s">
        <v>2034</v>
      </c>
      <c r="B1054" s="72" t="s">
        <v>1970</v>
      </c>
      <c r="C1054" s="72" t="s">
        <v>2040</v>
      </c>
      <c r="D1054" s="89" t="s">
        <v>1959</v>
      </c>
      <c r="E1054" s="59"/>
      <c r="G1054" s="77"/>
    </row>
    <row r="1055" s="76" customFormat="true" ht="13.5" hidden="false" customHeight="false" outlineLevel="0" collapsed="false">
      <c r="A1055" s="79" t="s">
        <v>2034</v>
      </c>
      <c r="B1055" s="72" t="s">
        <v>1970</v>
      </c>
      <c r="C1055" s="72" t="s">
        <v>1984</v>
      </c>
      <c r="D1055" s="89" t="s">
        <v>1959</v>
      </c>
      <c r="E1055" s="59"/>
      <c r="G1055" s="77"/>
    </row>
    <row r="1056" s="76" customFormat="true" ht="13.5" hidden="false" customHeight="false" outlineLevel="0" collapsed="false">
      <c r="A1056" s="79" t="s">
        <v>2034</v>
      </c>
      <c r="B1056" s="72" t="s">
        <v>1970</v>
      </c>
      <c r="C1056" s="72" t="s">
        <v>1443</v>
      </c>
      <c r="D1056" s="89" t="s">
        <v>1959</v>
      </c>
      <c r="E1056" s="59"/>
      <c r="G1056" s="77"/>
    </row>
    <row r="1057" s="76" customFormat="true" ht="13.5" hidden="false" customHeight="false" outlineLevel="0" collapsed="false">
      <c r="A1057" s="79" t="s">
        <v>2034</v>
      </c>
      <c r="B1057" s="72" t="s">
        <v>1970</v>
      </c>
      <c r="C1057" s="72" t="s">
        <v>2041</v>
      </c>
      <c r="D1057" s="89" t="s">
        <v>1959</v>
      </c>
      <c r="E1057" s="59"/>
      <c r="G1057" s="77"/>
    </row>
    <row r="1058" s="76" customFormat="true" ht="13.5" hidden="false" customHeight="false" outlineLevel="0" collapsed="false">
      <c r="A1058" s="79" t="s">
        <v>2034</v>
      </c>
      <c r="B1058" s="72" t="s">
        <v>1970</v>
      </c>
      <c r="C1058" s="72" t="s">
        <v>997</v>
      </c>
      <c r="D1058" s="89" t="s">
        <v>1959</v>
      </c>
      <c r="E1058" s="59"/>
      <c r="G1058" s="77"/>
    </row>
    <row r="1059" s="76" customFormat="true" ht="13.5" hidden="false" customHeight="false" outlineLevel="0" collapsed="false">
      <c r="A1059" s="79" t="s">
        <v>2034</v>
      </c>
      <c r="B1059" s="72" t="s">
        <v>1970</v>
      </c>
      <c r="C1059" s="72" t="s">
        <v>2022</v>
      </c>
      <c r="D1059" s="89" t="s">
        <v>1959</v>
      </c>
      <c r="E1059" s="59"/>
      <c r="G1059" s="77"/>
    </row>
    <row r="1060" s="76" customFormat="true" ht="13.5" hidden="false" customHeight="false" outlineLevel="0" collapsed="false">
      <c r="A1060" s="79" t="s">
        <v>2034</v>
      </c>
      <c r="B1060" s="72" t="s">
        <v>1970</v>
      </c>
      <c r="C1060" s="72" t="s">
        <v>2025</v>
      </c>
      <c r="D1060" s="89" t="s">
        <v>1959</v>
      </c>
      <c r="E1060" s="59"/>
      <c r="G1060" s="77"/>
    </row>
    <row r="1061" s="76" customFormat="true" ht="13.5" hidden="false" customHeight="false" outlineLevel="0" collapsed="false">
      <c r="A1061" s="79" t="s">
        <v>2034</v>
      </c>
      <c r="B1061" s="72" t="s">
        <v>1970</v>
      </c>
      <c r="C1061" s="72" t="s">
        <v>2042</v>
      </c>
      <c r="D1061" s="89" t="s">
        <v>1959</v>
      </c>
      <c r="E1061" s="59"/>
      <c r="G1061" s="77"/>
    </row>
    <row r="1062" s="76" customFormat="true" ht="13.5" hidden="false" customHeight="false" outlineLevel="0" collapsed="false">
      <c r="A1062" s="79" t="s">
        <v>2034</v>
      </c>
      <c r="B1062" s="72" t="s">
        <v>1970</v>
      </c>
      <c r="C1062" s="72" t="s">
        <v>2043</v>
      </c>
      <c r="D1062" s="89" t="s">
        <v>1959</v>
      </c>
      <c r="E1062" s="59"/>
      <c r="G1062" s="77"/>
    </row>
    <row r="1063" s="76" customFormat="true" ht="13.5" hidden="false" customHeight="false" outlineLevel="0" collapsed="false">
      <c r="A1063" s="79" t="s">
        <v>2034</v>
      </c>
      <c r="B1063" s="72" t="s">
        <v>1970</v>
      </c>
      <c r="C1063" s="72" t="s">
        <v>1985</v>
      </c>
      <c r="D1063" s="89" t="s">
        <v>1959</v>
      </c>
      <c r="E1063" s="62" t="n">
        <v>42998</v>
      </c>
      <c r="G1063" s="77"/>
    </row>
    <row r="1064" s="76" customFormat="true" ht="13.5" hidden="false" customHeight="false" outlineLevel="0" collapsed="false">
      <c r="A1064" s="79" t="s">
        <v>2034</v>
      </c>
      <c r="B1064" s="72" t="s">
        <v>1970</v>
      </c>
      <c r="C1064" s="72" t="s">
        <v>1015</v>
      </c>
      <c r="D1064" s="89" t="s">
        <v>1959</v>
      </c>
      <c r="E1064" s="59"/>
      <c r="G1064" s="77"/>
    </row>
    <row r="1065" s="76" customFormat="true" ht="13.5" hidden="false" customHeight="false" outlineLevel="0" collapsed="false">
      <c r="A1065" s="79" t="s">
        <v>2034</v>
      </c>
      <c r="B1065" s="72" t="s">
        <v>1970</v>
      </c>
      <c r="C1065" s="72" t="s">
        <v>1018</v>
      </c>
      <c r="D1065" s="89" t="s">
        <v>1959</v>
      </c>
      <c r="E1065" s="59"/>
      <c r="G1065" s="77"/>
    </row>
    <row r="1066" s="76" customFormat="true" ht="13.5" hidden="false" customHeight="false" outlineLevel="0" collapsed="false">
      <c r="A1066" s="79" t="s">
        <v>2034</v>
      </c>
      <c r="B1066" s="72" t="s">
        <v>1970</v>
      </c>
      <c r="C1066" s="72" t="s">
        <v>1435</v>
      </c>
      <c r="D1066" s="89" t="s">
        <v>1959</v>
      </c>
      <c r="E1066" s="59"/>
      <c r="G1066" s="77"/>
    </row>
    <row r="1067" s="76" customFormat="true" ht="13.5" hidden="false" customHeight="false" outlineLevel="0" collapsed="false">
      <c r="A1067" s="79" t="s">
        <v>2034</v>
      </c>
      <c r="B1067" s="72" t="s">
        <v>1970</v>
      </c>
      <c r="C1067" s="72" t="s">
        <v>1987</v>
      </c>
      <c r="D1067" s="89" t="s">
        <v>1959</v>
      </c>
      <c r="E1067" s="59" t="s">
        <v>1655</v>
      </c>
      <c r="G1067" s="77"/>
    </row>
    <row r="1068" s="76" customFormat="true" ht="13.5" hidden="false" customHeight="false" outlineLevel="0" collapsed="false">
      <c r="A1068" s="79" t="s">
        <v>2034</v>
      </c>
      <c r="B1068" s="72" t="s">
        <v>1970</v>
      </c>
      <c r="C1068" s="72" t="s">
        <v>1445</v>
      </c>
      <c r="D1068" s="89" t="s">
        <v>1959</v>
      </c>
      <c r="E1068" s="59"/>
      <c r="G1068" s="77"/>
    </row>
    <row r="1069" s="76" customFormat="true" ht="13.5" hidden="false" customHeight="false" outlineLevel="0" collapsed="false">
      <c r="A1069" s="79" t="s">
        <v>2034</v>
      </c>
      <c r="B1069" s="72" t="s">
        <v>1970</v>
      </c>
      <c r="C1069" s="72" t="s">
        <v>1493</v>
      </c>
      <c r="D1069" s="89" t="s">
        <v>1959</v>
      </c>
      <c r="E1069" s="62" t="n">
        <v>43537</v>
      </c>
      <c r="G1069" s="77"/>
    </row>
    <row r="1070" s="76" customFormat="true" ht="13.5" hidden="false" customHeight="false" outlineLevel="0" collapsed="false">
      <c r="A1070" s="79" t="s">
        <v>2034</v>
      </c>
      <c r="B1070" s="72" t="s">
        <v>1970</v>
      </c>
      <c r="C1070" s="72" t="s">
        <v>1021</v>
      </c>
      <c r="D1070" s="89" t="s">
        <v>1959</v>
      </c>
      <c r="E1070" s="59"/>
      <c r="G1070" s="77"/>
    </row>
    <row r="1071" s="76" customFormat="true" ht="13.5" hidden="false" customHeight="false" outlineLevel="0" collapsed="false">
      <c r="A1071" s="79" t="s">
        <v>2034</v>
      </c>
      <c r="B1071" s="72" t="s">
        <v>1970</v>
      </c>
      <c r="C1071" s="72" t="s">
        <v>1041</v>
      </c>
      <c r="D1071" s="89" t="s">
        <v>1959</v>
      </c>
      <c r="E1071" s="62" t="n">
        <v>43544</v>
      </c>
      <c r="G1071" s="77"/>
    </row>
    <row r="1072" s="76" customFormat="true" ht="13.5" hidden="false" customHeight="false" outlineLevel="0" collapsed="false">
      <c r="A1072" s="79" t="s">
        <v>2034</v>
      </c>
      <c r="B1072" s="72" t="s">
        <v>1970</v>
      </c>
      <c r="C1072" s="72" t="s">
        <v>1481</v>
      </c>
      <c r="D1072" s="89" t="s">
        <v>1959</v>
      </c>
      <c r="E1072" s="59"/>
      <c r="G1072" s="77"/>
    </row>
    <row r="1073" s="76" customFormat="true" ht="13.5" hidden="false" customHeight="false" outlineLevel="0" collapsed="false">
      <c r="A1073" s="79" t="s">
        <v>2034</v>
      </c>
      <c r="B1073" s="72" t="s">
        <v>1970</v>
      </c>
      <c r="C1073" s="72" t="s">
        <v>2044</v>
      </c>
      <c r="D1073" s="89" t="s">
        <v>1959</v>
      </c>
      <c r="E1073" s="59" t="s">
        <v>1655</v>
      </c>
      <c r="G1073" s="77"/>
    </row>
    <row r="1074" s="76" customFormat="true" ht="13.5" hidden="false" customHeight="false" outlineLevel="0" collapsed="false">
      <c r="A1074" s="79" t="s">
        <v>2034</v>
      </c>
      <c r="B1074" s="72" t="s">
        <v>1970</v>
      </c>
      <c r="C1074" s="89" t="s">
        <v>1992</v>
      </c>
      <c r="D1074" s="89" t="s">
        <v>1959</v>
      </c>
      <c r="E1074" s="62" t="n">
        <v>44181</v>
      </c>
      <c r="G1074" s="77"/>
    </row>
    <row r="1075" s="76" customFormat="true" ht="13.5" hidden="false" customHeight="false" outlineLevel="0" collapsed="false">
      <c r="A1075" s="79" t="s">
        <v>2034</v>
      </c>
      <c r="B1075" s="72" t="s">
        <v>1970</v>
      </c>
      <c r="C1075" s="72" t="s">
        <v>1029</v>
      </c>
      <c r="D1075" s="89" t="s">
        <v>1959</v>
      </c>
      <c r="E1075" s="62" t="n">
        <v>44193</v>
      </c>
      <c r="G1075" s="77"/>
    </row>
    <row r="1076" s="76" customFormat="true" ht="13.5" hidden="false" customHeight="false" outlineLevel="0" collapsed="false">
      <c r="A1076" s="79" t="s">
        <v>2034</v>
      </c>
      <c r="B1076" s="72" t="s">
        <v>1970</v>
      </c>
      <c r="C1076" s="72" t="s">
        <v>991</v>
      </c>
      <c r="D1076" s="89" t="s">
        <v>1959</v>
      </c>
      <c r="E1076" s="62" t="n">
        <v>44193</v>
      </c>
      <c r="G1076" s="77"/>
    </row>
    <row r="1077" s="76" customFormat="true" ht="13.5" hidden="false" customHeight="false" outlineLevel="0" collapsed="false">
      <c r="A1077" s="79" t="s">
        <v>2034</v>
      </c>
      <c r="B1077" s="72" t="s">
        <v>1970</v>
      </c>
      <c r="C1077" s="72" t="s">
        <v>1993</v>
      </c>
      <c r="D1077" s="89" t="s">
        <v>1959</v>
      </c>
      <c r="E1077" s="62" t="n">
        <v>44193</v>
      </c>
      <c r="G1077" s="77"/>
    </row>
    <row r="1078" s="76" customFormat="true" ht="13.5" hidden="false" customHeight="false" outlineLevel="0" collapsed="false">
      <c r="A1078" s="79" t="s">
        <v>2034</v>
      </c>
      <c r="B1078" s="72" t="s">
        <v>1970</v>
      </c>
      <c r="C1078" s="72" t="s">
        <v>2045</v>
      </c>
      <c r="D1078" s="89" t="s">
        <v>1959</v>
      </c>
      <c r="E1078" s="62" t="n">
        <v>44230</v>
      </c>
      <c r="G1078" s="77"/>
    </row>
    <row r="1079" s="76" customFormat="true" ht="13.5" hidden="false" customHeight="false" outlineLevel="0" collapsed="false">
      <c r="A1079" s="79" t="s">
        <v>2034</v>
      </c>
      <c r="B1079" s="72" t="s">
        <v>1970</v>
      </c>
      <c r="C1079" s="72" t="s">
        <v>1994</v>
      </c>
      <c r="D1079" s="89" t="s">
        <v>1959</v>
      </c>
      <c r="E1079" s="62" t="n">
        <v>44603</v>
      </c>
      <c r="G1079" s="77"/>
    </row>
    <row r="1080" s="76" customFormat="true" ht="13.5" hidden="false" customHeight="false" outlineLevel="0" collapsed="false">
      <c r="A1080" s="79" t="s">
        <v>2034</v>
      </c>
      <c r="B1080" s="72" t="s">
        <v>1970</v>
      </c>
      <c r="C1080" s="72" t="s">
        <v>1995</v>
      </c>
      <c r="D1080" s="89" t="s">
        <v>1959</v>
      </c>
      <c r="E1080" s="62" t="n">
        <v>44603</v>
      </c>
      <c r="G1080" s="77"/>
    </row>
    <row r="1081" s="76" customFormat="true" ht="13.5" hidden="false" customHeight="false" outlineLevel="0" collapsed="false">
      <c r="A1081" s="79" t="s">
        <v>2046</v>
      </c>
      <c r="B1081" s="79" t="s">
        <v>2047</v>
      </c>
      <c r="C1081" s="117" t="s">
        <v>2048</v>
      </c>
      <c r="D1081" s="79"/>
      <c r="E1081" s="62" t="n">
        <v>43920</v>
      </c>
      <c r="G1081" s="77"/>
    </row>
    <row r="1082" s="76" customFormat="true" ht="13.5" hidden="false" customHeight="false" outlineLevel="0" collapsed="false">
      <c r="A1082" s="57"/>
      <c r="B1082" s="57"/>
      <c r="C1082" s="58"/>
      <c r="D1082" s="58"/>
      <c r="E1082" s="59"/>
      <c r="G1082" s="77"/>
    </row>
    <row r="1083" s="76" customFormat="true" ht="13.5" hidden="false" customHeight="false" outlineLevel="0" collapsed="false">
      <c r="A1083" s="57"/>
      <c r="B1083" s="57"/>
      <c r="C1083" s="58"/>
      <c r="D1083" s="58"/>
      <c r="E1083" s="59"/>
      <c r="G1083" s="77"/>
    </row>
    <row r="1084" s="76" customFormat="true" ht="13.5" hidden="false" customHeight="false" outlineLevel="0" collapsed="false">
      <c r="A1084" s="57"/>
      <c r="B1084" s="57"/>
      <c r="C1084" s="58"/>
      <c r="D1084" s="58"/>
      <c r="E1084" s="59"/>
      <c r="G1084" s="77"/>
    </row>
    <row r="1085" s="76" customFormat="true" ht="13.5" hidden="false" customHeight="false" outlineLevel="0" collapsed="false">
      <c r="A1085" s="57"/>
      <c r="B1085" s="57"/>
      <c r="C1085" s="58"/>
      <c r="D1085" s="58"/>
      <c r="E1085" s="59"/>
      <c r="G1085" s="77"/>
    </row>
    <row r="1086" s="76" customFormat="true" ht="13.5" hidden="false" customHeight="false" outlineLevel="0" collapsed="false">
      <c r="A1086" s="57"/>
      <c r="B1086" s="57"/>
      <c r="C1086" s="58"/>
      <c r="D1086" s="58"/>
      <c r="E1086" s="59"/>
      <c r="G1086" s="77"/>
    </row>
    <row r="1087" s="76" customFormat="true" ht="13.5" hidden="false" customHeight="false" outlineLevel="0" collapsed="false">
      <c r="A1087" s="57"/>
      <c r="B1087" s="57"/>
      <c r="C1087" s="58"/>
      <c r="D1087" s="58"/>
      <c r="E1087" s="59"/>
      <c r="G1087" s="77"/>
    </row>
    <row r="1088" s="76" customFormat="true" ht="13.5" hidden="false" customHeight="false" outlineLevel="0" collapsed="false">
      <c r="A1088" s="57"/>
      <c r="B1088" s="57"/>
      <c r="C1088" s="58"/>
      <c r="D1088" s="58"/>
      <c r="E1088" s="59"/>
      <c r="G1088" s="77"/>
    </row>
    <row r="1089" s="76" customFormat="true" ht="13.5" hidden="false" customHeight="false" outlineLevel="0" collapsed="false">
      <c r="A1089" s="57"/>
      <c r="B1089" s="57"/>
      <c r="C1089" s="58"/>
      <c r="D1089" s="58"/>
      <c r="E1089" s="59"/>
      <c r="G1089" s="77"/>
    </row>
    <row r="1090" s="76" customFormat="true" ht="13.5" hidden="false" customHeight="false" outlineLevel="0" collapsed="false">
      <c r="A1090" s="57"/>
      <c r="B1090" s="57"/>
      <c r="C1090" s="58"/>
      <c r="D1090" s="58"/>
      <c r="E1090" s="59"/>
      <c r="G1090" s="77"/>
    </row>
    <row r="1091" s="76" customFormat="true" ht="13.5" hidden="false" customHeight="false" outlineLevel="0" collapsed="false">
      <c r="A1091" s="57"/>
      <c r="B1091" s="57"/>
      <c r="C1091" s="58"/>
      <c r="D1091" s="58"/>
      <c r="E1091" s="59"/>
      <c r="G1091" s="77"/>
    </row>
    <row r="1092" s="76" customFormat="true" ht="13.5" hidden="false" customHeight="false" outlineLevel="0" collapsed="false">
      <c r="A1092" s="57"/>
      <c r="B1092" s="57"/>
      <c r="C1092" s="58"/>
      <c r="D1092" s="58"/>
      <c r="E1092" s="59"/>
      <c r="G1092" s="77"/>
    </row>
    <row r="1093" s="76" customFormat="true" ht="13.5" hidden="false" customHeight="false" outlineLevel="0" collapsed="false">
      <c r="A1093" s="57"/>
      <c r="B1093" s="57"/>
      <c r="C1093" s="58"/>
      <c r="D1093" s="58"/>
      <c r="E1093" s="59"/>
      <c r="G1093" s="77"/>
    </row>
    <row r="1094" s="76" customFormat="true" ht="13.5" hidden="false" customHeight="false" outlineLevel="0" collapsed="false">
      <c r="A1094" s="57"/>
      <c r="B1094" s="57"/>
      <c r="C1094" s="58"/>
      <c r="D1094" s="58"/>
      <c r="E1094" s="59"/>
      <c r="G1094" s="77"/>
    </row>
    <row r="1095" s="76" customFormat="true" ht="13.5" hidden="false" customHeight="false" outlineLevel="0" collapsed="false">
      <c r="A1095" s="57"/>
      <c r="B1095" s="57"/>
      <c r="C1095" s="58"/>
      <c r="D1095" s="58"/>
      <c r="E1095" s="59"/>
      <c r="G1095" s="77"/>
    </row>
    <row r="1096" s="76" customFormat="true" ht="13.5" hidden="false" customHeight="false" outlineLevel="0" collapsed="false">
      <c r="A1096" s="57"/>
      <c r="B1096" s="57"/>
      <c r="C1096" s="58"/>
      <c r="D1096" s="58"/>
      <c r="E1096" s="59"/>
      <c r="G1096" s="77"/>
    </row>
  </sheetData>
  <autoFilter ref="A4:E1081"/>
  <mergeCells count="29">
    <mergeCell ref="A1:D1"/>
    <mergeCell ref="D5:D19"/>
    <mergeCell ref="E5:E12"/>
    <mergeCell ref="D21:D28"/>
    <mergeCell ref="A32:D32"/>
    <mergeCell ref="A33:D33"/>
    <mergeCell ref="D34:D55"/>
    <mergeCell ref="D118:D123"/>
    <mergeCell ref="D124:D129"/>
    <mergeCell ref="D143:D145"/>
    <mergeCell ref="A236:D236"/>
    <mergeCell ref="A237:D237"/>
    <mergeCell ref="D238:D239"/>
    <mergeCell ref="E238:E239"/>
    <mergeCell ref="D264:D266"/>
    <mergeCell ref="D267:D268"/>
    <mergeCell ref="D269:D270"/>
    <mergeCell ref="D277:D280"/>
    <mergeCell ref="D306:D332"/>
    <mergeCell ref="D433:D435"/>
    <mergeCell ref="A501:D501"/>
    <mergeCell ref="D502:D505"/>
    <mergeCell ref="D512:D513"/>
    <mergeCell ref="D518:D524"/>
    <mergeCell ref="D759:D760"/>
    <mergeCell ref="D768:D771"/>
    <mergeCell ref="D781:D783"/>
    <mergeCell ref="D810:D813"/>
    <mergeCell ref="E810:E8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51" activeCellId="0" sqref="F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6.32"/>
    <col collapsed="false" customWidth="true" hidden="false" outlineLevel="0" max="3" min="3" style="0" width="15.55"/>
  </cols>
  <sheetData>
    <row r="1" customFormat="false" ht="26.25" hidden="false" customHeight="true" outlineLevel="0" collapsed="false">
      <c r="A1" s="2" t="s">
        <v>2049</v>
      </c>
      <c r="B1" s="2"/>
      <c r="C1" s="2"/>
    </row>
    <row r="2" customFormat="false" ht="13.5" hidden="false" customHeight="false" outlineLevel="0" collapsed="false">
      <c r="A2" s="59"/>
      <c r="B2" s="152"/>
      <c r="C2" s="153"/>
    </row>
    <row r="3" customFormat="false" ht="22.5" hidden="false" customHeight="true" outlineLevel="0" collapsed="false">
      <c r="A3" s="154" t="s">
        <v>57</v>
      </c>
      <c r="B3" s="155"/>
      <c r="C3" s="156"/>
    </row>
    <row r="4" customFormat="false" ht="13.5" hidden="false" customHeight="false" outlineLevel="0" collapsed="false">
      <c r="A4" s="70" t="s">
        <v>2050</v>
      </c>
      <c r="B4" s="157" t="s">
        <v>2051</v>
      </c>
      <c r="C4" s="157" t="s">
        <v>1175</v>
      </c>
    </row>
    <row r="5" customFormat="false" ht="13.5" hidden="false" customHeight="true" outlineLevel="0" collapsed="false">
      <c r="A5" s="80" t="s">
        <v>2052</v>
      </c>
      <c r="B5" s="158" t="s">
        <v>2053</v>
      </c>
      <c r="C5" s="97"/>
    </row>
    <row r="6" customFormat="false" ht="13.5" hidden="false" customHeight="false" outlineLevel="0" collapsed="false">
      <c r="A6" s="80"/>
      <c r="B6" s="159" t="s">
        <v>2054</v>
      </c>
      <c r="C6" s="97"/>
    </row>
    <row r="7" customFormat="false" ht="13.5" hidden="false" customHeight="false" outlineLevel="0" collapsed="false">
      <c r="A7" s="80"/>
      <c r="B7" s="159" t="s">
        <v>2055</v>
      </c>
      <c r="C7" s="97"/>
    </row>
    <row r="8" customFormat="false" ht="13.5" hidden="false" customHeight="false" outlineLevel="0" collapsed="false">
      <c r="A8" s="80"/>
      <c r="B8" s="160" t="s">
        <v>2056</v>
      </c>
      <c r="C8" s="97"/>
    </row>
    <row r="9" customFormat="false" ht="13.5" hidden="false" customHeight="false" outlineLevel="0" collapsed="false">
      <c r="A9" s="80"/>
      <c r="B9" s="160" t="s">
        <v>2057</v>
      </c>
      <c r="C9" s="97"/>
    </row>
    <row r="10" customFormat="false" ht="13.5" hidden="false" customHeight="false" outlineLevel="0" collapsed="false">
      <c r="A10" s="80"/>
      <c r="B10" s="160" t="s">
        <v>2058</v>
      </c>
      <c r="C10" s="97"/>
    </row>
    <row r="11" customFormat="false" ht="13.5" hidden="false" customHeight="false" outlineLevel="0" collapsed="false">
      <c r="A11" s="80"/>
      <c r="B11" s="160" t="s">
        <v>2059</v>
      </c>
      <c r="C11" s="97"/>
    </row>
    <row r="12" customFormat="false" ht="13.5" hidden="false" customHeight="false" outlineLevel="0" collapsed="false">
      <c r="A12" s="80"/>
      <c r="B12" s="160" t="s">
        <v>2060</v>
      </c>
      <c r="C12" s="97"/>
    </row>
    <row r="13" customFormat="false" ht="13.5" hidden="false" customHeight="false" outlineLevel="0" collapsed="false">
      <c r="A13" s="80"/>
      <c r="B13" s="160" t="s">
        <v>2061</v>
      </c>
      <c r="C13" s="97"/>
    </row>
    <row r="14" customFormat="false" ht="13.5" hidden="false" customHeight="false" outlineLevel="0" collapsed="false">
      <c r="A14" s="80"/>
      <c r="B14" s="159" t="s">
        <v>2062</v>
      </c>
      <c r="C14" s="97"/>
    </row>
    <row r="15" customFormat="false" ht="13.5" hidden="false" customHeight="false" outlineLevel="0" collapsed="false">
      <c r="A15" s="80"/>
      <c r="B15" s="159" t="s">
        <v>2063</v>
      </c>
      <c r="C15" s="97"/>
    </row>
    <row r="16" customFormat="false" ht="13.5" hidden="false" customHeight="false" outlineLevel="0" collapsed="false">
      <c r="A16" s="80"/>
      <c r="B16" s="159" t="s">
        <v>2064</v>
      </c>
      <c r="C16" s="97"/>
    </row>
    <row r="17" customFormat="false" ht="13.5" hidden="false" customHeight="false" outlineLevel="0" collapsed="false">
      <c r="A17" s="80"/>
      <c r="B17" s="160" t="s">
        <v>2065</v>
      </c>
      <c r="C17" s="97"/>
    </row>
    <row r="18" customFormat="false" ht="13.5" hidden="false" customHeight="false" outlineLevel="0" collapsed="false">
      <c r="A18" s="80"/>
      <c r="B18" s="160" t="s">
        <v>2066</v>
      </c>
      <c r="C18" s="97"/>
    </row>
    <row r="19" customFormat="false" ht="13.5" hidden="false" customHeight="false" outlineLevel="0" collapsed="false">
      <c r="A19" s="80"/>
      <c r="B19" s="160" t="s">
        <v>2067</v>
      </c>
      <c r="C19" s="97"/>
    </row>
    <row r="20" customFormat="false" ht="13.5" hidden="false" customHeight="false" outlineLevel="0" collapsed="false">
      <c r="A20" s="80"/>
      <c r="B20" s="160" t="s">
        <v>2068</v>
      </c>
      <c r="C20" s="97"/>
    </row>
    <row r="21" customFormat="false" ht="13.5" hidden="false" customHeight="false" outlineLevel="0" collapsed="false">
      <c r="A21" s="80"/>
      <c r="B21" s="160" t="s">
        <v>2069</v>
      </c>
      <c r="C21" s="97"/>
    </row>
    <row r="22" customFormat="false" ht="13.5" hidden="false" customHeight="false" outlineLevel="0" collapsed="false">
      <c r="A22" s="80"/>
      <c r="B22" s="160" t="s">
        <v>2070</v>
      </c>
      <c r="C22" s="97"/>
    </row>
    <row r="23" customFormat="false" ht="13.5" hidden="false" customHeight="false" outlineLevel="0" collapsed="false">
      <c r="A23" s="116" t="s">
        <v>1633</v>
      </c>
      <c r="B23" s="161" t="s">
        <v>2071</v>
      </c>
      <c r="C23" s="97"/>
    </row>
    <row r="24" customFormat="false" ht="13.5" hidden="false" customHeight="false" outlineLevel="0" collapsed="false">
      <c r="A24" s="116" t="s">
        <v>1400</v>
      </c>
      <c r="B24" s="161" t="s">
        <v>2072</v>
      </c>
      <c r="C24" s="97"/>
    </row>
    <row r="25" customFormat="false" ht="13.5" hidden="false" customHeight="false" outlineLevel="0" collapsed="false">
      <c r="A25" s="116"/>
      <c r="B25" s="161" t="s">
        <v>2073</v>
      </c>
      <c r="C25" s="97"/>
    </row>
    <row r="26" customFormat="false" ht="13.5" hidden="false" customHeight="false" outlineLevel="0" collapsed="false">
      <c r="A26" s="116" t="s">
        <v>1644</v>
      </c>
      <c r="B26" s="161" t="s">
        <v>2074</v>
      </c>
      <c r="C26" s="97"/>
    </row>
    <row r="27" customFormat="false" ht="13.5" hidden="false" customHeight="false" outlineLevel="0" collapsed="false">
      <c r="A27" s="116" t="s">
        <v>2075</v>
      </c>
      <c r="B27" s="162" t="s">
        <v>2076</v>
      </c>
      <c r="C27" s="97"/>
    </row>
    <row r="28" customFormat="false" ht="13.5" hidden="false" customHeight="false" outlineLevel="0" collapsed="false">
      <c r="A28" s="116"/>
      <c r="B28" s="162" t="s">
        <v>2077</v>
      </c>
      <c r="C28" s="97"/>
    </row>
    <row r="29" customFormat="false" ht="13.5" hidden="false" customHeight="false" outlineLevel="0" collapsed="false">
      <c r="A29" s="116" t="s">
        <v>2078</v>
      </c>
      <c r="B29" s="161" t="s">
        <v>2079</v>
      </c>
      <c r="C29" s="97"/>
    </row>
    <row r="30" customFormat="false" ht="13.5" hidden="false" customHeight="false" outlineLevel="0" collapsed="false">
      <c r="A30" s="116"/>
      <c r="B30" s="161" t="s">
        <v>2080</v>
      </c>
      <c r="C30" s="97"/>
    </row>
    <row r="31" customFormat="false" ht="13.5" hidden="false" customHeight="false" outlineLevel="0" collapsed="false">
      <c r="A31" s="116" t="s">
        <v>2081</v>
      </c>
      <c r="B31" s="161" t="s">
        <v>2082</v>
      </c>
      <c r="C31" s="97"/>
    </row>
    <row r="32" customFormat="false" ht="13.5" hidden="false" customHeight="false" outlineLevel="0" collapsed="false">
      <c r="A32" s="116" t="s">
        <v>1252</v>
      </c>
      <c r="B32" s="161" t="s">
        <v>2083</v>
      </c>
      <c r="C32" s="97"/>
    </row>
    <row r="33" customFormat="false" ht="13.5" hidden="false" customHeight="false" outlineLevel="0" collapsed="false">
      <c r="A33" s="116" t="s">
        <v>8</v>
      </c>
      <c r="B33" s="161" t="s">
        <v>2084</v>
      </c>
      <c r="C33" s="97"/>
    </row>
    <row r="34" customFormat="false" ht="13.5" hidden="false" customHeight="false" outlineLevel="0" collapsed="false">
      <c r="A34" s="116"/>
      <c r="B34" s="161" t="s">
        <v>2085</v>
      </c>
      <c r="C34" s="97"/>
    </row>
    <row r="35" customFormat="false" ht="13.5" hidden="false" customHeight="false" outlineLevel="0" collapsed="false">
      <c r="A35" s="116" t="s">
        <v>2086</v>
      </c>
      <c r="B35" s="161" t="s">
        <v>2087</v>
      </c>
      <c r="C35" s="97"/>
    </row>
    <row r="36" customFormat="false" ht="13.5" hidden="false" customHeight="false" outlineLevel="0" collapsed="false">
      <c r="A36" s="116" t="s">
        <v>2088</v>
      </c>
      <c r="B36" s="79" t="s">
        <v>2089</v>
      </c>
      <c r="C36" s="97" t="s">
        <v>2090</v>
      </c>
    </row>
    <row r="37" customFormat="false" ht="13.5" hidden="false" customHeight="false" outlineLevel="0" collapsed="false">
      <c r="A37" s="116" t="s">
        <v>29</v>
      </c>
      <c r="B37" s="161" t="s">
        <v>2091</v>
      </c>
      <c r="C37" s="97"/>
    </row>
    <row r="38" customFormat="false" ht="13.5" hidden="false" customHeight="false" outlineLevel="0" collapsed="false">
      <c r="A38" s="116" t="s">
        <v>2092</v>
      </c>
      <c r="B38" s="161" t="s">
        <v>2093</v>
      </c>
      <c r="C38" s="97"/>
    </row>
    <row r="39" customFormat="false" ht="13.5" hidden="false" customHeight="false" outlineLevel="0" collapsed="false">
      <c r="A39" s="116" t="s">
        <v>1902</v>
      </c>
      <c r="B39" s="72" t="s">
        <v>2094</v>
      </c>
      <c r="C39" s="72"/>
    </row>
    <row r="40" customFormat="false" ht="13.5" hidden="false" customHeight="false" outlineLevel="0" collapsed="false">
      <c r="A40" s="116"/>
      <c r="B40" s="72" t="s">
        <v>2095</v>
      </c>
      <c r="C40" s="72"/>
    </row>
    <row r="41" customFormat="false" ht="13.5" hidden="false" customHeight="false" outlineLevel="0" collapsed="false">
      <c r="A41" s="116"/>
      <c r="B41" s="72" t="s">
        <v>2096</v>
      </c>
      <c r="C41" s="72"/>
    </row>
    <row r="42" customFormat="false" ht="13.5" hidden="false" customHeight="false" outlineLevel="0" collapsed="false">
      <c r="A42" s="163" t="s">
        <v>1476</v>
      </c>
      <c r="B42" s="72" t="s">
        <v>2094</v>
      </c>
      <c r="C42" s="72"/>
    </row>
    <row r="43" customFormat="false" ht="13.5" hidden="false" customHeight="false" outlineLevel="0" collapsed="false">
      <c r="A43" s="116" t="s">
        <v>1910</v>
      </c>
      <c r="B43" s="72" t="s">
        <v>2097</v>
      </c>
      <c r="C43" s="72"/>
    </row>
    <row r="44" customFormat="false" ht="13.5" hidden="false" customHeight="false" outlineLevel="0" collapsed="false">
      <c r="A44" s="116"/>
      <c r="B44" s="72" t="s">
        <v>2098</v>
      </c>
      <c r="C44" s="72"/>
    </row>
    <row r="45" customFormat="false" ht="13.5" hidden="false" customHeight="false" outlineLevel="0" collapsed="false">
      <c r="A45" s="116"/>
      <c r="B45" s="72" t="s">
        <v>2099</v>
      </c>
      <c r="C45" s="72"/>
    </row>
    <row r="46" customFormat="false" ht="13.5" hidden="false" customHeight="false" outlineLevel="0" collapsed="false">
      <c r="A46" s="116"/>
      <c r="B46" s="72" t="s">
        <v>2094</v>
      </c>
      <c r="C46" s="72"/>
    </row>
    <row r="47" customFormat="false" ht="13.5" hidden="false" customHeight="false" outlineLevel="0" collapsed="false">
      <c r="A47" s="116" t="s">
        <v>1924</v>
      </c>
      <c r="B47" s="72" t="s">
        <v>2100</v>
      </c>
      <c r="C47" s="72"/>
    </row>
    <row r="48" customFormat="false" ht="13.5" hidden="false" customHeight="false" outlineLevel="0" collapsed="false">
      <c r="A48" s="116"/>
      <c r="B48" s="72" t="s">
        <v>2094</v>
      </c>
      <c r="C48" s="72"/>
    </row>
    <row r="49" customFormat="false" ht="13.5" hidden="false" customHeight="false" outlineLevel="0" collapsed="false">
      <c r="A49" s="116"/>
      <c r="B49" s="72" t="s">
        <v>2095</v>
      </c>
      <c r="C49" s="72"/>
    </row>
    <row r="50" customFormat="false" ht="13.5" hidden="false" customHeight="false" outlineLevel="0" collapsed="false">
      <c r="A50" s="116"/>
      <c r="B50" s="72" t="s">
        <v>2101</v>
      </c>
      <c r="C50" s="72"/>
    </row>
    <row r="51" customFormat="false" ht="13.5" hidden="false" customHeight="false" outlineLevel="0" collapsed="false">
      <c r="A51" s="116"/>
      <c r="B51" s="72" t="s">
        <v>2102</v>
      </c>
      <c r="C51" s="72"/>
    </row>
    <row r="52" customFormat="false" ht="13.5" hidden="false" customHeight="false" outlineLevel="0" collapsed="false">
      <c r="A52" s="116" t="s">
        <v>1942</v>
      </c>
      <c r="B52" s="97" t="s">
        <v>2103</v>
      </c>
      <c r="C52" s="72"/>
    </row>
    <row r="53" customFormat="false" ht="13.5" hidden="false" customHeight="false" outlineLevel="0" collapsed="false">
      <c r="A53" s="116"/>
      <c r="B53" s="97" t="s">
        <v>2104</v>
      </c>
      <c r="C53" s="72"/>
    </row>
    <row r="54" customFormat="false" ht="13.5" hidden="false" customHeight="false" outlineLevel="0" collapsed="false">
      <c r="A54" s="116"/>
      <c r="B54" s="97" t="s">
        <v>2105</v>
      </c>
      <c r="C54" s="72"/>
    </row>
    <row r="55" customFormat="false" ht="13.5" hidden="false" customHeight="false" outlineLevel="0" collapsed="false">
      <c r="A55" s="116"/>
      <c r="B55" s="97" t="s">
        <v>2106</v>
      </c>
      <c r="C55" s="72"/>
    </row>
    <row r="56" customFormat="false" ht="13.5" hidden="false" customHeight="false" outlineLevel="0" collapsed="false">
      <c r="A56" s="116" t="s">
        <v>1921</v>
      </c>
      <c r="B56" s="97" t="s">
        <v>2107</v>
      </c>
      <c r="C56" s="72"/>
    </row>
    <row r="57" customFormat="false" ht="13.5" hidden="false" customHeight="false" outlineLevel="0" collapsed="false">
      <c r="A57" s="116"/>
      <c r="B57" s="97" t="s">
        <v>2108</v>
      </c>
      <c r="C57" s="72"/>
    </row>
    <row r="58" customFormat="false" ht="13.5" hidden="false" customHeight="false" outlineLevel="0" collapsed="false">
      <c r="A58" s="116"/>
      <c r="B58" s="97" t="s">
        <v>2109</v>
      </c>
      <c r="C58" s="72"/>
    </row>
    <row r="59" customFormat="false" ht="13.5" hidden="false" customHeight="false" outlineLevel="0" collapsed="false">
      <c r="A59" s="164" t="s">
        <v>2110</v>
      </c>
      <c r="B59" s="158" t="s">
        <v>2111</v>
      </c>
      <c r="C59" s="165"/>
    </row>
    <row r="60" customFormat="false" ht="13.5" hidden="false" customHeight="false" outlineLevel="0" collapsed="false">
      <c r="A60" s="164" t="s">
        <v>2112</v>
      </c>
      <c r="B60" s="158" t="s">
        <v>2113</v>
      </c>
      <c r="C60" s="165"/>
    </row>
    <row r="61" customFormat="false" ht="13.5" hidden="false" customHeight="false" outlineLevel="0" collapsed="false">
      <c r="A61" s="164" t="s">
        <v>2114</v>
      </c>
      <c r="B61" s="158" t="s">
        <v>2115</v>
      </c>
      <c r="C61" s="165"/>
    </row>
    <row r="62" customFormat="false" ht="13.5" hidden="false" customHeight="false" outlineLevel="0" collapsed="false">
      <c r="A62" s="164" t="s">
        <v>2116</v>
      </c>
      <c r="B62" s="158" t="s">
        <v>2117</v>
      </c>
      <c r="C62" s="165"/>
    </row>
  </sheetData>
  <mergeCells count="11">
    <mergeCell ref="A1:C1"/>
    <mergeCell ref="A5:A22"/>
    <mergeCell ref="A24:A25"/>
    <mergeCell ref="A27:A28"/>
    <mergeCell ref="A29:A30"/>
    <mergeCell ref="A33:A34"/>
    <mergeCell ref="A39:A41"/>
    <mergeCell ref="A43:A46"/>
    <mergeCell ref="A47:A51"/>
    <mergeCell ref="A52:A55"/>
    <mergeCell ref="A56:A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35" activeCellId="0" sqref="D3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66" width="15.66"/>
    <col collapsed="false" customWidth="true" hidden="false" outlineLevel="0" max="2" min="2" style="167" width="4.55"/>
    <col collapsed="false" customWidth="true" hidden="false" outlineLevel="0" max="3" min="3" style="166" width="20.1"/>
    <col collapsed="false" customWidth="true" hidden="false" outlineLevel="0" max="4" min="4" style="167" width="4.55"/>
    <col collapsed="false" customWidth="true" hidden="false" outlineLevel="0" max="5" min="5" style="166" width="20.1"/>
    <col collapsed="false" customWidth="true" hidden="true" outlineLevel="0" max="6" min="6" style="166" width="8.97"/>
    <col collapsed="false" customWidth="true" hidden="false" outlineLevel="0" max="7" min="7" style="166" width="15.66"/>
    <col collapsed="false" customWidth="true" hidden="false" outlineLevel="0" max="8" min="8" style="166" width="11.1"/>
    <col collapsed="false" customWidth="false" hidden="false" outlineLevel="0" max="257" min="9" style="168" width="8.88"/>
  </cols>
  <sheetData>
    <row r="1" s="170" customFormat="true" ht="16.5" hidden="false" customHeight="true" outlineLevel="0" collapsed="false">
      <c r="A1" s="2" t="s">
        <v>2118</v>
      </c>
      <c r="B1" s="2"/>
      <c r="C1" s="2"/>
      <c r="D1" s="2"/>
      <c r="E1" s="2"/>
      <c r="F1" s="2"/>
      <c r="G1" s="2"/>
      <c r="H1" s="169"/>
    </row>
    <row r="2" s="170" customFormat="true" ht="11.25" hidden="false" customHeight="false" outlineLevel="0" collapsed="false">
      <c r="A2" s="169"/>
      <c r="B2" s="153"/>
      <c r="C2" s="169"/>
      <c r="D2" s="153"/>
      <c r="E2" s="169"/>
      <c r="F2" s="169"/>
      <c r="G2" s="152"/>
      <c r="H2" s="169"/>
    </row>
    <row r="3" s="170" customFormat="true" ht="12.95" hidden="false" customHeight="true" outlineLevel="0" collapsed="false">
      <c r="A3" s="171" t="s">
        <v>57</v>
      </c>
      <c r="B3" s="153"/>
      <c r="C3" s="171"/>
      <c r="D3" s="153"/>
      <c r="E3" s="172"/>
      <c r="F3" s="171"/>
      <c r="G3" s="152"/>
      <c r="H3" s="171"/>
    </row>
    <row r="4" s="170" customFormat="true" ht="12.95" hidden="false" customHeight="true" outlineLevel="0" collapsed="false">
      <c r="A4" s="173" t="s">
        <v>2119</v>
      </c>
      <c r="B4" s="173"/>
      <c r="C4" s="173"/>
      <c r="D4" s="70" t="s">
        <v>2120</v>
      </c>
      <c r="E4" s="70"/>
      <c r="F4" s="70"/>
      <c r="G4" s="70"/>
      <c r="H4" s="171"/>
    </row>
    <row r="5" s="176" customFormat="true" ht="12.95" hidden="false" customHeight="true" outlineLevel="0" collapsed="false">
      <c r="A5" s="70" t="s">
        <v>2121</v>
      </c>
      <c r="B5" s="70" t="s">
        <v>3</v>
      </c>
      <c r="C5" s="70" t="s">
        <v>4</v>
      </c>
      <c r="D5" s="70" t="s">
        <v>3</v>
      </c>
      <c r="E5" s="70" t="s">
        <v>4</v>
      </c>
      <c r="F5" s="174" t="s">
        <v>2122</v>
      </c>
      <c r="G5" s="70" t="s">
        <v>1175</v>
      </c>
      <c r="H5" s="175" t="s">
        <v>1176</v>
      </c>
    </row>
    <row r="6" s="176" customFormat="true" ht="12.95" hidden="false" customHeight="true" outlineLevel="0" collapsed="false">
      <c r="A6" s="72" t="s">
        <v>1741</v>
      </c>
      <c r="B6" s="116" t="s">
        <v>60</v>
      </c>
      <c r="C6" s="72" t="s">
        <v>2123</v>
      </c>
      <c r="D6" s="116" t="s">
        <v>60</v>
      </c>
      <c r="E6" s="72" t="s">
        <v>1211</v>
      </c>
      <c r="F6" s="177"/>
      <c r="G6" s="79" t="s">
        <v>1210</v>
      </c>
      <c r="H6" s="177"/>
    </row>
    <row r="7" s="176" customFormat="true" ht="12.95" hidden="false" customHeight="true" outlineLevel="0" collapsed="false">
      <c r="A7" s="72" t="s">
        <v>1741</v>
      </c>
      <c r="B7" s="116" t="s">
        <v>60</v>
      </c>
      <c r="C7" s="72" t="s">
        <v>2124</v>
      </c>
      <c r="D7" s="116" t="s">
        <v>60</v>
      </c>
      <c r="E7" s="72" t="s">
        <v>1212</v>
      </c>
      <c r="F7" s="177"/>
      <c r="G7" s="79" t="s">
        <v>1210</v>
      </c>
      <c r="H7" s="177"/>
    </row>
    <row r="8" s="176" customFormat="true" ht="12.95" hidden="false" customHeight="true" outlineLevel="0" collapsed="false">
      <c r="A8" s="72" t="s">
        <v>2125</v>
      </c>
      <c r="B8" s="116" t="s">
        <v>60</v>
      </c>
      <c r="C8" s="72" t="s">
        <v>2126</v>
      </c>
      <c r="D8" s="116" t="s">
        <v>2127</v>
      </c>
      <c r="E8" s="72" t="s">
        <v>2128</v>
      </c>
      <c r="F8" s="177"/>
      <c r="G8" s="79"/>
      <c r="H8" s="177"/>
    </row>
    <row r="9" s="60" customFormat="true" ht="12.95" hidden="false" customHeight="true" outlineLevel="0" collapsed="false">
      <c r="A9" s="72" t="s">
        <v>2129</v>
      </c>
      <c r="B9" s="116" t="s">
        <v>60</v>
      </c>
      <c r="C9" s="72" t="s">
        <v>1223</v>
      </c>
      <c r="D9" s="116" t="s">
        <v>60</v>
      </c>
      <c r="E9" s="89" t="s">
        <v>2130</v>
      </c>
      <c r="F9" s="58"/>
      <c r="G9" s="72" t="s">
        <v>1217</v>
      </c>
      <c r="H9" s="58"/>
    </row>
    <row r="10" s="60" customFormat="true" ht="12.95" hidden="false" customHeight="true" outlineLevel="0" collapsed="false">
      <c r="A10" s="72" t="s">
        <v>2129</v>
      </c>
      <c r="B10" s="116" t="s">
        <v>60</v>
      </c>
      <c r="C10" s="72" t="s">
        <v>2131</v>
      </c>
      <c r="D10" s="116" t="s">
        <v>60</v>
      </c>
      <c r="E10" s="79" t="s">
        <v>1219</v>
      </c>
      <c r="F10" s="58"/>
      <c r="G10" s="72" t="s">
        <v>1215</v>
      </c>
      <c r="H10" s="58"/>
    </row>
    <row r="11" s="60" customFormat="true" ht="12.95" hidden="false" customHeight="true" outlineLevel="0" collapsed="false">
      <c r="A11" s="89" t="s">
        <v>1465</v>
      </c>
      <c r="B11" s="116" t="s">
        <v>60</v>
      </c>
      <c r="C11" s="72" t="s">
        <v>2132</v>
      </c>
      <c r="D11" s="116" t="s">
        <v>2127</v>
      </c>
      <c r="E11" s="72" t="s">
        <v>2132</v>
      </c>
      <c r="F11" s="58"/>
      <c r="G11" s="79"/>
      <c r="H11" s="58"/>
    </row>
    <row r="12" s="176" customFormat="true" ht="12.95" hidden="false" customHeight="true" outlineLevel="0" collapsed="false">
      <c r="A12" s="72" t="s">
        <v>1325</v>
      </c>
      <c r="B12" s="116" t="s">
        <v>60</v>
      </c>
      <c r="C12" s="72" t="s">
        <v>2133</v>
      </c>
      <c r="D12" s="116" t="s">
        <v>2127</v>
      </c>
      <c r="E12" s="72" t="s">
        <v>2134</v>
      </c>
      <c r="F12" s="178"/>
      <c r="G12" s="79"/>
      <c r="H12" s="177"/>
    </row>
    <row r="13" s="176" customFormat="true" ht="12.95" hidden="false" customHeight="true" outlineLevel="0" collapsed="false">
      <c r="A13" s="72" t="s">
        <v>1325</v>
      </c>
      <c r="B13" s="116" t="s">
        <v>60</v>
      </c>
      <c r="C13" s="72" t="s">
        <v>2135</v>
      </c>
      <c r="D13" s="116" t="s">
        <v>2127</v>
      </c>
      <c r="E13" s="72" t="s">
        <v>2136</v>
      </c>
      <c r="F13" s="179"/>
      <c r="G13" s="79"/>
      <c r="H13" s="177"/>
    </row>
    <row r="14" s="60" customFormat="true" ht="12.95" hidden="false" customHeight="true" outlineLevel="0" collapsed="false">
      <c r="A14" s="72" t="s">
        <v>2137</v>
      </c>
      <c r="B14" s="116" t="s">
        <v>60</v>
      </c>
      <c r="C14" s="72" t="s">
        <v>2138</v>
      </c>
      <c r="D14" s="116" t="s">
        <v>60</v>
      </c>
      <c r="E14" s="72" t="s">
        <v>2139</v>
      </c>
      <c r="F14" s="58"/>
      <c r="G14" s="79" t="s">
        <v>2140</v>
      </c>
      <c r="H14" s="58"/>
    </row>
    <row r="15" s="60" customFormat="true" ht="12.95" hidden="false" customHeight="true" outlineLevel="0" collapsed="false">
      <c r="A15" s="72" t="s">
        <v>2141</v>
      </c>
      <c r="B15" s="116" t="s">
        <v>60</v>
      </c>
      <c r="C15" s="72" t="s">
        <v>2142</v>
      </c>
      <c r="D15" s="116" t="s">
        <v>2127</v>
      </c>
      <c r="E15" s="72" t="s">
        <v>2142</v>
      </c>
      <c r="F15" s="58"/>
      <c r="G15" s="79"/>
      <c r="H15" s="58"/>
    </row>
    <row r="16" s="60" customFormat="true" ht="12.95" hidden="false" customHeight="true" outlineLevel="0" collapsed="false">
      <c r="A16" s="72" t="s">
        <v>814</v>
      </c>
      <c r="B16" s="116" t="s">
        <v>60</v>
      </c>
      <c r="C16" s="72" t="s">
        <v>974</v>
      </c>
      <c r="D16" s="116" t="s">
        <v>60</v>
      </c>
      <c r="E16" s="72" t="s">
        <v>2143</v>
      </c>
      <c r="F16" s="58"/>
      <c r="G16" s="79"/>
      <c r="H16" s="58"/>
    </row>
    <row r="17" s="60" customFormat="true" ht="12.95" hidden="false" customHeight="true" outlineLevel="0" collapsed="false">
      <c r="A17" s="72" t="s">
        <v>814</v>
      </c>
      <c r="B17" s="116" t="s">
        <v>60</v>
      </c>
      <c r="C17" s="72" t="s">
        <v>2144</v>
      </c>
      <c r="D17" s="116" t="s">
        <v>60</v>
      </c>
      <c r="E17" s="72" t="s">
        <v>2145</v>
      </c>
      <c r="F17" s="58"/>
      <c r="G17" s="79"/>
      <c r="H17" s="58"/>
    </row>
    <row r="18" s="60" customFormat="true" ht="12.95" hidden="false" customHeight="true" outlineLevel="0" collapsed="false">
      <c r="A18" s="72" t="s">
        <v>814</v>
      </c>
      <c r="B18" s="116" t="s">
        <v>60</v>
      </c>
      <c r="C18" s="72" t="s">
        <v>2146</v>
      </c>
      <c r="D18" s="116" t="s">
        <v>60</v>
      </c>
      <c r="E18" s="72" t="s">
        <v>2147</v>
      </c>
      <c r="F18" s="58"/>
      <c r="G18" s="72"/>
      <c r="H18" s="58"/>
    </row>
    <row r="19" s="60" customFormat="true" ht="12.95" hidden="false" customHeight="true" outlineLevel="0" collapsed="false">
      <c r="A19" s="72" t="s">
        <v>814</v>
      </c>
      <c r="B19" s="116" t="s">
        <v>60</v>
      </c>
      <c r="C19" s="72" t="s">
        <v>1813</v>
      </c>
      <c r="D19" s="116" t="s">
        <v>60</v>
      </c>
      <c r="E19" s="72" t="s">
        <v>2148</v>
      </c>
      <c r="F19" s="58"/>
      <c r="G19" s="79"/>
      <c r="H19" s="58"/>
    </row>
    <row r="20" s="176" customFormat="true" ht="12.95" hidden="false" customHeight="true" outlineLevel="0" collapsed="false">
      <c r="A20" s="72" t="s">
        <v>1738</v>
      </c>
      <c r="B20" s="116" t="s">
        <v>60</v>
      </c>
      <c r="C20" s="72" t="s">
        <v>1753</v>
      </c>
      <c r="D20" s="116" t="s">
        <v>60</v>
      </c>
      <c r="E20" s="72" t="s">
        <v>2149</v>
      </c>
      <c r="F20" s="177"/>
      <c r="G20" s="79" t="s">
        <v>1215</v>
      </c>
      <c r="H20" s="177"/>
    </row>
    <row r="21" s="176" customFormat="true" ht="12.95" hidden="false" customHeight="true" outlineLevel="0" collapsed="false">
      <c r="A21" s="72" t="s">
        <v>1738</v>
      </c>
      <c r="B21" s="116" t="s">
        <v>60</v>
      </c>
      <c r="C21" s="72" t="s">
        <v>1859</v>
      </c>
      <c r="D21" s="116" t="s">
        <v>60</v>
      </c>
      <c r="E21" s="72" t="s">
        <v>1802</v>
      </c>
      <c r="F21" s="177"/>
      <c r="G21" s="79" t="s">
        <v>1215</v>
      </c>
      <c r="H21" s="177"/>
    </row>
    <row r="22" s="176" customFormat="true" ht="12.95" hidden="false" customHeight="true" outlineLevel="0" collapsed="false">
      <c r="A22" s="72" t="s">
        <v>1738</v>
      </c>
      <c r="B22" s="116" t="s">
        <v>60</v>
      </c>
      <c r="C22" s="72" t="s">
        <v>1221</v>
      </c>
      <c r="D22" s="116" t="s">
        <v>60</v>
      </c>
      <c r="E22" s="72" t="s">
        <v>1221</v>
      </c>
      <c r="F22" s="177"/>
      <c r="G22" s="79" t="s">
        <v>1215</v>
      </c>
      <c r="H22" s="177"/>
    </row>
    <row r="23" s="176" customFormat="true" ht="12.95" hidden="false" customHeight="true" outlineLevel="0" collapsed="false">
      <c r="A23" s="72" t="s">
        <v>1738</v>
      </c>
      <c r="B23" s="116" t="s">
        <v>60</v>
      </c>
      <c r="C23" s="72" t="s">
        <v>1832</v>
      </c>
      <c r="D23" s="116" t="s">
        <v>60</v>
      </c>
      <c r="E23" s="72" t="s">
        <v>2150</v>
      </c>
      <c r="F23" s="177"/>
      <c r="G23" s="79" t="s">
        <v>2151</v>
      </c>
      <c r="H23" s="177"/>
    </row>
    <row r="24" s="60" customFormat="true" ht="12.95" hidden="false" customHeight="true" outlineLevel="0" collapsed="false">
      <c r="A24" s="72" t="s">
        <v>1738</v>
      </c>
      <c r="B24" s="116" t="s">
        <v>60</v>
      </c>
      <c r="C24" s="72" t="s">
        <v>1747</v>
      </c>
      <c r="D24" s="116" t="s">
        <v>60</v>
      </c>
      <c r="E24" s="72" t="s">
        <v>1747</v>
      </c>
      <c r="F24" s="58"/>
      <c r="G24" s="72" t="s">
        <v>1215</v>
      </c>
      <c r="H24" s="58"/>
    </row>
    <row r="25" s="60" customFormat="true" ht="12.95" hidden="false" customHeight="true" outlineLevel="0" collapsed="false">
      <c r="A25" s="72" t="s">
        <v>1738</v>
      </c>
      <c r="B25" s="116" t="s">
        <v>60</v>
      </c>
      <c r="C25" s="72" t="s">
        <v>1224</v>
      </c>
      <c r="D25" s="116" t="s">
        <v>60</v>
      </c>
      <c r="E25" s="72" t="s">
        <v>2152</v>
      </c>
      <c r="F25" s="58"/>
      <c r="G25" s="72" t="s">
        <v>1215</v>
      </c>
      <c r="H25" s="58"/>
    </row>
    <row r="26" s="60" customFormat="true" ht="12.95" hidden="false" customHeight="true" outlineLevel="0" collapsed="false">
      <c r="A26" s="72" t="s">
        <v>1738</v>
      </c>
      <c r="B26" s="116" t="s">
        <v>60</v>
      </c>
      <c r="C26" s="72" t="s">
        <v>1225</v>
      </c>
      <c r="D26" s="116" t="s">
        <v>60</v>
      </c>
      <c r="E26" s="72" t="s">
        <v>2153</v>
      </c>
      <c r="F26" s="58"/>
      <c r="G26" s="72" t="s">
        <v>1215</v>
      </c>
      <c r="H26" s="58"/>
    </row>
    <row r="27" s="60" customFormat="true" ht="12.95" hidden="false" customHeight="true" outlineLevel="0" collapsed="false">
      <c r="A27" s="72" t="s">
        <v>1738</v>
      </c>
      <c r="B27" s="116" t="s">
        <v>60</v>
      </c>
      <c r="C27" s="72" t="s">
        <v>1223</v>
      </c>
      <c r="D27" s="116" t="s">
        <v>60</v>
      </c>
      <c r="E27" s="89" t="s">
        <v>2130</v>
      </c>
      <c r="F27" s="58"/>
      <c r="G27" s="72" t="s">
        <v>1217</v>
      </c>
      <c r="H27" s="58"/>
    </row>
    <row r="28" s="176" customFormat="true" ht="12.95" hidden="false" customHeight="true" outlineLevel="0" collapsed="false">
      <c r="A28" s="72" t="s">
        <v>1902</v>
      </c>
      <c r="B28" s="116" t="s">
        <v>60</v>
      </c>
      <c r="C28" s="72" t="s">
        <v>2154</v>
      </c>
      <c r="D28" s="116" t="s">
        <v>60</v>
      </c>
      <c r="E28" s="72" t="s">
        <v>2155</v>
      </c>
      <c r="F28" s="179"/>
      <c r="G28" s="79"/>
      <c r="H28" s="177"/>
    </row>
    <row r="29" s="176" customFormat="true" ht="12.95" hidden="false" customHeight="true" outlineLevel="0" collapsed="false">
      <c r="A29" s="72" t="s">
        <v>1902</v>
      </c>
      <c r="B29" s="116" t="s">
        <v>60</v>
      </c>
      <c r="C29" s="72" t="s">
        <v>2156</v>
      </c>
      <c r="D29" s="116" t="s">
        <v>60</v>
      </c>
      <c r="E29" s="72" t="s">
        <v>2157</v>
      </c>
      <c r="F29" s="179"/>
      <c r="G29" s="79"/>
      <c r="H29" s="177"/>
    </row>
    <row r="30" s="180" customFormat="true" ht="12.95" hidden="false" customHeight="true" outlineLevel="0" collapsed="false">
      <c r="A30" s="72" t="s">
        <v>1902</v>
      </c>
      <c r="B30" s="116" t="s">
        <v>60</v>
      </c>
      <c r="C30" s="72" t="s">
        <v>2154</v>
      </c>
      <c r="D30" s="116" t="s">
        <v>2127</v>
      </c>
      <c r="E30" s="72" t="s">
        <v>2158</v>
      </c>
      <c r="F30" s="179"/>
      <c r="G30" s="79"/>
      <c r="H30" s="177" t="s">
        <v>2159</v>
      </c>
    </row>
    <row r="31" s="176" customFormat="true" ht="12.95" hidden="false" customHeight="true" outlineLevel="0" collapsed="false">
      <c r="A31" s="72" t="s">
        <v>1902</v>
      </c>
      <c r="B31" s="116" t="s">
        <v>60</v>
      </c>
      <c r="C31" s="72" t="s">
        <v>2156</v>
      </c>
      <c r="D31" s="116" t="s">
        <v>2127</v>
      </c>
      <c r="E31" s="72" t="s">
        <v>2160</v>
      </c>
      <c r="F31" s="179"/>
      <c r="G31" s="79"/>
      <c r="H31" s="177" t="s">
        <v>2161</v>
      </c>
      <c r="I31" s="176" t="s">
        <v>2162</v>
      </c>
    </row>
    <row r="32" s="176" customFormat="true" ht="12.95" hidden="false" customHeight="true" outlineLevel="0" collapsed="false">
      <c r="A32" s="72" t="s">
        <v>1924</v>
      </c>
      <c r="B32" s="116" t="s">
        <v>60</v>
      </c>
      <c r="C32" s="72" t="s">
        <v>2163</v>
      </c>
      <c r="D32" s="116" t="s">
        <v>2127</v>
      </c>
      <c r="E32" s="72" t="s">
        <v>2164</v>
      </c>
      <c r="F32" s="181"/>
      <c r="G32" s="79"/>
      <c r="H32" s="177" t="s">
        <v>1860</v>
      </c>
    </row>
    <row r="33" customFormat="false" ht="12.95" hidden="false" customHeight="true" outlineLevel="0" collapsed="false">
      <c r="A33" s="182" t="s">
        <v>1422</v>
      </c>
      <c r="B33" s="183" t="s">
        <v>60</v>
      </c>
      <c r="C33" s="184" t="s">
        <v>2165</v>
      </c>
      <c r="D33" s="183" t="s">
        <v>60</v>
      </c>
      <c r="E33" s="185" t="s">
        <v>1442</v>
      </c>
      <c r="F33" s="182" t="s">
        <v>2166</v>
      </c>
      <c r="G33" s="182" t="s">
        <v>2166</v>
      </c>
      <c r="H33" s="177" t="s">
        <v>1425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95" hidden="false" customHeight="true" outlineLevel="0" collapsed="false">
      <c r="A34" s="182" t="s">
        <v>1422</v>
      </c>
      <c r="B34" s="183" t="s">
        <v>60</v>
      </c>
      <c r="C34" s="184" t="s">
        <v>2165</v>
      </c>
      <c r="D34" s="183" t="s">
        <v>60</v>
      </c>
      <c r="E34" s="185" t="s">
        <v>1438</v>
      </c>
      <c r="F34" s="182" t="s">
        <v>1437</v>
      </c>
      <c r="G34" s="182" t="s">
        <v>1437</v>
      </c>
      <c r="H34" s="177" t="s">
        <v>1425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95" hidden="false" customHeight="true" outlineLevel="0" collapsed="false">
      <c r="A35" s="182" t="s">
        <v>1422</v>
      </c>
      <c r="B35" s="183" t="s">
        <v>60</v>
      </c>
      <c r="C35" s="184" t="s">
        <v>2165</v>
      </c>
      <c r="D35" s="183" t="s">
        <v>60</v>
      </c>
      <c r="E35" s="184" t="s">
        <v>1433</v>
      </c>
      <c r="F35" s="182" t="s">
        <v>1432</v>
      </c>
      <c r="G35" s="182" t="s">
        <v>1432</v>
      </c>
      <c r="H35" s="177" t="s">
        <v>1425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95" hidden="false" customHeight="true" outlineLevel="0" collapsed="false">
      <c r="A36" s="182" t="s">
        <v>1422</v>
      </c>
      <c r="B36" s="183" t="s">
        <v>60</v>
      </c>
      <c r="C36" s="184" t="s">
        <v>2167</v>
      </c>
      <c r="D36" s="183" t="s">
        <v>60</v>
      </c>
      <c r="E36" s="185" t="s">
        <v>1434</v>
      </c>
      <c r="F36" s="182" t="s">
        <v>1892</v>
      </c>
      <c r="G36" s="182" t="s">
        <v>1892</v>
      </c>
      <c r="H36" s="177" t="s">
        <v>1425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95" hidden="false" customHeight="true" outlineLevel="0" collapsed="false">
      <c r="A37" s="182" t="s">
        <v>1422</v>
      </c>
      <c r="B37" s="183" t="s">
        <v>60</v>
      </c>
      <c r="C37" s="184" t="s">
        <v>2167</v>
      </c>
      <c r="D37" s="183" t="s">
        <v>60</v>
      </c>
      <c r="E37" s="185" t="s">
        <v>1434</v>
      </c>
      <c r="F37" s="182" t="s">
        <v>1432</v>
      </c>
      <c r="G37" s="182" t="s">
        <v>1432</v>
      </c>
      <c r="H37" s="177" t="s">
        <v>1425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95" hidden="false" customHeight="true" outlineLevel="0" collapsed="false">
      <c r="A38" s="182" t="s">
        <v>1422</v>
      </c>
      <c r="B38" s="183" t="s">
        <v>60</v>
      </c>
      <c r="C38" s="186" t="s">
        <v>2168</v>
      </c>
      <c r="D38" s="183" t="s">
        <v>60</v>
      </c>
      <c r="E38" s="185" t="s">
        <v>1446</v>
      </c>
      <c r="F38" s="182" t="s">
        <v>2169</v>
      </c>
      <c r="G38" s="182" t="s">
        <v>2169</v>
      </c>
      <c r="H38" s="177" t="s">
        <v>1425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95" hidden="false" customHeight="true" outlineLevel="0" collapsed="false">
      <c r="A39" s="182" t="s">
        <v>1422</v>
      </c>
      <c r="B39" s="183" t="s">
        <v>60</v>
      </c>
      <c r="C39" s="186" t="s">
        <v>2168</v>
      </c>
      <c r="D39" s="183" t="s">
        <v>60</v>
      </c>
      <c r="E39" s="185" t="s">
        <v>979</v>
      </c>
      <c r="F39" s="182" t="s">
        <v>1426</v>
      </c>
      <c r="G39" s="182" t="s">
        <v>1426</v>
      </c>
      <c r="H39" s="177" t="s">
        <v>1425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95" hidden="false" customHeight="true" outlineLevel="0" collapsed="false">
      <c r="A40" s="182" t="s">
        <v>1422</v>
      </c>
      <c r="B40" s="183" t="s">
        <v>60</v>
      </c>
      <c r="C40" s="186" t="s">
        <v>1535</v>
      </c>
      <c r="D40" s="183" t="s">
        <v>60</v>
      </c>
      <c r="E40" s="185" t="s">
        <v>1448</v>
      </c>
      <c r="F40" s="182" t="s">
        <v>1892</v>
      </c>
      <c r="G40" s="182" t="s">
        <v>1892</v>
      </c>
      <c r="H40" s="177" t="s">
        <v>1425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95" hidden="false" customHeight="true" outlineLevel="0" collapsed="false">
      <c r="A41" s="187" t="s">
        <v>1422</v>
      </c>
      <c r="B41" s="188" t="s">
        <v>60</v>
      </c>
      <c r="C41" s="189" t="s">
        <v>2170</v>
      </c>
      <c r="D41" s="188" t="s">
        <v>60</v>
      </c>
      <c r="E41" s="190" t="s">
        <v>1431</v>
      </c>
      <c r="F41" s="187" t="s">
        <v>1426</v>
      </c>
      <c r="G41" s="187" t="s">
        <v>1426</v>
      </c>
      <c r="H41" s="177" t="s">
        <v>1425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95" hidden="false" customHeight="true" outlineLevel="0" collapsed="false">
      <c r="A42" s="182" t="s">
        <v>1422</v>
      </c>
      <c r="B42" s="191" t="s">
        <v>60</v>
      </c>
      <c r="C42" s="192" t="s">
        <v>2171</v>
      </c>
      <c r="D42" s="193" t="s">
        <v>2127</v>
      </c>
      <c r="E42" s="194" t="s">
        <v>842</v>
      </c>
      <c r="F42" s="182"/>
      <c r="G42" s="194" t="s">
        <v>2172</v>
      </c>
      <c r="H42" s="195" t="n">
        <v>44075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95" hidden="false" customHeight="true" outlineLevel="0" collapsed="false">
      <c r="A43" s="182" t="s">
        <v>1422</v>
      </c>
      <c r="B43" s="191" t="s">
        <v>60</v>
      </c>
      <c r="C43" s="192" t="s">
        <v>2173</v>
      </c>
      <c r="D43" s="193" t="s">
        <v>2127</v>
      </c>
      <c r="E43" s="194" t="s">
        <v>1452</v>
      </c>
      <c r="F43" s="182"/>
      <c r="G43" s="194" t="s">
        <v>2172</v>
      </c>
      <c r="H43" s="195" t="n">
        <v>44075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76" customFormat="true" ht="12.95" hidden="false" customHeight="true" outlineLevel="0" collapsed="false">
      <c r="A44" s="196" t="s">
        <v>2174</v>
      </c>
      <c r="B44" s="197" t="s">
        <v>60</v>
      </c>
      <c r="C44" s="196" t="s">
        <v>1442</v>
      </c>
      <c r="D44" s="197" t="s">
        <v>60</v>
      </c>
      <c r="E44" s="196" t="s">
        <v>1438</v>
      </c>
      <c r="F44" s="181"/>
      <c r="G44" s="198" t="s">
        <v>2175</v>
      </c>
      <c r="H44" s="177"/>
    </row>
    <row r="45" s="176" customFormat="true" ht="12.95" hidden="false" customHeight="true" outlineLevel="0" collapsed="false">
      <c r="A45" s="72" t="s">
        <v>2174</v>
      </c>
      <c r="B45" s="116" t="s">
        <v>60</v>
      </c>
      <c r="C45" s="72" t="s">
        <v>1442</v>
      </c>
      <c r="D45" s="116" t="s">
        <v>60</v>
      </c>
      <c r="E45" s="72" t="s">
        <v>2176</v>
      </c>
      <c r="F45" s="181"/>
      <c r="G45" s="79" t="s">
        <v>2034</v>
      </c>
      <c r="H45" s="177"/>
    </row>
    <row r="46" s="176" customFormat="true" ht="12.95" hidden="false" customHeight="true" outlineLevel="0" collapsed="false">
      <c r="A46" s="72" t="s">
        <v>2174</v>
      </c>
      <c r="B46" s="116" t="s">
        <v>60</v>
      </c>
      <c r="C46" s="72" t="s">
        <v>1438</v>
      </c>
      <c r="D46" s="116" t="s">
        <v>60</v>
      </c>
      <c r="E46" s="72" t="s">
        <v>2177</v>
      </c>
      <c r="F46" s="181"/>
      <c r="G46" s="79" t="s">
        <v>2034</v>
      </c>
      <c r="H46" s="177"/>
    </row>
    <row r="47" s="176" customFormat="true" ht="12.95" hidden="false" customHeight="true" outlineLevel="0" collapsed="false">
      <c r="A47" s="72" t="s">
        <v>2174</v>
      </c>
      <c r="B47" s="116" t="s">
        <v>60</v>
      </c>
      <c r="C47" s="72" t="s">
        <v>1438</v>
      </c>
      <c r="D47" s="116" t="s">
        <v>60</v>
      </c>
      <c r="E47" s="72" t="s">
        <v>1438</v>
      </c>
      <c r="F47" s="181"/>
      <c r="G47" s="79" t="s">
        <v>2175</v>
      </c>
      <c r="H47" s="177"/>
    </row>
    <row r="48" s="176" customFormat="true" ht="12.95" hidden="false" customHeight="true" outlineLevel="0" collapsed="false">
      <c r="A48" s="72" t="s">
        <v>2174</v>
      </c>
      <c r="B48" s="116" t="s">
        <v>60</v>
      </c>
      <c r="C48" s="72" t="s">
        <v>2178</v>
      </c>
      <c r="D48" s="116" t="s">
        <v>60</v>
      </c>
      <c r="E48" s="72" t="s">
        <v>1027</v>
      </c>
      <c r="F48" s="181"/>
      <c r="G48" s="79" t="s">
        <v>2175</v>
      </c>
      <c r="H48" s="177"/>
    </row>
    <row r="49" s="176" customFormat="true" ht="12.95" hidden="false" customHeight="true" outlineLevel="0" collapsed="false">
      <c r="A49" s="72" t="s">
        <v>2174</v>
      </c>
      <c r="B49" s="116" t="s">
        <v>60</v>
      </c>
      <c r="C49" s="72" t="s">
        <v>1443</v>
      </c>
      <c r="D49" s="116" t="s">
        <v>60</v>
      </c>
      <c r="E49" s="72" t="s">
        <v>991</v>
      </c>
      <c r="F49" s="181"/>
      <c r="G49" s="79" t="s">
        <v>2175</v>
      </c>
      <c r="H49" s="177"/>
    </row>
    <row r="50" s="176" customFormat="true" ht="12.95" hidden="false" customHeight="true" outlineLevel="0" collapsed="false">
      <c r="A50" s="72" t="s">
        <v>2169</v>
      </c>
      <c r="B50" s="116" t="s">
        <v>60</v>
      </c>
      <c r="C50" s="72" t="s">
        <v>2179</v>
      </c>
      <c r="D50" s="116" t="s">
        <v>60</v>
      </c>
      <c r="E50" s="72" t="s">
        <v>1434</v>
      </c>
      <c r="F50" s="181"/>
      <c r="G50" s="72" t="s">
        <v>2034</v>
      </c>
      <c r="H50" s="177"/>
    </row>
    <row r="51" s="176" customFormat="true" ht="12.95" hidden="false" customHeight="true" outlineLevel="0" collapsed="false">
      <c r="A51" s="72" t="s">
        <v>2169</v>
      </c>
      <c r="B51" s="116" t="s">
        <v>60</v>
      </c>
      <c r="C51" s="72" t="s">
        <v>1977</v>
      </c>
      <c r="D51" s="116" t="s">
        <v>60</v>
      </c>
      <c r="E51" s="72" t="s">
        <v>2180</v>
      </c>
      <c r="F51" s="179"/>
      <c r="G51" s="79" t="s">
        <v>2181</v>
      </c>
      <c r="H51" s="177"/>
    </row>
    <row r="52" s="176" customFormat="true" ht="12.95" hidden="false" customHeight="true" outlineLevel="0" collapsed="false">
      <c r="A52" s="72" t="s">
        <v>1437</v>
      </c>
      <c r="B52" s="116" t="s">
        <v>60</v>
      </c>
      <c r="C52" s="72" t="s">
        <v>2035</v>
      </c>
      <c r="D52" s="116" t="s">
        <v>60</v>
      </c>
      <c r="E52" s="72" t="s">
        <v>2182</v>
      </c>
      <c r="F52" s="199"/>
      <c r="G52" s="79" t="s">
        <v>2034</v>
      </c>
      <c r="H52" s="177"/>
    </row>
    <row r="53" s="176" customFormat="true" ht="12.95" hidden="false" customHeight="true" outlineLevel="0" collapsed="false">
      <c r="A53" s="72" t="s">
        <v>1437</v>
      </c>
      <c r="B53" s="116" t="s">
        <v>60</v>
      </c>
      <c r="C53" s="72" t="s">
        <v>1962</v>
      </c>
      <c r="D53" s="116" t="s">
        <v>60</v>
      </c>
      <c r="E53" s="72" t="s">
        <v>1917</v>
      </c>
      <c r="F53" s="199"/>
      <c r="G53" s="79" t="s">
        <v>2183</v>
      </c>
      <c r="H53" s="177"/>
    </row>
    <row r="54" s="176" customFormat="true" ht="12.95" hidden="false" customHeight="true" outlineLevel="0" collapsed="false">
      <c r="A54" s="79" t="s">
        <v>2127</v>
      </c>
      <c r="B54" s="116" t="s">
        <v>2127</v>
      </c>
      <c r="C54" s="72" t="s">
        <v>2094</v>
      </c>
      <c r="D54" s="197" t="s">
        <v>2127</v>
      </c>
      <c r="E54" s="196" t="s">
        <v>2096</v>
      </c>
      <c r="F54" s="177"/>
      <c r="G54" s="196"/>
      <c r="H54" s="177"/>
    </row>
    <row r="55" s="176" customFormat="true" ht="12.95" hidden="false" customHeight="true" outlineLevel="0" collapsed="false">
      <c r="A55" s="79" t="s">
        <v>2127</v>
      </c>
      <c r="B55" s="116"/>
      <c r="C55" s="72" t="s">
        <v>1190</v>
      </c>
      <c r="D55" s="197" t="s">
        <v>60</v>
      </c>
      <c r="E55" s="196" t="s">
        <v>1190</v>
      </c>
      <c r="F55" s="177"/>
      <c r="G55" s="196" t="s">
        <v>2184</v>
      </c>
      <c r="H55" s="200" t="n">
        <v>43507</v>
      </c>
    </row>
    <row r="56" s="176" customFormat="true" ht="12.95" hidden="false" customHeight="true" outlineLevel="0" collapsed="false">
      <c r="A56" s="79" t="s">
        <v>2127</v>
      </c>
      <c r="B56" s="116" t="s">
        <v>2127</v>
      </c>
      <c r="C56" s="72" t="s">
        <v>1182</v>
      </c>
      <c r="D56" s="197" t="s">
        <v>60</v>
      </c>
      <c r="E56" s="196" t="s">
        <v>1182</v>
      </c>
      <c r="F56" s="177"/>
      <c r="G56" s="196" t="s">
        <v>2184</v>
      </c>
      <c r="H56" s="200" t="n">
        <v>43507</v>
      </c>
    </row>
    <row r="57" s="176" customFormat="true" ht="29.25" hidden="false" customHeight="false" outlineLevel="0" collapsed="false">
      <c r="A57" s="79" t="s">
        <v>2127</v>
      </c>
      <c r="B57" s="116" t="s">
        <v>2127</v>
      </c>
      <c r="C57" s="72" t="s">
        <v>2185</v>
      </c>
      <c r="D57" s="197" t="s">
        <v>60</v>
      </c>
      <c r="E57" s="196" t="s">
        <v>1484</v>
      </c>
      <c r="F57" s="177"/>
      <c r="G57" s="201" t="s">
        <v>2186</v>
      </c>
      <c r="H57" s="177" t="s">
        <v>1545</v>
      </c>
    </row>
    <row r="58" s="176" customFormat="true" ht="12.95" hidden="false" customHeight="true" outlineLevel="0" collapsed="false">
      <c r="A58" s="79" t="s">
        <v>2127</v>
      </c>
      <c r="B58" s="116" t="s">
        <v>2127</v>
      </c>
      <c r="C58" s="72" t="s">
        <v>2187</v>
      </c>
      <c r="D58" s="197" t="s">
        <v>60</v>
      </c>
      <c r="E58" s="196" t="s">
        <v>2188</v>
      </c>
      <c r="F58" s="181"/>
      <c r="G58" s="196" t="s">
        <v>1210</v>
      </c>
      <c r="H58" s="177"/>
    </row>
  </sheetData>
  <autoFilter ref="A5:H58"/>
  <mergeCells count="3">
    <mergeCell ref="A1:G1"/>
    <mergeCell ref="A4:C4"/>
    <mergeCell ref="D4:G4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31" activeCellId="0" sqref="C131"/>
    </sheetView>
  </sheetViews>
  <sheetFormatPr defaultColWidth="8.8828125" defaultRowHeight="11.25" zeroHeight="false" outlineLevelRow="0" outlineLevelCol="0"/>
  <cols>
    <col collapsed="false" customWidth="true" hidden="false" outlineLevel="0" max="2" min="1" style="171" width="27.66"/>
    <col collapsed="false" customWidth="true" hidden="false" outlineLevel="0" max="3" min="3" style="171" width="19.88"/>
    <col collapsed="false" customWidth="false" hidden="false" outlineLevel="0" max="257" min="4" style="170" width="8.88"/>
  </cols>
  <sheetData>
    <row r="1" customFormat="false" ht="19.5" hidden="false" customHeight="false" outlineLevel="0" collapsed="false">
      <c r="A1" s="2" t="s">
        <v>2189</v>
      </c>
      <c r="B1" s="2"/>
      <c r="C1" s="2"/>
      <c r="D1" s="202"/>
      <c r="E1" s="202"/>
    </row>
    <row r="2" s="170" customFormat="true" ht="13.5" hidden="false" customHeight="true" outlineLevel="0" collapsed="false">
      <c r="A2" s="171" t="s">
        <v>57</v>
      </c>
      <c r="B2" s="156"/>
      <c r="C2" s="156"/>
    </row>
    <row r="3" customFormat="false" ht="25.5" hidden="false" customHeight="true" outlineLevel="0" collapsed="false">
      <c r="A3" s="157" t="s">
        <v>2119</v>
      </c>
      <c r="B3" s="203" t="s">
        <v>2120</v>
      </c>
      <c r="C3" s="204" t="s">
        <v>1175</v>
      </c>
      <c r="D3" s="171" t="s">
        <v>2190</v>
      </c>
      <c r="E3" s="171"/>
      <c r="F3" s="171"/>
    </row>
    <row r="4" customFormat="false" ht="11.25" hidden="false" customHeight="false" outlineLevel="0" collapsed="false">
      <c r="A4" s="205" t="s">
        <v>2191</v>
      </c>
      <c r="B4" s="206" t="s">
        <v>2192</v>
      </c>
      <c r="C4" s="207"/>
    </row>
    <row r="5" s="170" customFormat="true" ht="11.25" hidden="false" customHeight="false" outlineLevel="0" collapsed="false">
      <c r="A5" s="112" t="s">
        <v>2193</v>
      </c>
      <c r="B5" s="208" t="s">
        <v>2194</v>
      </c>
      <c r="C5" s="79"/>
    </row>
    <row r="6" s="170" customFormat="true" ht="11.25" hidden="false" customHeight="false" outlineLevel="0" collapsed="false">
      <c r="A6" s="112" t="s">
        <v>2195</v>
      </c>
      <c r="B6" s="208" t="s">
        <v>2196</v>
      </c>
      <c r="C6" s="79"/>
    </row>
    <row r="7" s="170" customFormat="true" ht="11.25" hidden="false" customHeight="false" outlineLevel="0" collapsed="false">
      <c r="A7" s="112" t="s">
        <v>2197</v>
      </c>
      <c r="B7" s="208" t="s">
        <v>2198</v>
      </c>
      <c r="C7" s="79"/>
    </row>
    <row r="8" customFormat="false" ht="11.25" hidden="false" customHeight="true" outlineLevel="0" collapsed="false">
      <c r="A8" s="208" t="s">
        <v>2199</v>
      </c>
      <c r="B8" s="208" t="s">
        <v>2200</v>
      </c>
      <c r="C8" s="84" t="s">
        <v>2201</v>
      </c>
    </row>
    <row r="9" s="170" customFormat="true" ht="11.25" hidden="false" customHeight="false" outlineLevel="0" collapsed="false">
      <c r="A9" s="208" t="s">
        <v>2202</v>
      </c>
      <c r="B9" s="208" t="s">
        <v>2203</v>
      </c>
      <c r="C9" s="84"/>
    </row>
    <row r="10" s="170" customFormat="true" ht="11.25" hidden="false" customHeight="false" outlineLevel="0" collapsed="false">
      <c r="A10" s="208" t="s">
        <v>2204</v>
      </c>
      <c r="B10" s="208" t="s">
        <v>2205</v>
      </c>
      <c r="C10" s="84"/>
    </row>
    <row r="11" s="170" customFormat="true" ht="11.25" hidden="false" customHeight="false" outlineLevel="0" collapsed="false">
      <c r="A11" s="208" t="s">
        <v>2206</v>
      </c>
      <c r="B11" s="208" t="s">
        <v>2207</v>
      </c>
      <c r="C11" s="84"/>
    </row>
    <row r="12" customFormat="false" ht="11.25" hidden="false" customHeight="false" outlineLevel="0" collapsed="false">
      <c r="A12" s="208" t="s">
        <v>2208</v>
      </c>
      <c r="B12" s="208" t="s">
        <v>2209</v>
      </c>
      <c r="C12" s="84"/>
    </row>
    <row r="13" customFormat="false" ht="11.25" hidden="false" customHeight="false" outlineLevel="0" collapsed="false">
      <c r="A13" s="208" t="s">
        <v>2210</v>
      </c>
      <c r="B13" s="208" t="s">
        <v>2211</v>
      </c>
      <c r="C13" s="84"/>
    </row>
    <row r="14" customFormat="false" ht="11.25" hidden="false" customHeight="false" outlineLevel="0" collapsed="false">
      <c r="A14" s="208" t="s">
        <v>2212</v>
      </c>
      <c r="B14" s="208" t="s">
        <v>2213</v>
      </c>
      <c r="C14" s="84"/>
    </row>
    <row r="15" customFormat="false" ht="11.25" hidden="false" customHeight="false" outlineLevel="0" collapsed="false">
      <c r="A15" s="208" t="s">
        <v>2214</v>
      </c>
      <c r="B15" s="208" t="s">
        <v>2215</v>
      </c>
      <c r="C15" s="84"/>
    </row>
    <row r="16" customFormat="false" ht="11.25" hidden="false" customHeight="false" outlineLevel="0" collapsed="false">
      <c r="A16" s="208" t="s">
        <v>2216</v>
      </c>
      <c r="B16" s="208" t="s">
        <v>2217</v>
      </c>
      <c r="C16" s="84"/>
    </row>
    <row r="17" customFormat="false" ht="11.25" hidden="false" customHeight="false" outlineLevel="0" collapsed="false">
      <c r="A17" s="208" t="s">
        <v>2218</v>
      </c>
      <c r="B17" s="208" t="s">
        <v>2219</v>
      </c>
      <c r="C17" s="84"/>
    </row>
    <row r="18" customFormat="false" ht="11.25" hidden="false" customHeight="false" outlineLevel="0" collapsed="false">
      <c r="A18" s="208" t="s">
        <v>2220</v>
      </c>
      <c r="B18" s="208" t="s">
        <v>2221</v>
      </c>
      <c r="C18" s="84"/>
    </row>
    <row r="19" customFormat="false" ht="11.25" hidden="false" customHeight="false" outlineLevel="0" collapsed="false">
      <c r="A19" s="208" t="s">
        <v>2222</v>
      </c>
      <c r="B19" s="208" t="s">
        <v>2223</v>
      </c>
      <c r="C19" s="84"/>
    </row>
    <row r="20" customFormat="false" ht="11.25" hidden="false" customHeight="false" outlineLevel="0" collapsed="false">
      <c r="A20" s="208" t="s">
        <v>2224</v>
      </c>
      <c r="B20" s="208" t="s">
        <v>2225</v>
      </c>
      <c r="C20" s="84"/>
    </row>
    <row r="21" customFormat="false" ht="11.25" hidden="false" customHeight="false" outlineLevel="0" collapsed="false">
      <c r="A21" s="208" t="s">
        <v>2226</v>
      </c>
      <c r="B21" s="208" t="s">
        <v>2227</v>
      </c>
      <c r="C21" s="84"/>
    </row>
    <row r="22" s="170" customFormat="true" ht="11.25" hidden="false" customHeight="false" outlineLevel="0" collapsed="false">
      <c r="A22" s="208" t="s">
        <v>2228</v>
      </c>
      <c r="B22" s="208" t="s">
        <v>2229</v>
      </c>
      <c r="C22" s="79"/>
    </row>
    <row r="23" s="170" customFormat="true" ht="11.25" hidden="false" customHeight="false" outlineLevel="0" collapsed="false">
      <c r="A23" s="208" t="s">
        <v>2230</v>
      </c>
      <c r="B23" s="208" t="s">
        <v>2231</v>
      </c>
      <c r="C23" s="103" t="s">
        <v>2232</v>
      </c>
    </row>
    <row r="24" s="170" customFormat="true" ht="11.25" hidden="false" customHeight="false" outlineLevel="0" collapsed="false">
      <c r="A24" s="112" t="s">
        <v>1308</v>
      </c>
      <c r="B24" s="208" t="s">
        <v>2233</v>
      </c>
      <c r="C24" s="79"/>
    </row>
    <row r="25" s="170" customFormat="true" ht="11.25" hidden="false" customHeight="false" outlineLevel="0" collapsed="false">
      <c r="A25" s="112" t="s">
        <v>2234</v>
      </c>
      <c r="B25" s="208" t="s">
        <v>2235</v>
      </c>
      <c r="C25" s="79"/>
    </row>
    <row r="26" s="170" customFormat="true" ht="11.25" hidden="false" customHeight="false" outlineLevel="0" collapsed="false">
      <c r="A26" s="112" t="s">
        <v>2236</v>
      </c>
      <c r="B26" s="208" t="s">
        <v>2237</v>
      </c>
      <c r="C26" s="79"/>
    </row>
    <row r="27" s="170" customFormat="true" ht="11.25" hidden="false" customHeight="false" outlineLevel="0" collapsed="false">
      <c r="A27" s="208" t="s">
        <v>2238</v>
      </c>
      <c r="B27" s="208" t="s">
        <v>2239</v>
      </c>
      <c r="C27" s="79"/>
    </row>
    <row r="28" s="170" customFormat="true" ht="11.25" hidden="false" customHeight="false" outlineLevel="0" collapsed="false">
      <c r="A28" s="208" t="s">
        <v>2240</v>
      </c>
      <c r="B28" s="208" t="s">
        <v>2241</v>
      </c>
      <c r="C28" s="79"/>
    </row>
    <row r="29" customFormat="false" ht="11.25" hidden="false" customHeight="false" outlineLevel="0" collapsed="false">
      <c r="A29" s="208" t="s">
        <v>2242</v>
      </c>
      <c r="B29" s="208" t="s">
        <v>2243</v>
      </c>
      <c r="C29" s="79"/>
    </row>
    <row r="30" customFormat="false" ht="11.25" hidden="false" customHeight="false" outlineLevel="0" collapsed="false">
      <c r="A30" s="208" t="s">
        <v>2128</v>
      </c>
      <c r="B30" s="208" t="s">
        <v>2244</v>
      </c>
      <c r="C30" s="79"/>
    </row>
    <row r="31" customFormat="false" ht="11.25" hidden="false" customHeight="false" outlineLevel="0" collapsed="false">
      <c r="A31" s="208" t="s">
        <v>2245</v>
      </c>
      <c r="B31" s="208" t="s">
        <v>2244</v>
      </c>
      <c r="C31" s="79"/>
    </row>
    <row r="32" customFormat="false" ht="11.25" hidden="false" customHeight="false" outlineLevel="0" collapsed="false">
      <c r="A32" s="208" t="s">
        <v>2246</v>
      </c>
      <c r="B32" s="208" t="s">
        <v>2247</v>
      </c>
      <c r="C32" s="79"/>
    </row>
    <row r="33" customFormat="false" ht="11.25" hidden="false" customHeight="false" outlineLevel="0" collapsed="false">
      <c r="A33" s="208" t="s">
        <v>2248</v>
      </c>
      <c r="B33" s="208" t="s">
        <v>2249</v>
      </c>
      <c r="C33" s="103" t="s">
        <v>2232</v>
      </c>
    </row>
    <row r="34" customFormat="false" ht="11.25" hidden="false" customHeight="false" outlineLevel="0" collapsed="false">
      <c r="A34" s="112" t="s">
        <v>2250</v>
      </c>
      <c r="B34" s="208" t="s">
        <v>2251</v>
      </c>
      <c r="C34" s="79"/>
    </row>
    <row r="35" customFormat="false" ht="11.25" hidden="false" customHeight="false" outlineLevel="0" collapsed="false">
      <c r="A35" s="208" t="s">
        <v>2252</v>
      </c>
      <c r="B35" s="208" t="s">
        <v>2248</v>
      </c>
      <c r="C35" s="79"/>
    </row>
    <row r="36" customFormat="false" ht="11.25" hidden="false" customHeight="false" outlineLevel="0" collapsed="false">
      <c r="A36" s="208" t="s">
        <v>2253</v>
      </c>
      <c r="B36" s="208" t="s">
        <v>2248</v>
      </c>
      <c r="C36" s="79"/>
    </row>
    <row r="37" customFormat="false" ht="11.25" hidden="false" customHeight="false" outlineLevel="0" collapsed="false">
      <c r="A37" s="112" t="s">
        <v>2254</v>
      </c>
      <c r="B37" s="208" t="s">
        <v>2255</v>
      </c>
      <c r="C37" s="79"/>
    </row>
    <row r="38" customFormat="false" ht="11.25" hidden="false" customHeight="false" outlineLevel="0" collapsed="false">
      <c r="A38" s="112" t="s">
        <v>2256</v>
      </c>
      <c r="B38" s="208" t="s">
        <v>2231</v>
      </c>
      <c r="C38" s="103" t="s">
        <v>2232</v>
      </c>
    </row>
    <row r="39" s="170" customFormat="true" ht="11.25" hidden="false" customHeight="false" outlineLevel="0" collapsed="false">
      <c r="A39" s="112" t="s">
        <v>2257</v>
      </c>
      <c r="B39" s="209" t="s">
        <v>2258</v>
      </c>
      <c r="C39" s="79"/>
    </row>
    <row r="40" s="170" customFormat="true" ht="11.25" hidden="false" customHeight="false" outlineLevel="0" collapsed="false">
      <c r="A40" s="112" t="s">
        <v>2259</v>
      </c>
      <c r="B40" s="208" t="s">
        <v>2260</v>
      </c>
      <c r="C40" s="79"/>
    </row>
    <row r="41" customFormat="false" ht="11.25" hidden="false" customHeight="false" outlineLevel="0" collapsed="false">
      <c r="A41" s="112" t="s">
        <v>2261</v>
      </c>
      <c r="B41" s="208" t="s">
        <v>2262</v>
      </c>
      <c r="C41" s="79"/>
    </row>
    <row r="42" customFormat="false" ht="11.25" hidden="false" customHeight="false" outlineLevel="0" collapsed="false">
      <c r="A42" s="112" t="s">
        <v>2263</v>
      </c>
      <c r="B42" s="208" t="s">
        <v>2264</v>
      </c>
      <c r="C42" s="79"/>
    </row>
    <row r="43" customFormat="false" ht="11.25" hidden="false" customHeight="false" outlineLevel="0" collapsed="false">
      <c r="A43" s="112" t="s">
        <v>2265</v>
      </c>
      <c r="B43" s="208" t="s">
        <v>2266</v>
      </c>
      <c r="C43" s="79"/>
    </row>
    <row r="44" s="170" customFormat="true" ht="11.25" hidden="false" customHeight="false" outlineLevel="0" collapsed="false">
      <c r="A44" s="112" t="s">
        <v>2267</v>
      </c>
      <c r="B44" s="208" t="s">
        <v>2268</v>
      </c>
      <c r="C44" s="79"/>
    </row>
    <row r="45" s="170" customFormat="true" ht="11.25" hidden="false" customHeight="false" outlineLevel="0" collapsed="false">
      <c r="A45" s="112" t="s">
        <v>2269</v>
      </c>
      <c r="B45" s="208" t="s">
        <v>2270</v>
      </c>
      <c r="C45" s="79"/>
    </row>
    <row r="46" s="170" customFormat="true" ht="11.25" hidden="false" customHeight="false" outlineLevel="0" collapsed="false">
      <c r="A46" s="112" t="s">
        <v>2271</v>
      </c>
      <c r="B46" s="208" t="s">
        <v>2241</v>
      </c>
      <c r="C46" s="79"/>
    </row>
    <row r="47" customFormat="false" ht="11.25" hidden="false" customHeight="false" outlineLevel="0" collapsed="false">
      <c r="A47" s="161" t="s">
        <v>1241</v>
      </c>
      <c r="B47" s="161" t="s">
        <v>2272</v>
      </c>
      <c r="C47" s="79"/>
    </row>
    <row r="48" customFormat="false" ht="11.25" hidden="false" customHeight="false" outlineLevel="0" collapsed="false">
      <c r="A48" s="112" t="s">
        <v>2273</v>
      </c>
      <c r="B48" s="208" t="s">
        <v>2274</v>
      </c>
      <c r="C48" s="79"/>
    </row>
    <row r="49" customFormat="false" ht="11.25" hidden="false" customHeight="false" outlineLevel="0" collapsed="false">
      <c r="A49" s="112" t="s">
        <v>2275</v>
      </c>
      <c r="B49" s="208" t="s">
        <v>2276</v>
      </c>
      <c r="C49" s="79"/>
    </row>
    <row r="50" customFormat="false" ht="11.25" hidden="false" customHeight="false" outlineLevel="0" collapsed="false">
      <c r="A50" s="112" t="s">
        <v>2277</v>
      </c>
      <c r="B50" s="208" t="s">
        <v>2278</v>
      </c>
      <c r="C50" s="79"/>
    </row>
    <row r="51" customFormat="false" ht="11.25" hidden="false" customHeight="false" outlineLevel="0" collapsed="false">
      <c r="A51" s="112" t="s">
        <v>2279</v>
      </c>
      <c r="B51" s="208" t="s">
        <v>2280</v>
      </c>
      <c r="C51" s="79"/>
    </row>
    <row r="52" customFormat="false" ht="11.25" hidden="false" customHeight="false" outlineLevel="0" collapsed="false">
      <c r="A52" s="161" t="s">
        <v>2281</v>
      </c>
      <c r="B52" s="208" t="s">
        <v>1208</v>
      </c>
      <c r="C52" s="79"/>
    </row>
    <row r="53" s="170" customFormat="true" ht="11.25" hidden="false" customHeight="false" outlineLevel="0" collapsed="false">
      <c r="A53" s="161" t="s">
        <v>2282</v>
      </c>
      <c r="B53" s="208" t="s">
        <v>2070</v>
      </c>
      <c r="C53" s="79"/>
    </row>
    <row r="54" s="170" customFormat="true" ht="11.25" hidden="false" customHeight="false" outlineLevel="0" collapsed="false">
      <c r="A54" s="161" t="s">
        <v>2283</v>
      </c>
      <c r="B54" s="208" t="s">
        <v>1185</v>
      </c>
      <c r="C54" s="79"/>
    </row>
    <row r="55" s="170" customFormat="true" ht="11.25" hidden="false" customHeight="false" outlineLevel="0" collapsed="false">
      <c r="A55" s="161" t="s">
        <v>2284</v>
      </c>
      <c r="B55" s="208" t="s">
        <v>2285</v>
      </c>
      <c r="C55" s="79"/>
    </row>
    <row r="56" s="170" customFormat="true" ht="11.25" hidden="false" customHeight="false" outlineLevel="0" collapsed="false">
      <c r="A56" s="161" t="s">
        <v>2286</v>
      </c>
      <c r="B56" s="208" t="s">
        <v>2287</v>
      </c>
      <c r="C56" s="79"/>
    </row>
    <row r="57" s="170" customFormat="true" ht="11.25" hidden="false" customHeight="false" outlineLevel="0" collapsed="false">
      <c r="A57" s="161" t="s">
        <v>2288</v>
      </c>
      <c r="B57" s="208" t="s">
        <v>2289</v>
      </c>
      <c r="C57" s="79"/>
    </row>
    <row r="58" s="170" customFormat="true" ht="11.25" hidden="false" customHeight="false" outlineLevel="0" collapsed="false">
      <c r="A58" s="161" t="s">
        <v>2290</v>
      </c>
      <c r="B58" s="208" t="s">
        <v>1281</v>
      </c>
      <c r="C58" s="79"/>
    </row>
    <row r="59" customFormat="false" ht="11.25" hidden="false" customHeight="false" outlineLevel="0" collapsed="false">
      <c r="A59" s="162" t="s">
        <v>2291</v>
      </c>
      <c r="B59" s="208" t="s">
        <v>2292</v>
      </c>
      <c r="C59" s="79"/>
    </row>
    <row r="60" customFormat="false" ht="11.25" hidden="false" customHeight="false" outlineLevel="0" collapsed="false">
      <c r="A60" s="161" t="s">
        <v>2293</v>
      </c>
      <c r="B60" s="161" t="s">
        <v>1203</v>
      </c>
      <c r="C60" s="79"/>
    </row>
    <row r="61" customFormat="false" ht="11.25" hidden="false" customHeight="false" outlineLevel="0" collapsed="false">
      <c r="A61" s="112" t="s">
        <v>2294</v>
      </c>
      <c r="B61" s="208" t="s">
        <v>1310</v>
      </c>
      <c r="C61" s="79"/>
    </row>
    <row r="62" customFormat="false" ht="11.25" hidden="false" customHeight="false" outlineLevel="0" collapsed="false">
      <c r="A62" s="112" t="s">
        <v>2295</v>
      </c>
      <c r="B62" s="208" t="s">
        <v>2296</v>
      </c>
      <c r="C62" s="79"/>
    </row>
    <row r="63" s="170" customFormat="true" ht="11.25" hidden="false" customHeight="false" outlineLevel="0" collapsed="false">
      <c r="A63" s="112" t="s">
        <v>2297</v>
      </c>
      <c r="B63" s="208" t="s">
        <v>2107</v>
      </c>
      <c r="C63" s="79"/>
    </row>
    <row r="64" customFormat="false" ht="11.25" hidden="false" customHeight="false" outlineLevel="0" collapsed="false">
      <c r="A64" s="112" t="s">
        <v>2298</v>
      </c>
      <c r="B64" s="208" t="s">
        <v>2299</v>
      </c>
      <c r="C64" s="79"/>
    </row>
    <row r="65" customFormat="false" ht="11.25" hidden="false" customHeight="false" outlineLevel="0" collapsed="false">
      <c r="A65" s="210" t="s">
        <v>1660</v>
      </c>
      <c r="B65" s="208" t="s">
        <v>1661</v>
      </c>
      <c r="C65" s="79"/>
    </row>
    <row r="66" s="211" customFormat="true" ht="11.25" hidden="false" customHeight="false" outlineLevel="0" collapsed="false">
      <c r="A66" s="210" t="s">
        <v>2300</v>
      </c>
      <c r="B66" s="208" t="s">
        <v>2301</v>
      </c>
      <c r="C66" s="79"/>
      <c r="D66" s="170" t="s">
        <v>2302</v>
      </c>
    </row>
    <row r="67" customFormat="false" ht="11.25" hidden="false" customHeight="false" outlineLevel="0" collapsed="false">
      <c r="A67" s="210" t="s">
        <v>2303</v>
      </c>
      <c r="B67" s="208" t="s">
        <v>2304</v>
      </c>
      <c r="C67" s="79"/>
    </row>
    <row r="68" customFormat="false" ht="11.25" hidden="false" customHeight="false" outlineLevel="0" collapsed="false">
      <c r="A68" s="210" t="s">
        <v>2305</v>
      </c>
      <c r="B68" s="208" t="s">
        <v>2306</v>
      </c>
      <c r="C68" s="79"/>
    </row>
    <row r="69" customFormat="false" ht="11.25" hidden="false" customHeight="false" outlineLevel="0" collapsed="false">
      <c r="A69" s="210" t="s">
        <v>2307</v>
      </c>
      <c r="B69" s="208" t="s">
        <v>2308</v>
      </c>
      <c r="C69" s="79"/>
    </row>
    <row r="70" customFormat="false" ht="11.25" hidden="false" customHeight="false" outlineLevel="0" collapsed="false">
      <c r="A70" s="210" t="s">
        <v>2309</v>
      </c>
      <c r="B70" s="208" t="s">
        <v>2310</v>
      </c>
      <c r="C70" s="79"/>
    </row>
    <row r="71" customFormat="false" ht="11.25" hidden="false" customHeight="false" outlineLevel="0" collapsed="false">
      <c r="A71" s="210" t="s">
        <v>2311</v>
      </c>
      <c r="B71" s="208" t="s">
        <v>2312</v>
      </c>
      <c r="C71" s="79"/>
    </row>
    <row r="72" customFormat="false" ht="11.25" hidden="false" customHeight="false" outlineLevel="0" collapsed="false">
      <c r="A72" s="210" t="s">
        <v>2313</v>
      </c>
      <c r="B72" s="208" t="s">
        <v>2314</v>
      </c>
      <c r="C72" s="79"/>
    </row>
    <row r="73" customFormat="false" ht="11.25" hidden="false" customHeight="false" outlineLevel="0" collapsed="false">
      <c r="A73" s="210" t="s">
        <v>2315</v>
      </c>
      <c r="B73" s="208" t="s">
        <v>1208</v>
      </c>
      <c r="C73" s="79"/>
    </row>
    <row r="74" customFormat="false" ht="11.25" hidden="false" customHeight="false" outlineLevel="0" collapsed="false">
      <c r="A74" s="112" t="s">
        <v>2316</v>
      </c>
      <c r="B74" s="208" t="s">
        <v>2248</v>
      </c>
      <c r="C74" s="79"/>
    </row>
    <row r="75" customFormat="false" ht="11.25" hidden="false" customHeight="false" outlineLevel="0" collapsed="false">
      <c r="A75" s="112" t="s">
        <v>2317</v>
      </c>
      <c r="B75" s="208" t="s">
        <v>2248</v>
      </c>
      <c r="C75" s="79"/>
    </row>
    <row r="76" customFormat="false" ht="11.25" hidden="false" customHeight="false" outlineLevel="0" collapsed="false">
      <c r="A76" s="112" t="s">
        <v>2318</v>
      </c>
      <c r="B76" s="208" t="s">
        <v>2319</v>
      </c>
      <c r="C76" s="79"/>
    </row>
    <row r="77" customFormat="false" ht="11.25" hidden="false" customHeight="false" outlineLevel="0" collapsed="false">
      <c r="A77" s="112" t="s">
        <v>2320</v>
      </c>
      <c r="B77" s="208" t="s">
        <v>2321</v>
      </c>
      <c r="C77" s="103" t="s">
        <v>2232</v>
      </c>
    </row>
    <row r="78" customFormat="false" ht="11.25" hidden="false" customHeight="false" outlineLevel="0" collapsed="false">
      <c r="A78" s="161" t="s">
        <v>2322</v>
      </c>
      <c r="B78" s="161" t="s">
        <v>2089</v>
      </c>
      <c r="C78" s="79"/>
    </row>
    <row r="79" customFormat="false" ht="11.25" hidden="false" customHeight="false" outlineLevel="0" collapsed="false">
      <c r="A79" s="161" t="s">
        <v>2323</v>
      </c>
      <c r="B79" s="161" t="s">
        <v>1201</v>
      </c>
      <c r="C79" s="79"/>
    </row>
    <row r="80" s="211" customFormat="true" ht="11.25" hidden="false" customHeight="false" outlineLevel="0" collapsed="false">
      <c r="A80" s="161" t="s">
        <v>1541</v>
      </c>
      <c r="B80" s="161" t="s">
        <v>2324</v>
      </c>
      <c r="C80" s="79"/>
      <c r="D80" s="170" t="s">
        <v>2302</v>
      </c>
    </row>
    <row r="81" customFormat="false" ht="11.25" hidden="false" customHeight="false" outlineLevel="0" collapsed="false">
      <c r="A81" s="161" t="s">
        <v>2325</v>
      </c>
      <c r="B81" s="161" t="s">
        <v>2326</v>
      </c>
      <c r="C81" s="79"/>
    </row>
    <row r="82" customFormat="false" ht="11.25" hidden="false" customHeight="false" outlineLevel="0" collapsed="false">
      <c r="A82" s="161" t="s">
        <v>2327</v>
      </c>
      <c r="B82" s="208" t="s">
        <v>2328</v>
      </c>
      <c r="C82" s="79"/>
    </row>
    <row r="83" s="170" customFormat="true" ht="11.25" hidden="false" customHeight="false" outlineLevel="0" collapsed="false">
      <c r="A83" s="112" t="s">
        <v>2329</v>
      </c>
      <c r="B83" s="208" t="s">
        <v>2330</v>
      </c>
      <c r="C83" s="79"/>
    </row>
    <row r="84" customFormat="false" ht="11.25" hidden="false" customHeight="false" outlineLevel="0" collapsed="false">
      <c r="A84" s="112" t="s">
        <v>2331</v>
      </c>
      <c r="B84" s="208" t="s">
        <v>2332</v>
      </c>
      <c r="C84" s="79"/>
    </row>
    <row r="85" s="170" customFormat="true" ht="11.25" hidden="false" customHeight="false" outlineLevel="0" collapsed="false">
      <c r="A85" s="112" t="s">
        <v>2333</v>
      </c>
      <c r="B85" s="208" t="s">
        <v>2334</v>
      </c>
      <c r="C85" s="79"/>
    </row>
    <row r="86" s="170" customFormat="true" ht="11.25" hidden="false" customHeight="false" outlineLevel="0" collapsed="false">
      <c r="A86" s="112" t="s">
        <v>2335</v>
      </c>
      <c r="B86" s="208" t="s">
        <v>2059</v>
      </c>
      <c r="C86" s="79"/>
    </row>
    <row r="87" s="170" customFormat="true" ht="11.25" hidden="false" customHeight="false" outlineLevel="0" collapsed="false">
      <c r="A87" s="112" t="s">
        <v>2336</v>
      </c>
      <c r="B87" s="208" t="s">
        <v>2337</v>
      </c>
      <c r="C87" s="79"/>
    </row>
    <row r="88" customFormat="false" ht="11.25" hidden="false" customHeight="false" outlineLevel="0" collapsed="false">
      <c r="A88" s="208" t="s">
        <v>2338</v>
      </c>
      <c r="B88" s="208" t="s">
        <v>2339</v>
      </c>
      <c r="C88" s="103" t="s">
        <v>2232</v>
      </c>
    </row>
    <row r="89" customFormat="false" ht="11.25" hidden="false" customHeight="false" outlineLevel="0" collapsed="false">
      <c r="A89" s="208" t="s">
        <v>2340</v>
      </c>
      <c r="B89" s="208" t="s">
        <v>2341</v>
      </c>
      <c r="C89" s="79"/>
    </row>
    <row r="90" customFormat="false" ht="11.25" hidden="false" customHeight="false" outlineLevel="0" collapsed="false">
      <c r="A90" s="208" t="s">
        <v>2342</v>
      </c>
      <c r="B90" s="208" t="s">
        <v>1192</v>
      </c>
      <c r="C90" s="79"/>
    </row>
    <row r="91" s="170" customFormat="true" ht="11.25" hidden="false" customHeight="false" outlineLevel="0" collapsed="false">
      <c r="A91" s="112" t="s">
        <v>2343</v>
      </c>
      <c r="B91" s="208" t="s">
        <v>2233</v>
      </c>
      <c r="C91" s="103" t="s">
        <v>2232</v>
      </c>
    </row>
    <row r="92" customFormat="false" ht="11.25" hidden="false" customHeight="false" outlineLevel="0" collapsed="false">
      <c r="A92" s="112" t="s">
        <v>2344</v>
      </c>
      <c r="B92" s="208" t="s">
        <v>2345</v>
      </c>
      <c r="C92" s="79"/>
    </row>
    <row r="93" s="170" customFormat="true" ht="11.25" hidden="false" customHeight="false" outlineLevel="0" collapsed="false">
      <c r="A93" s="112" t="s">
        <v>2346</v>
      </c>
      <c r="B93" s="208" t="s">
        <v>2292</v>
      </c>
      <c r="C93" s="79"/>
    </row>
    <row r="94" s="170" customFormat="true" ht="11.25" hidden="false" customHeight="false" outlineLevel="0" collapsed="false">
      <c r="A94" s="208" t="s">
        <v>2347</v>
      </c>
      <c r="B94" s="208" t="s">
        <v>2348</v>
      </c>
      <c r="C94" s="79"/>
    </row>
    <row r="95" s="170" customFormat="true" ht="11.25" hidden="false" customHeight="false" outlineLevel="0" collapsed="false">
      <c r="A95" s="161" t="s">
        <v>2349</v>
      </c>
      <c r="B95" s="161" t="s">
        <v>1264</v>
      </c>
      <c r="C95" s="79"/>
    </row>
    <row r="96" customFormat="false" ht="11.25" hidden="false" customHeight="false" outlineLevel="0" collapsed="false">
      <c r="A96" s="112" t="s">
        <v>2350</v>
      </c>
      <c r="B96" s="208" t="s">
        <v>2231</v>
      </c>
      <c r="C96" s="103" t="s">
        <v>2232</v>
      </c>
    </row>
    <row r="97" customFormat="false" ht="11.25" hidden="false" customHeight="false" outlineLevel="0" collapsed="false">
      <c r="A97" s="112" t="s">
        <v>2351</v>
      </c>
      <c r="B97" s="208" t="s">
        <v>1302</v>
      </c>
      <c r="C97" s="79"/>
    </row>
    <row r="98" s="170" customFormat="true" ht="11.25" hidden="false" customHeight="false" outlineLevel="0" collapsed="false">
      <c r="A98" s="112" t="s">
        <v>2352</v>
      </c>
      <c r="B98" s="208" t="s">
        <v>2353</v>
      </c>
      <c r="C98" s="79"/>
    </row>
    <row r="99" customFormat="false" ht="11.25" hidden="false" customHeight="false" outlineLevel="0" collapsed="false">
      <c r="A99" s="112" t="s">
        <v>2354</v>
      </c>
      <c r="B99" s="208" t="s">
        <v>2355</v>
      </c>
      <c r="C99" s="79"/>
    </row>
    <row r="100" s="170" customFormat="true" ht="11.25" hidden="false" customHeight="false" outlineLevel="0" collapsed="false">
      <c r="A100" s="112" t="s">
        <v>2356</v>
      </c>
      <c r="B100" s="208" t="s">
        <v>2357</v>
      </c>
      <c r="C100" s="79"/>
    </row>
    <row r="101" s="170" customFormat="true" ht="11.25" hidden="false" customHeight="false" outlineLevel="0" collapsed="false">
      <c r="A101" s="112" t="s">
        <v>2358</v>
      </c>
      <c r="B101" s="208" t="s">
        <v>2359</v>
      </c>
      <c r="C101" s="103" t="s">
        <v>2232</v>
      </c>
    </row>
    <row r="102" s="170" customFormat="true" ht="11.25" hidden="false" customHeight="false" outlineLevel="0" collapsed="false">
      <c r="A102" s="112" t="s">
        <v>2360</v>
      </c>
      <c r="B102" s="208" t="s">
        <v>2361</v>
      </c>
      <c r="C102" s="79"/>
    </row>
    <row r="103" s="170" customFormat="true" ht="11.25" hidden="false" customHeight="false" outlineLevel="0" collapsed="false">
      <c r="A103" s="112" t="s">
        <v>2362</v>
      </c>
      <c r="B103" s="208" t="s">
        <v>2363</v>
      </c>
      <c r="C103" s="79"/>
    </row>
    <row r="104" s="170" customFormat="true" ht="11.25" hidden="false" customHeight="false" outlineLevel="0" collapsed="false">
      <c r="A104" s="112" t="s">
        <v>2364</v>
      </c>
      <c r="B104" s="208" t="s">
        <v>2363</v>
      </c>
      <c r="C104" s="79"/>
    </row>
    <row r="105" customFormat="false" ht="11.25" hidden="false" customHeight="false" outlineLevel="0" collapsed="false">
      <c r="A105" s="112" t="s">
        <v>2365</v>
      </c>
      <c r="B105" s="208" t="s">
        <v>2366</v>
      </c>
      <c r="C105" s="79"/>
    </row>
    <row r="106" customFormat="false" ht="11.25" hidden="false" customHeight="false" outlineLevel="0" collapsed="false">
      <c r="A106" s="112" t="s">
        <v>2367</v>
      </c>
      <c r="B106" s="208" t="s">
        <v>2368</v>
      </c>
      <c r="C106" s="79"/>
    </row>
    <row r="107" s="170" customFormat="true" ht="11.25" hidden="false" customHeight="false" outlineLevel="0" collapsed="false">
      <c r="A107" s="208" t="s">
        <v>2369</v>
      </c>
      <c r="B107" s="208" t="s">
        <v>2370</v>
      </c>
      <c r="C107" s="79"/>
    </row>
    <row r="108" customFormat="false" ht="11.25" hidden="false" customHeight="false" outlineLevel="0" collapsed="false">
      <c r="A108" s="112" t="s">
        <v>2371</v>
      </c>
      <c r="B108" s="209" t="s">
        <v>2372</v>
      </c>
      <c r="C108" s="79"/>
    </row>
    <row r="109" customFormat="false" ht="11.25" hidden="false" customHeight="false" outlineLevel="0" collapsed="false">
      <c r="A109" s="112" t="s">
        <v>2373</v>
      </c>
      <c r="B109" s="208" t="s">
        <v>2374</v>
      </c>
      <c r="C109" s="79"/>
    </row>
    <row r="110" customFormat="false" ht="11.25" hidden="false" customHeight="false" outlineLevel="0" collapsed="false">
      <c r="A110" s="112" t="s">
        <v>2375</v>
      </c>
      <c r="B110" s="208" t="s">
        <v>2376</v>
      </c>
      <c r="C110" s="79"/>
    </row>
    <row r="111" customFormat="false" ht="11.25" hidden="false" customHeight="false" outlineLevel="0" collapsed="false">
      <c r="A111" s="112" t="s">
        <v>2377</v>
      </c>
      <c r="B111" s="208" t="s">
        <v>2378</v>
      </c>
      <c r="C111" s="79"/>
    </row>
    <row r="112" customFormat="false" ht="11.25" hidden="false" customHeight="false" outlineLevel="0" collapsed="false">
      <c r="A112" s="112" t="s">
        <v>90</v>
      </c>
      <c r="B112" s="208" t="s">
        <v>2379</v>
      </c>
      <c r="C112" s="79"/>
    </row>
    <row r="113" customFormat="false" ht="11.25" hidden="false" customHeight="false" outlineLevel="0" collapsed="false">
      <c r="A113" s="112" t="s">
        <v>2380</v>
      </c>
      <c r="B113" s="208" t="s">
        <v>2381</v>
      </c>
      <c r="C113" s="79"/>
    </row>
    <row r="114" s="170" customFormat="true" ht="11.25" hidden="false" customHeight="false" outlineLevel="0" collapsed="false">
      <c r="A114" s="208" t="s">
        <v>2382</v>
      </c>
      <c r="B114" s="208" t="s">
        <v>2383</v>
      </c>
      <c r="C114" s="79"/>
    </row>
    <row r="115" customFormat="false" ht="11.25" hidden="false" customHeight="false" outlineLevel="0" collapsed="false">
      <c r="A115" s="208" t="s">
        <v>2384</v>
      </c>
      <c r="B115" s="208" t="s">
        <v>2198</v>
      </c>
      <c r="C115" s="79"/>
    </row>
    <row r="116" customFormat="false" ht="11.25" hidden="false" customHeight="false" outlineLevel="0" collapsed="false">
      <c r="A116" s="208" t="s">
        <v>2385</v>
      </c>
      <c r="B116" s="208" t="s">
        <v>2386</v>
      </c>
      <c r="C116" s="79"/>
    </row>
    <row r="117" customFormat="false" ht="11.25" hidden="false" customHeight="false" outlineLevel="0" collapsed="false">
      <c r="A117" s="162" t="s">
        <v>2387</v>
      </c>
      <c r="B117" s="208" t="s">
        <v>2292</v>
      </c>
      <c r="C117" s="79"/>
    </row>
    <row r="118" customFormat="false" ht="11.25" hidden="false" customHeight="false" outlineLevel="0" collapsed="false">
      <c r="A118" s="162" t="s">
        <v>2388</v>
      </c>
      <c r="B118" s="208" t="s">
        <v>2389</v>
      </c>
      <c r="C118" s="79"/>
    </row>
    <row r="119" s="170" customFormat="true" ht="11.25" hidden="false" customHeight="false" outlineLevel="0" collapsed="false">
      <c r="A119" s="112" t="s">
        <v>2390</v>
      </c>
      <c r="B119" s="208" t="s">
        <v>2391</v>
      </c>
      <c r="C119" s="79"/>
    </row>
    <row r="120" customFormat="false" ht="11.25" hidden="false" customHeight="false" outlineLevel="0" collapsed="false">
      <c r="A120" s="161" t="s">
        <v>2392</v>
      </c>
      <c r="B120" s="208" t="s">
        <v>2393</v>
      </c>
      <c r="C120" s="79"/>
    </row>
    <row r="121" customFormat="false" ht="11.25" hidden="false" customHeight="false" outlineLevel="0" collapsed="false">
      <c r="A121" s="112" t="s">
        <v>2394</v>
      </c>
      <c r="B121" s="208" t="s">
        <v>2395</v>
      </c>
      <c r="C121" s="79"/>
    </row>
    <row r="122" s="170" customFormat="true" ht="11.25" hidden="false" customHeight="false" outlineLevel="0" collapsed="false">
      <c r="A122" s="112" t="s">
        <v>2396</v>
      </c>
      <c r="B122" s="208" t="s">
        <v>2397</v>
      </c>
      <c r="C122" s="79"/>
    </row>
    <row r="123" s="170" customFormat="true" ht="11.25" hidden="false" customHeight="false" outlineLevel="0" collapsed="false">
      <c r="A123" s="112" t="s">
        <v>2398</v>
      </c>
      <c r="B123" s="208" t="s">
        <v>2399</v>
      </c>
      <c r="C123" s="79"/>
    </row>
    <row r="124" s="170" customFormat="true" ht="11.25" hidden="false" customHeight="false" outlineLevel="0" collapsed="false">
      <c r="A124" s="112" t="s">
        <v>2400</v>
      </c>
      <c r="B124" s="208" t="s">
        <v>2401</v>
      </c>
      <c r="C124" s="79"/>
    </row>
    <row r="125" customFormat="false" ht="11.25" hidden="false" customHeight="false" outlineLevel="0" collapsed="false">
      <c r="A125" s="112" t="s">
        <v>2402</v>
      </c>
      <c r="B125" s="208" t="s">
        <v>1281</v>
      </c>
      <c r="C125" s="79"/>
    </row>
  </sheetData>
  <autoFilter ref="A3:F3"/>
  <mergeCells count="3">
    <mergeCell ref="A1:C1"/>
    <mergeCell ref="B2:C2"/>
    <mergeCell ref="C8:C2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V79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B783" activeCellId="0" sqref="B783"/>
    </sheetView>
  </sheetViews>
  <sheetFormatPr defaultColWidth="8.8828125" defaultRowHeight="11.25" zeroHeight="false" outlineLevelRow="0" outlineLevelCol="0"/>
  <cols>
    <col collapsed="false" customWidth="true" hidden="false" outlineLevel="0" max="1" min="1" style="58" width="13.77"/>
    <col collapsed="false" customWidth="true" hidden="false" outlineLevel="0" max="3" min="2" style="58" width="25.99"/>
    <col collapsed="false" customWidth="true" hidden="false" outlineLevel="0" max="4" min="4" style="154" width="13.44"/>
    <col collapsed="false" customWidth="true" hidden="true" outlineLevel="0" max="5" min="5" style="60" width="8.97"/>
    <col collapsed="false" customWidth="false" hidden="false" outlineLevel="0" max="6" min="6" style="212" width="8.88"/>
    <col collapsed="false" customWidth="false" hidden="false" outlineLevel="0" max="257" min="7" style="60" width="8.88"/>
  </cols>
  <sheetData>
    <row r="1" customFormat="false" ht="19.5" hidden="false" customHeight="false" outlineLevel="0" collapsed="false">
      <c r="A1" s="17" t="s">
        <v>2403</v>
      </c>
      <c r="B1" s="17"/>
      <c r="C1" s="17"/>
      <c r="D1" s="17"/>
      <c r="K1" s="213"/>
      <c r="L1" s="213"/>
      <c r="M1" s="213"/>
      <c r="N1" s="213"/>
      <c r="O1" s="213"/>
      <c r="P1" s="213"/>
      <c r="S1" s="213"/>
      <c r="T1" s="213"/>
      <c r="U1" s="213"/>
      <c r="V1" s="213"/>
      <c r="W1" s="213"/>
      <c r="X1" s="213"/>
      <c r="AA1" s="213"/>
      <c r="AB1" s="213"/>
      <c r="AC1" s="213"/>
      <c r="AD1" s="213"/>
      <c r="AE1" s="213"/>
      <c r="AF1" s="213"/>
      <c r="AI1" s="213"/>
      <c r="AJ1" s="213"/>
      <c r="AK1" s="213"/>
      <c r="AL1" s="213"/>
      <c r="AM1" s="213"/>
      <c r="AN1" s="213"/>
      <c r="AQ1" s="213"/>
      <c r="AR1" s="213"/>
      <c r="AS1" s="213"/>
      <c r="AT1" s="213"/>
      <c r="AU1" s="213"/>
      <c r="AV1" s="213"/>
      <c r="AY1" s="213"/>
      <c r="AZ1" s="213"/>
      <c r="BA1" s="213"/>
      <c r="BB1" s="213"/>
      <c r="BC1" s="213"/>
      <c r="BD1" s="213"/>
      <c r="BG1" s="213"/>
      <c r="BH1" s="213"/>
      <c r="BI1" s="213"/>
      <c r="BJ1" s="213"/>
      <c r="BK1" s="213"/>
      <c r="BL1" s="213"/>
      <c r="BO1" s="213"/>
      <c r="BP1" s="213"/>
      <c r="BQ1" s="213"/>
      <c r="BR1" s="213"/>
      <c r="BS1" s="213"/>
      <c r="BT1" s="213"/>
      <c r="BW1" s="213"/>
      <c r="BX1" s="213"/>
      <c r="BY1" s="213"/>
      <c r="BZ1" s="213"/>
      <c r="CA1" s="213"/>
      <c r="CB1" s="213"/>
      <c r="CE1" s="213"/>
      <c r="CF1" s="213"/>
      <c r="CG1" s="213"/>
      <c r="CH1" s="213"/>
      <c r="CI1" s="213"/>
      <c r="CJ1" s="213"/>
      <c r="CM1" s="213"/>
      <c r="CN1" s="213"/>
      <c r="CO1" s="213"/>
      <c r="CP1" s="213"/>
      <c r="CQ1" s="213"/>
      <c r="CR1" s="213"/>
      <c r="CU1" s="213"/>
      <c r="CV1" s="213"/>
      <c r="CW1" s="213"/>
      <c r="CX1" s="213"/>
      <c r="CY1" s="213"/>
      <c r="CZ1" s="213"/>
      <c r="DC1" s="213"/>
      <c r="DD1" s="213"/>
      <c r="DE1" s="213"/>
      <c r="DF1" s="213"/>
      <c r="DG1" s="213"/>
      <c r="DH1" s="213"/>
      <c r="DK1" s="213"/>
      <c r="DL1" s="213"/>
      <c r="DM1" s="213"/>
      <c r="DN1" s="213"/>
      <c r="DO1" s="213"/>
      <c r="DP1" s="213"/>
      <c r="DS1" s="213"/>
      <c r="DT1" s="213"/>
      <c r="DU1" s="213"/>
      <c r="DV1" s="213"/>
      <c r="DW1" s="213"/>
      <c r="DX1" s="213"/>
      <c r="EA1" s="213"/>
      <c r="EB1" s="213"/>
      <c r="EC1" s="213"/>
      <c r="ED1" s="213"/>
      <c r="EE1" s="213"/>
      <c r="EF1" s="213"/>
      <c r="EI1" s="213"/>
      <c r="EJ1" s="213"/>
      <c r="EK1" s="213"/>
      <c r="EL1" s="213"/>
      <c r="EM1" s="213"/>
      <c r="EN1" s="213"/>
      <c r="EQ1" s="213"/>
      <c r="ER1" s="213"/>
      <c r="ES1" s="213"/>
      <c r="ET1" s="213"/>
      <c r="EU1" s="213"/>
      <c r="EV1" s="213"/>
      <c r="EY1" s="213"/>
      <c r="EZ1" s="213"/>
      <c r="FA1" s="213"/>
      <c r="FB1" s="213"/>
      <c r="FC1" s="213"/>
      <c r="FD1" s="213"/>
      <c r="FG1" s="213"/>
      <c r="FH1" s="213"/>
      <c r="FI1" s="213"/>
      <c r="FJ1" s="213"/>
      <c r="FK1" s="213"/>
      <c r="FL1" s="213"/>
      <c r="FO1" s="213"/>
      <c r="FP1" s="213"/>
      <c r="FQ1" s="213"/>
      <c r="FR1" s="213"/>
      <c r="FS1" s="213"/>
      <c r="FT1" s="213"/>
      <c r="FW1" s="213"/>
      <c r="FX1" s="213"/>
      <c r="FY1" s="213"/>
      <c r="FZ1" s="213"/>
      <c r="GA1" s="213"/>
      <c r="GB1" s="213"/>
      <c r="GE1" s="213"/>
      <c r="GF1" s="213"/>
      <c r="GG1" s="213"/>
      <c r="GH1" s="213"/>
      <c r="GI1" s="213"/>
      <c r="GJ1" s="213"/>
      <c r="GM1" s="213"/>
      <c r="GN1" s="213"/>
      <c r="GO1" s="213"/>
      <c r="GP1" s="213"/>
      <c r="GQ1" s="213"/>
      <c r="GR1" s="213"/>
      <c r="GU1" s="213"/>
      <c r="GV1" s="213"/>
      <c r="GW1" s="213"/>
      <c r="GX1" s="213"/>
      <c r="GY1" s="213"/>
      <c r="GZ1" s="213"/>
      <c r="HC1" s="213"/>
      <c r="HD1" s="213"/>
      <c r="HE1" s="213"/>
      <c r="HF1" s="213"/>
      <c r="HG1" s="213"/>
      <c r="HH1" s="213"/>
      <c r="HK1" s="213"/>
      <c r="HL1" s="213"/>
      <c r="HM1" s="213"/>
      <c r="HN1" s="213"/>
      <c r="HO1" s="213"/>
      <c r="HP1" s="213"/>
      <c r="HS1" s="213"/>
      <c r="HT1" s="213"/>
      <c r="HU1" s="213"/>
      <c r="HV1" s="213"/>
      <c r="HW1" s="213"/>
      <c r="HX1" s="213"/>
      <c r="IA1" s="213"/>
      <c r="IB1" s="213"/>
      <c r="IC1" s="213"/>
      <c r="ID1" s="213"/>
      <c r="IE1" s="213"/>
      <c r="IF1" s="213"/>
      <c r="II1" s="213"/>
      <c r="IJ1" s="213"/>
      <c r="IK1" s="213"/>
      <c r="IL1" s="213"/>
      <c r="IM1" s="213"/>
      <c r="IN1" s="213"/>
      <c r="IQ1" s="213"/>
      <c r="IR1" s="213"/>
      <c r="IS1" s="213"/>
      <c r="IT1" s="213"/>
      <c r="IU1" s="213"/>
      <c r="IV1" s="213"/>
    </row>
    <row r="2" customFormat="false" ht="11.25" hidden="false" customHeight="false" outlineLevel="0" collapsed="false">
      <c r="D2" s="58"/>
      <c r="K2" s="213"/>
      <c r="L2" s="213"/>
      <c r="M2" s="213"/>
      <c r="N2" s="213"/>
      <c r="O2" s="213"/>
      <c r="P2" s="213"/>
      <c r="S2" s="213"/>
      <c r="T2" s="213"/>
      <c r="U2" s="213"/>
      <c r="V2" s="213"/>
      <c r="W2" s="213"/>
      <c r="X2" s="213"/>
      <c r="AA2" s="213"/>
      <c r="AB2" s="213"/>
      <c r="AC2" s="213"/>
      <c r="AD2" s="213"/>
      <c r="AE2" s="213"/>
      <c r="AF2" s="213"/>
      <c r="AI2" s="213"/>
      <c r="AJ2" s="213"/>
      <c r="AK2" s="213"/>
      <c r="AL2" s="213"/>
      <c r="AM2" s="213"/>
      <c r="AN2" s="213"/>
      <c r="AQ2" s="213"/>
      <c r="AR2" s="213"/>
      <c r="AS2" s="213"/>
      <c r="AT2" s="213"/>
      <c r="AU2" s="213"/>
      <c r="AV2" s="213"/>
      <c r="AY2" s="213"/>
      <c r="AZ2" s="213"/>
      <c r="BA2" s="213"/>
      <c r="BB2" s="213"/>
      <c r="BC2" s="213"/>
      <c r="BD2" s="213"/>
      <c r="BG2" s="213"/>
      <c r="BH2" s="213"/>
      <c r="BI2" s="213"/>
      <c r="BJ2" s="213"/>
      <c r="BK2" s="213"/>
      <c r="BL2" s="213"/>
      <c r="BO2" s="213"/>
      <c r="BP2" s="213"/>
      <c r="BQ2" s="213"/>
      <c r="BR2" s="213"/>
      <c r="BS2" s="213"/>
      <c r="BT2" s="213"/>
      <c r="BW2" s="213"/>
      <c r="BX2" s="213"/>
      <c r="BY2" s="213"/>
      <c r="BZ2" s="213"/>
      <c r="CA2" s="213"/>
      <c r="CB2" s="213"/>
      <c r="CE2" s="213"/>
      <c r="CF2" s="213"/>
      <c r="CG2" s="213"/>
      <c r="CH2" s="213"/>
      <c r="CI2" s="213"/>
      <c r="CJ2" s="213"/>
      <c r="CM2" s="213"/>
      <c r="CN2" s="213"/>
      <c r="CO2" s="213"/>
      <c r="CP2" s="213"/>
      <c r="CQ2" s="213"/>
      <c r="CR2" s="213"/>
      <c r="CU2" s="213"/>
      <c r="CV2" s="213"/>
      <c r="CW2" s="213"/>
      <c r="CX2" s="213"/>
      <c r="CY2" s="213"/>
      <c r="CZ2" s="213"/>
      <c r="DC2" s="213"/>
      <c r="DD2" s="213"/>
      <c r="DE2" s="213"/>
      <c r="DF2" s="213"/>
      <c r="DG2" s="213"/>
      <c r="DH2" s="213"/>
      <c r="DK2" s="213"/>
      <c r="DL2" s="213"/>
      <c r="DM2" s="213"/>
      <c r="DN2" s="213"/>
      <c r="DO2" s="213"/>
      <c r="DP2" s="213"/>
      <c r="DS2" s="213"/>
      <c r="DT2" s="213"/>
      <c r="DU2" s="213"/>
      <c r="DV2" s="213"/>
      <c r="DW2" s="213"/>
      <c r="DX2" s="213"/>
      <c r="EA2" s="213"/>
      <c r="EB2" s="213"/>
      <c r="EC2" s="213"/>
      <c r="ED2" s="213"/>
      <c r="EE2" s="213"/>
      <c r="EF2" s="213"/>
      <c r="EI2" s="213"/>
      <c r="EJ2" s="213"/>
      <c r="EK2" s="213"/>
      <c r="EL2" s="213"/>
      <c r="EM2" s="213"/>
      <c r="EN2" s="213"/>
      <c r="EQ2" s="213"/>
      <c r="ER2" s="213"/>
      <c r="ES2" s="213"/>
      <c r="ET2" s="213"/>
      <c r="EU2" s="213"/>
      <c r="EV2" s="213"/>
      <c r="EY2" s="213"/>
      <c r="EZ2" s="213"/>
      <c r="FA2" s="213"/>
      <c r="FB2" s="213"/>
      <c r="FC2" s="213"/>
      <c r="FD2" s="213"/>
      <c r="FG2" s="213"/>
      <c r="FH2" s="213"/>
      <c r="FI2" s="213"/>
      <c r="FJ2" s="213"/>
      <c r="FK2" s="213"/>
      <c r="FL2" s="213"/>
      <c r="FO2" s="213"/>
      <c r="FP2" s="213"/>
      <c r="FQ2" s="213"/>
      <c r="FR2" s="213"/>
      <c r="FS2" s="213"/>
      <c r="FT2" s="213"/>
      <c r="FW2" s="213"/>
      <c r="FX2" s="213"/>
      <c r="FY2" s="213"/>
      <c r="FZ2" s="213"/>
      <c r="GA2" s="213"/>
      <c r="GB2" s="213"/>
      <c r="GE2" s="213"/>
      <c r="GF2" s="213"/>
      <c r="GG2" s="213"/>
      <c r="GH2" s="213"/>
      <c r="GI2" s="213"/>
      <c r="GJ2" s="213"/>
      <c r="GM2" s="213"/>
      <c r="GN2" s="213"/>
      <c r="GO2" s="213"/>
      <c r="GP2" s="213"/>
      <c r="GQ2" s="213"/>
      <c r="GR2" s="213"/>
      <c r="GU2" s="213"/>
      <c r="GV2" s="213"/>
      <c r="GW2" s="213"/>
      <c r="GX2" s="213"/>
      <c r="GY2" s="213"/>
      <c r="GZ2" s="213"/>
      <c r="HC2" s="213"/>
      <c r="HD2" s="213"/>
      <c r="HE2" s="213"/>
      <c r="HF2" s="213"/>
      <c r="HG2" s="213"/>
      <c r="HH2" s="213"/>
      <c r="HK2" s="213"/>
      <c r="HL2" s="213"/>
      <c r="HM2" s="213"/>
      <c r="HN2" s="213"/>
      <c r="HO2" s="213"/>
      <c r="HP2" s="213"/>
      <c r="HS2" s="213"/>
      <c r="HT2" s="213"/>
      <c r="HU2" s="213"/>
      <c r="HV2" s="213"/>
      <c r="HW2" s="213"/>
      <c r="HX2" s="213"/>
      <c r="IA2" s="213"/>
      <c r="IB2" s="213"/>
      <c r="IC2" s="213"/>
      <c r="ID2" s="213"/>
      <c r="IE2" s="213"/>
      <c r="IF2" s="213"/>
      <c r="II2" s="213"/>
      <c r="IJ2" s="213"/>
      <c r="IK2" s="213"/>
      <c r="IL2" s="213"/>
      <c r="IM2" s="213"/>
      <c r="IN2" s="213"/>
      <c r="IQ2" s="213"/>
      <c r="IR2" s="213"/>
      <c r="IS2" s="213"/>
      <c r="IT2" s="213"/>
      <c r="IU2" s="213"/>
      <c r="IV2" s="213"/>
    </row>
    <row r="3" s="170" customFormat="true" ht="11.25" hidden="false" customHeight="true" outlineLevel="0" collapsed="false">
      <c r="A3" s="171" t="s">
        <v>57</v>
      </c>
      <c r="B3" s="156"/>
      <c r="C3" s="156"/>
      <c r="D3" s="156"/>
      <c r="F3" s="214"/>
      <c r="K3" s="215"/>
      <c r="L3" s="215"/>
      <c r="M3" s="215"/>
      <c r="N3" s="215"/>
      <c r="O3" s="215"/>
      <c r="P3" s="215"/>
      <c r="S3" s="215"/>
      <c r="T3" s="215"/>
      <c r="U3" s="215"/>
      <c r="V3" s="215"/>
      <c r="W3" s="215"/>
      <c r="X3" s="215"/>
      <c r="AA3" s="215"/>
      <c r="AB3" s="215"/>
      <c r="AC3" s="215"/>
      <c r="AD3" s="215"/>
      <c r="AE3" s="215"/>
      <c r="AF3" s="215"/>
      <c r="AI3" s="215"/>
      <c r="AJ3" s="215"/>
      <c r="AK3" s="215"/>
      <c r="AL3" s="215"/>
      <c r="AM3" s="215"/>
      <c r="AN3" s="215"/>
      <c r="AQ3" s="215"/>
      <c r="AR3" s="215"/>
      <c r="AS3" s="215"/>
      <c r="AT3" s="215"/>
      <c r="AU3" s="215"/>
      <c r="AV3" s="215"/>
      <c r="AY3" s="215"/>
      <c r="AZ3" s="215"/>
      <c r="BA3" s="215"/>
      <c r="BB3" s="215"/>
      <c r="BC3" s="215"/>
      <c r="BD3" s="215"/>
      <c r="BG3" s="215"/>
      <c r="BH3" s="215"/>
      <c r="BI3" s="215"/>
      <c r="BJ3" s="215"/>
      <c r="BK3" s="215"/>
      <c r="BL3" s="215"/>
      <c r="BO3" s="215"/>
      <c r="BP3" s="215"/>
      <c r="BQ3" s="215"/>
      <c r="BR3" s="215"/>
      <c r="BS3" s="215"/>
      <c r="BT3" s="215"/>
      <c r="BW3" s="215"/>
      <c r="BX3" s="215"/>
      <c r="BY3" s="215"/>
      <c r="BZ3" s="215"/>
      <c r="CA3" s="215"/>
      <c r="CB3" s="215"/>
      <c r="CE3" s="215"/>
      <c r="CF3" s="215"/>
      <c r="CG3" s="215"/>
      <c r="CH3" s="215"/>
      <c r="CI3" s="215"/>
      <c r="CJ3" s="215"/>
      <c r="CM3" s="215"/>
      <c r="CN3" s="215"/>
      <c r="CO3" s="215"/>
      <c r="CP3" s="215"/>
      <c r="CQ3" s="215"/>
      <c r="CR3" s="215"/>
      <c r="CU3" s="215"/>
      <c r="CV3" s="215"/>
      <c r="CW3" s="215"/>
      <c r="CX3" s="215"/>
      <c r="CY3" s="215"/>
      <c r="CZ3" s="215"/>
      <c r="DC3" s="215"/>
      <c r="DD3" s="215"/>
      <c r="DE3" s="215"/>
      <c r="DF3" s="215"/>
      <c r="DG3" s="215"/>
      <c r="DH3" s="215"/>
      <c r="DK3" s="215"/>
      <c r="DL3" s="215"/>
      <c r="DM3" s="215"/>
      <c r="DN3" s="215"/>
      <c r="DO3" s="215"/>
      <c r="DP3" s="215"/>
      <c r="DS3" s="215"/>
      <c r="DT3" s="215"/>
      <c r="DU3" s="215"/>
      <c r="DV3" s="215"/>
      <c r="DW3" s="215"/>
      <c r="DX3" s="215"/>
      <c r="EA3" s="215"/>
      <c r="EB3" s="215"/>
      <c r="EC3" s="215"/>
      <c r="ED3" s="215"/>
      <c r="EE3" s="215"/>
      <c r="EF3" s="215"/>
      <c r="EI3" s="215"/>
      <c r="EJ3" s="215"/>
      <c r="EK3" s="215"/>
      <c r="EL3" s="215"/>
      <c r="EM3" s="215"/>
      <c r="EN3" s="215"/>
      <c r="EQ3" s="215"/>
      <c r="ER3" s="215"/>
      <c r="ES3" s="215"/>
      <c r="ET3" s="215"/>
      <c r="EU3" s="215"/>
      <c r="EV3" s="215"/>
      <c r="EY3" s="215"/>
      <c r="EZ3" s="215"/>
      <c r="FA3" s="215"/>
      <c r="FB3" s="215"/>
      <c r="FC3" s="215"/>
      <c r="FD3" s="215"/>
      <c r="FG3" s="215"/>
      <c r="FH3" s="215"/>
      <c r="FI3" s="215"/>
      <c r="FJ3" s="215"/>
      <c r="FK3" s="215"/>
      <c r="FL3" s="215"/>
      <c r="FO3" s="215"/>
      <c r="FP3" s="215"/>
      <c r="FQ3" s="215"/>
      <c r="FR3" s="215"/>
      <c r="FS3" s="215"/>
      <c r="FT3" s="215"/>
      <c r="FW3" s="215"/>
      <c r="FX3" s="215"/>
      <c r="FY3" s="215"/>
      <c r="FZ3" s="215"/>
      <c r="GA3" s="215"/>
      <c r="GB3" s="215"/>
      <c r="GE3" s="215"/>
      <c r="GF3" s="215"/>
      <c r="GG3" s="215"/>
      <c r="GH3" s="215"/>
      <c r="GI3" s="215"/>
      <c r="GJ3" s="215"/>
      <c r="GM3" s="215"/>
      <c r="GN3" s="215"/>
      <c r="GO3" s="215"/>
      <c r="GP3" s="215"/>
      <c r="GQ3" s="215"/>
      <c r="GR3" s="215"/>
      <c r="GU3" s="215"/>
      <c r="GV3" s="215"/>
      <c r="GW3" s="215"/>
      <c r="GX3" s="215"/>
      <c r="GY3" s="215"/>
      <c r="GZ3" s="215"/>
      <c r="HC3" s="215"/>
      <c r="HD3" s="215"/>
      <c r="HE3" s="215"/>
      <c r="HF3" s="215"/>
      <c r="HG3" s="215"/>
      <c r="HH3" s="215"/>
      <c r="HK3" s="215"/>
      <c r="HL3" s="215"/>
      <c r="HM3" s="215"/>
      <c r="HN3" s="215"/>
      <c r="HO3" s="215"/>
      <c r="HP3" s="215"/>
      <c r="HS3" s="215"/>
      <c r="HT3" s="215"/>
      <c r="HU3" s="215"/>
      <c r="HV3" s="215"/>
      <c r="HW3" s="215"/>
      <c r="HX3" s="215"/>
      <c r="IA3" s="215"/>
      <c r="IB3" s="215"/>
      <c r="IC3" s="215"/>
      <c r="ID3" s="215"/>
      <c r="IE3" s="215"/>
      <c r="IF3" s="215"/>
      <c r="II3" s="215"/>
      <c r="IJ3" s="215"/>
      <c r="IK3" s="215"/>
      <c r="IL3" s="215"/>
      <c r="IM3" s="215"/>
      <c r="IN3" s="215"/>
      <c r="IQ3" s="215"/>
      <c r="IR3" s="215"/>
      <c r="IS3" s="215"/>
      <c r="IT3" s="215"/>
      <c r="IU3" s="215"/>
      <c r="IV3" s="215"/>
    </row>
    <row r="4" s="60" customFormat="true" ht="12" hidden="false" customHeight="true" outlineLevel="0" collapsed="false">
      <c r="A4" s="70" t="s">
        <v>2404</v>
      </c>
      <c r="B4" s="216" t="s">
        <v>2119</v>
      </c>
      <c r="C4" s="216" t="s">
        <v>2120</v>
      </c>
      <c r="D4" s="70" t="s">
        <v>1175</v>
      </c>
      <c r="E4" s="217" t="s">
        <v>2405</v>
      </c>
      <c r="F4" s="154" t="s">
        <v>2190</v>
      </c>
    </row>
    <row r="5" customFormat="false" ht="11.25" hidden="false" customHeight="false" outlineLevel="0" collapsed="false">
      <c r="A5" s="72" t="s">
        <v>2406</v>
      </c>
      <c r="B5" s="79" t="s">
        <v>2407</v>
      </c>
      <c r="C5" s="79" t="s">
        <v>2408</v>
      </c>
      <c r="D5" s="79"/>
      <c r="E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18"/>
      <c r="GI5" s="218"/>
      <c r="GJ5" s="218"/>
      <c r="GK5" s="218"/>
      <c r="GL5" s="218"/>
      <c r="GM5" s="218"/>
      <c r="GN5" s="218"/>
      <c r="GO5" s="218"/>
      <c r="GP5" s="218"/>
      <c r="GQ5" s="218"/>
      <c r="GR5" s="218"/>
      <c r="GS5" s="218"/>
      <c r="GT5" s="218"/>
      <c r="GU5" s="218"/>
      <c r="GV5" s="218"/>
      <c r="GW5" s="218"/>
      <c r="GX5" s="218"/>
      <c r="GY5" s="218"/>
      <c r="GZ5" s="218"/>
      <c r="HA5" s="218"/>
      <c r="HB5" s="218"/>
      <c r="HC5" s="218"/>
      <c r="HD5" s="218"/>
      <c r="HE5" s="218"/>
      <c r="HF5" s="218"/>
      <c r="HG5" s="218"/>
      <c r="HH5" s="218"/>
      <c r="HI5" s="218"/>
      <c r="HJ5" s="218"/>
      <c r="HK5" s="218"/>
      <c r="HL5" s="218"/>
      <c r="HM5" s="218"/>
      <c r="HN5" s="218"/>
      <c r="HO5" s="218"/>
      <c r="HP5" s="218"/>
      <c r="HQ5" s="218"/>
      <c r="HR5" s="218"/>
      <c r="HS5" s="218"/>
      <c r="HT5" s="218"/>
      <c r="HU5" s="218"/>
      <c r="HV5" s="218"/>
      <c r="HW5" s="218"/>
      <c r="HX5" s="218"/>
      <c r="HY5" s="218"/>
      <c r="HZ5" s="218"/>
      <c r="IA5" s="218"/>
      <c r="IB5" s="218"/>
      <c r="IC5" s="218"/>
      <c r="ID5" s="218"/>
      <c r="IE5" s="218"/>
      <c r="IF5" s="218"/>
      <c r="IG5" s="218"/>
      <c r="IH5" s="218"/>
      <c r="II5" s="218"/>
      <c r="IJ5" s="218"/>
      <c r="IK5" s="218"/>
      <c r="IL5" s="218"/>
      <c r="IM5" s="218"/>
      <c r="IN5" s="218"/>
      <c r="IO5" s="218"/>
      <c r="IP5" s="218"/>
      <c r="IQ5" s="218"/>
      <c r="IR5" s="218"/>
      <c r="IS5" s="218"/>
      <c r="IT5" s="218"/>
      <c r="IU5" s="218"/>
      <c r="IV5" s="218"/>
    </row>
    <row r="6" customFormat="false" ht="11.25" hidden="false" customHeight="false" outlineLevel="0" collapsed="false">
      <c r="A6" s="72" t="s">
        <v>2406</v>
      </c>
      <c r="B6" s="79" t="s">
        <v>2409</v>
      </c>
      <c r="C6" s="79" t="s">
        <v>2410</v>
      </c>
      <c r="D6" s="79"/>
      <c r="E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  <c r="IV6" s="218"/>
    </row>
    <row r="7" customFormat="false" ht="11.25" hidden="false" customHeight="false" outlineLevel="0" collapsed="false">
      <c r="A7" s="72" t="s">
        <v>2406</v>
      </c>
      <c r="B7" s="79" t="s">
        <v>2411</v>
      </c>
      <c r="C7" s="79" t="s">
        <v>2412</v>
      </c>
      <c r="D7" s="79"/>
      <c r="E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  <c r="FY7" s="218"/>
      <c r="FZ7" s="218"/>
      <c r="GA7" s="218"/>
      <c r="GB7" s="218"/>
      <c r="GC7" s="218"/>
      <c r="GD7" s="218"/>
      <c r="GE7" s="218"/>
      <c r="GF7" s="218"/>
      <c r="GG7" s="218"/>
      <c r="GH7" s="218"/>
      <c r="GI7" s="218"/>
      <c r="GJ7" s="218"/>
      <c r="GK7" s="218"/>
      <c r="GL7" s="218"/>
      <c r="GM7" s="218"/>
      <c r="GN7" s="218"/>
      <c r="GO7" s="218"/>
      <c r="GP7" s="218"/>
      <c r="GQ7" s="218"/>
      <c r="GR7" s="218"/>
      <c r="GS7" s="218"/>
      <c r="GT7" s="218"/>
      <c r="GU7" s="218"/>
      <c r="GV7" s="218"/>
      <c r="GW7" s="218"/>
      <c r="GX7" s="218"/>
      <c r="GY7" s="218"/>
      <c r="GZ7" s="218"/>
      <c r="HA7" s="218"/>
      <c r="HB7" s="218"/>
      <c r="HC7" s="218"/>
      <c r="HD7" s="218"/>
      <c r="HE7" s="218"/>
      <c r="HF7" s="218"/>
      <c r="HG7" s="218"/>
      <c r="HH7" s="218"/>
      <c r="HI7" s="218"/>
      <c r="HJ7" s="218"/>
      <c r="HK7" s="218"/>
      <c r="HL7" s="218"/>
      <c r="HM7" s="218"/>
      <c r="HN7" s="218"/>
      <c r="HO7" s="218"/>
      <c r="HP7" s="218"/>
      <c r="HQ7" s="218"/>
      <c r="HR7" s="218"/>
      <c r="HS7" s="218"/>
      <c r="HT7" s="218"/>
      <c r="HU7" s="218"/>
      <c r="HV7" s="218"/>
      <c r="HW7" s="218"/>
      <c r="HX7" s="218"/>
      <c r="HY7" s="218"/>
      <c r="HZ7" s="218"/>
      <c r="IA7" s="218"/>
      <c r="IB7" s="218"/>
      <c r="IC7" s="218"/>
      <c r="ID7" s="218"/>
      <c r="IE7" s="218"/>
      <c r="IF7" s="218"/>
      <c r="IG7" s="218"/>
      <c r="IH7" s="218"/>
      <c r="II7" s="218"/>
      <c r="IJ7" s="218"/>
      <c r="IK7" s="218"/>
      <c r="IL7" s="218"/>
      <c r="IM7" s="218"/>
      <c r="IN7" s="218"/>
      <c r="IO7" s="218"/>
      <c r="IP7" s="218"/>
      <c r="IQ7" s="218"/>
      <c r="IR7" s="218"/>
      <c r="IS7" s="218"/>
      <c r="IT7" s="218"/>
      <c r="IU7" s="218"/>
      <c r="IV7" s="218"/>
    </row>
    <row r="8" customFormat="false" ht="11.25" hidden="false" customHeight="false" outlineLevel="0" collapsed="false">
      <c r="A8" s="72" t="s">
        <v>2406</v>
      </c>
      <c r="B8" s="79" t="s">
        <v>2413</v>
      </c>
      <c r="C8" s="79" t="s">
        <v>2414</v>
      </c>
      <c r="D8" s="79"/>
      <c r="E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  <c r="IN8" s="218"/>
      <c r="IO8" s="218"/>
      <c r="IP8" s="218"/>
      <c r="IQ8" s="218"/>
      <c r="IR8" s="218"/>
      <c r="IS8" s="218"/>
      <c r="IT8" s="218"/>
      <c r="IU8" s="218"/>
      <c r="IV8" s="218"/>
    </row>
    <row r="9" customFormat="false" ht="11.25" hidden="false" customHeight="false" outlineLevel="0" collapsed="false">
      <c r="A9" s="72" t="s">
        <v>2415</v>
      </c>
      <c r="B9" s="217" t="s">
        <v>2416</v>
      </c>
      <c r="C9" s="79" t="s">
        <v>2417</v>
      </c>
      <c r="D9" s="79"/>
      <c r="E9" s="218"/>
      <c r="F9" s="219" t="n">
        <v>43165</v>
      </c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  <c r="FY9" s="218"/>
      <c r="FZ9" s="218"/>
      <c r="GA9" s="218"/>
      <c r="GB9" s="218"/>
      <c r="GC9" s="218"/>
      <c r="GD9" s="218"/>
      <c r="GE9" s="218"/>
      <c r="GF9" s="218"/>
      <c r="GG9" s="218"/>
      <c r="GH9" s="218"/>
      <c r="GI9" s="218"/>
      <c r="GJ9" s="218"/>
      <c r="GK9" s="218"/>
      <c r="GL9" s="218"/>
      <c r="GM9" s="218"/>
      <c r="GN9" s="218"/>
      <c r="GO9" s="218"/>
      <c r="GP9" s="218"/>
      <c r="GQ9" s="218"/>
      <c r="GR9" s="218"/>
      <c r="GS9" s="218"/>
      <c r="GT9" s="218"/>
      <c r="GU9" s="218"/>
      <c r="GV9" s="218"/>
      <c r="GW9" s="218"/>
      <c r="GX9" s="218"/>
      <c r="GY9" s="218"/>
      <c r="GZ9" s="218"/>
      <c r="HA9" s="218"/>
      <c r="HB9" s="218"/>
      <c r="HC9" s="218"/>
      <c r="HD9" s="218"/>
      <c r="HE9" s="218"/>
      <c r="HF9" s="218"/>
      <c r="HG9" s="218"/>
      <c r="HH9" s="218"/>
      <c r="HI9" s="218"/>
      <c r="HJ9" s="218"/>
      <c r="HK9" s="218"/>
      <c r="HL9" s="218"/>
      <c r="HM9" s="218"/>
      <c r="HN9" s="218"/>
      <c r="HO9" s="218"/>
      <c r="HP9" s="218"/>
      <c r="HQ9" s="218"/>
      <c r="HR9" s="218"/>
      <c r="HS9" s="218"/>
      <c r="HT9" s="218"/>
      <c r="HU9" s="218"/>
      <c r="HV9" s="218"/>
      <c r="HW9" s="218"/>
      <c r="HX9" s="218"/>
      <c r="HY9" s="218"/>
      <c r="HZ9" s="218"/>
      <c r="IA9" s="218"/>
      <c r="IB9" s="218"/>
      <c r="IC9" s="218"/>
      <c r="ID9" s="218"/>
      <c r="IE9" s="218"/>
      <c r="IF9" s="218"/>
      <c r="IG9" s="218"/>
      <c r="IH9" s="218"/>
      <c r="II9" s="218"/>
      <c r="IJ9" s="218"/>
      <c r="IK9" s="218"/>
      <c r="IL9" s="218"/>
      <c r="IM9" s="218"/>
      <c r="IN9" s="218"/>
      <c r="IO9" s="218"/>
      <c r="IP9" s="218"/>
      <c r="IQ9" s="218"/>
      <c r="IR9" s="218"/>
      <c r="IS9" s="218"/>
      <c r="IT9" s="218"/>
      <c r="IU9" s="218"/>
      <c r="IV9" s="218"/>
    </row>
    <row r="10" customFormat="false" ht="11.25" hidden="false" customHeight="false" outlineLevel="0" collapsed="false">
      <c r="A10" s="79" t="s">
        <v>2418</v>
      </c>
      <c r="B10" s="79" t="s">
        <v>2419</v>
      </c>
      <c r="C10" s="79" t="s">
        <v>2420</v>
      </c>
      <c r="D10" s="79"/>
      <c r="E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  <c r="IQ10" s="218"/>
      <c r="IR10" s="218"/>
      <c r="IS10" s="218"/>
      <c r="IT10" s="218"/>
      <c r="IU10" s="218"/>
      <c r="IV10" s="218"/>
    </row>
    <row r="11" customFormat="false" ht="11.25" hidden="false" customHeight="false" outlineLevel="0" collapsed="false">
      <c r="A11" s="79" t="s">
        <v>2418</v>
      </c>
      <c r="B11" s="72" t="s">
        <v>2421</v>
      </c>
      <c r="C11" s="72" t="s">
        <v>2422</v>
      </c>
      <c r="D11" s="79"/>
    </row>
    <row r="12" customFormat="false" ht="11.25" hidden="false" customHeight="false" outlineLevel="0" collapsed="false">
      <c r="A12" s="79" t="s">
        <v>2418</v>
      </c>
      <c r="B12" s="72" t="s">
        <v>2423</v>
      </c>
      <c r="C12" s="72" t="s">
        <v>2424</v>
      </c>
      <c r="D12" s="79"/>
    </row>
    <row r="13" customFormat="false" ht="11.25" hidden="false" customHeight="false" outlineLevel="0" collapsed="false">
      <c r="A13" s="79" t="s">
        <v>2418</v>
      </c>
      <c r="B13" s="72" t="s">
        <v>2425</v>
      </c>
      <c r="C13" s="72" t="s">
        <v>2426</v>
      </c>
      <c r="D13" s="79"/>
    </row>
    <row r="14" customFormat="false" ht="11.25" hidden="false" customHeight="false" outlineLevel="0" collapsed="false">
      <c r="A14" s="79" t="s">
        <v>2418</v>
      </c>
      <c r="B14" s="72" t="s">
        <v>2427</v>
      </c>
      <c r="C14" s="72" t="s">
        <v>2428</v>
      </c>
      <c r="D14" s="79"/>
    </row>
    <row r="15" customFormat="false" ht="11.25" hidden="false" customHeight="false" outlineLevel="0" collapsed="false">
      <c r="A15" s="79" t="s">
        <v>2418</v>
      </c>
      <c r="B15" s="72" t="s">
        <v>2429</v>
      </c>
      <c r="C15" s="72" t="s">
        <v>2430</v>
      </c>
      <c r="D15" s="79"/>
    </row>
    <row r="16" customFormat="false" ht="11.25" hidden="false" customHeight="false" outlineLevel="0" collapsed="false">
      <c r="A16" s="79" t="s">
        <v>2418</v>
      </c>
      <c r="B16" s="72" t="s">
        <v>2431</v>
      </c>
      <c r="C16" s="72" t="s">
        <v>2432</v>
      </c>
      <c r="D16" s="79"/>
    </row>
    <row r="17" customFormat="false" ht="11.25" hidden="false" customHeight="false" outlineLevel="0" collapsed="false">
      <c r="A17" s="79" t="s">
        <v>2418</v>
      </c>
      <c r="B17" s="72" t="s">
        <v>2433</v>
      </c>
      <c r="C17" s="72" t="s">
        <v>2434</v>
      </c>
      <c r="D17" s="79"/>
    </row>
    <row r="18" customFormat="false" ht="11.25" hidden="false" customHeight="false" outlineLevel="0" collapsed="false">
      <c r="A18" s="79" t="s">
        <v>2418</v>
      </c>
      <c r="B18" s="72" t="s">
        <v>2435</v>
      </c>
      <c r="C18" s="72" t="s">
        <v>2436</v>
      </c>
      <c r="D18" s="79"/>
    </row>
    <row r="19" customFormat="false" ht="11.25" hidden="false" customHeight="false" outlineLevel="0" collapsed="false">
      <c r="A19" s="79" t="s">
        <v>2418</v>
      </c>
      <c r="B19" s="72" t="s">
        <v>2437</v>
      </c>
      <c r="C19" s="72" t="s">
        <v>2438</v>
      </c>
      <c r="D19" s="79"/>
    </row>
    <row r="20" customFormat="false" ht="11.25" hidden="false" customHeight="false" outlineLevel="0" collapsed="false">
      <c r="A20" s="79" t="s">
        <v>2418</v>
      </c>
      <c r="B20" s="72" t="s">
        <v>2439</v>
      </c>
      <c r="C20" s="72" t="s">
        <v>2440</v>
      </c>
      <c r="D20" s="79"/>
    </row>
    <row r="21" customFormat="false" ht="11.25" hidden="false" customHeight="false" outlineLevel="0" collapsed="false">
      <c r="A21" s="79" t="s">
        <v>2418</v>
      </c>
      <c r="B21" s="72" t="s">
        <v>2441</v>
      </c>
      <c r="C21" s="72" t="s">
        <v>2442</v>
      </c>
      <c r="D21" s="79"/>
    </row>
    <row r="22" customFormat="false" ht="11.25" hidden="false" customHeight="false" outlineLevel="0" collapsed="false">
      <c r="A22" s="79" t="s">
        <v>2418</v>
      </c>
      <c r="B22" s="72" t="s">
        <v>2443</v>
      </c>
      <c r="C22" s="72" t="s">
        <v>2444</v>
      </c>
      <c r="D22" s="79"/>
    </row>
    <row r="23" customFormat="false" ht="11.25" hidden="false" customHeight="false" outlineLevel="0" collapsed="false">
      <c r="A23" s="79" t="s">
        <v>2418</v>
      </c>
      <c r="B23" s="72" t="s">
        <v>2445</v>
      </c>
      <c r="C23" s="72" t="s">
        <v>2446</v>
      </c>
      <c r="D23" s="79"/>
    </row>
    <row r="24" customFormat="false" ht="11.25" hidden="false" customHeight="false" outlineLevel="0" collapsed="false">
      <c r="A24" s="79" t="s">
        <v>2418</v>
      </c>
      <c r="B24" s="72" t="s">
        <v>2447</v>
      </c>
      <c r="C24" s="72" t="s">
        <v>2448</v>
      </c>
      <c r="D24" s="79"/>
    </row>
    <row r="25" customFormat="false" ht="11.25" hidden="false" customHeight="false" outlineLevel="0" collapsed="false">
      <c r="A25" s="79" t="s">
        <v>2418</v>
      </c>
      <c r="B25" s="72" t="s">
        <v>2449</v>
      </c>
      <c r="C25" s="72" t="s">
        <v>1239</v>
      </c>
      <c r="D25" s="79"/>
    </row>
    <row r="26" customFormat="false" ht="11.25" hidden="false" customHeight="false" outlineLevel="0" collapsed="false">
      <c r="A26" s="79" t="s">
        <v>2418</v>
      </c>
      <c r="B26" s="72" t="s">
        <v>2450</v>
      </c>
      <c r="C26" s="72" t="s">
        <v>2451</v>
      </c>
      <c r="D26" s="79"/>
    </row>
    <row r="27" customFormat="false" ht="11.25" hidden="false" customHeight="false" outlineLevel="0" collapsed="false">
      <c r="A27" s="79" t="s">
        <v>2418</v>
      </c>
      <c r="B27" s="72" t="s">
        <v>2452</v>
      </c>
      <c r="C27" s="72" t="s">
        <v>2453</v>
      </c>
      <c r="D27" s="79"/>
    </row>
    <row r="28" customFormat="false" ht="11.25" hidden="false" customHeight="false" outlineLevel="0" collapsed="false">
      <c r="A28" s="79" t="s">
        <v>2418</v>
      </c>
      <c r="B28" s="72" t="s">
        <v>2454</v>
      </c>
      <c r="C28" s="72" t="s">
        <v>2455</v>
      </c>
      <c r="D28" s="79"/>
    </row>
    <row r="29" customFormat="false" ht="11.25" hidden="false" customHeight="false" outlineLevel="0" collapsed="false">
      <c r="A29" s="79" t="s">
        <v>2418</v>
      </c>
      <c r="B29" s="72" t="s">
        <v>2456</v>
      </c>
      <c r="C29" s="72" t="s">
        <v>2457</v>
      </c>
      <c r="D29" s="79"/>
    </row>
    <row r="30" customFormat="false" ht="11.25" hidden="false" customHeight="false" outlineLevel="0" collapsed="false">
      <c r="A30" s="79" t="s">
        <v>2418</v>
      </c>
      <c r="B30" s="72" t="s">
        <v>2458</v>
      </c>
      <c r="C30" s="72" t="s">
        <v>2459</v>
      </c>
      <c r="D30" s="79"/>
    </row>
    <row r="31" customFormat="false" ht="11.25" hidden="false" customHeight="false" outlineLevel="0" collapsed="false">
      <c r="A31" s="79" t="s">
        <v>2418</v>
      </c>
      <c r="B31" s="72" t="s">
        <v>2460</v>
      </c>
      <c r="C31" s="72" t="s">
        <v>2461</v>
      </c>
      <c r="D31" s="79"/>
    </row>
    <row r="32" customFormat="false" ht="11.25" hidden="false" customHeight="false" outlineLevel="0" collapsed="false">
      <c r="A32" s="79" t="s">
        <v>2418</v>
      </c>
      <c r="B32" s="72" t="s">
        <v>2462</v>
      </c>
      <c r="C32" s="72" t="s">
        <v>2463</v>
      </c>
      <c r="D32" s="79"/>
    </row>
    <row r="33" customFormat="false" ht="11.25" hidden="false" customHeight="false" outlineLevel="0" collapsed="false">
      <c r="A33" s="79" t="s">
        <v>2418</v>
      </c>
      <c r="B33" s="72" t="s">
        <v>2464</v>
      </c>
      <c r="C33" s="72" t="s">
        <v>2465</v>
      </c>
      <c r="D33" s="79"/>
    </row>
    <row r="34" customFormat="false" ht="11.25" hidden="false" customHeight="false" outlineLevel="0" collapsed="false">
      <c r="A34" s="79" t="s">
        <v>2418</v>
      </c>
      <c r="B34" s="72" t="s">
        <v>2466</v>
      </c>
      <c r="C34" s="72" t="s">
        <v>2467</v>
      </c>
      <c r="D34" s="79"/>
    </row>
    <row r="35" customFormat="false" ht="11.25" hidden="false" customHeight="false" outlineLevel="0" collapsed="false">
      <c r="A35" s="79" t="s">
        <v>2418</v>
      </c>
      <c r="B35" s="72" t="s">
        <v>2468</v>
      </c>
      <c r="C35" s="72" t="s">
        <v>2469</v>
      </c>
      <c r="D35" s="79"/>
    </row>
    <row r="36" customFormat="false" ht="11.25" hidden="false" customHeight="false" outlineLevel="0" collapsed="false">
      <c r="A36" s="79" t="s">
        <v>2418</v>
      </c>
      <c r="B36" s="72" t="s">
        <v>2470</v>
      </c>
      <c r="C36" s="72" t="s">
        <v>2471</v>
      </c>
      <c r="D36" s="79"/>
    </row>
    <row r="37" customFormat="false" ht="11.25" hidden="false" customHeight="false" outlineLevel="0" collapsed="false">
      <c r="A37" s="79" t="s">
        <v>2418</v>
      </c>
      <c r="B37" s="72" t="s">
        <v>2472</v>
      </c>
      <c r="C37" s="72" t="s">
        <v>2473</v>
      </c>
      <c r="D37" s="79"/>
    </row>
    <row r="38" customFormat="false" ht="11.25" hidden="false" customHeight="false" outlineLevel="0" collapsed="false">
      <c r="A38" s="79" t="s">
        <v>2418</v>
      </c>
      <c r="B38" s="72" t="s">
        <v>2474</v>
      </c>
      <c r="C38" s="72" t="s">
        <v>1243</v>
      </c>
      <c r="D38" s="79"/>
    </row>
    <row r="39" customFormat="false" ht="11.25" hidden="false" customHeight="false" outlineLevel="0" collapsed="false">
      <c r="A39" s="103" t="s">
        <v>2475</v>
      </c>
      <c r="B39" s="72" t="s">
        <v>2476</v>
      </c>
      <c r="C39" s="72" t="s">
        <v>2477</v>
      </c>
      <c r="D39" s="79"/>
    </row>
    <row r="40" customFormat="false" ht="11.25" hidden="false" customHeight="false" outlineLevel="0" collapsed="false">
      <c r="A40" s="103" t="s">
        <v>2475</v>
      </c>
      <c r="B40" s="72" t="s">
        <v>2478</v>
      </c>
      <c r="C40" s="72" t="s">
        <v>2479</v>
      </c>
      <c r="D40" s="79"/>
    </row>
    <row r="41" customFormat="false" ht="11.25" hidden="false" customHeight="false" outlineLevel="0" collapsed="false">
      <c r="A41" s="103" t="s">
        <v>2475</v>
      </c>
      <c r="B41" s="72" t="s">
        <v>2480</v>
      </c>
      <c r="C41" s="72" t="s">
        <v>2481</v>
      </c>
      <c r="D41" s="79"/>
    </row>
    <row r="42" customFormat="false" ht="11.25" hidden="false" customHeight="false" outlineLevel="0" collapsed="false">
      <c r="A42" s="103" t="s">
        <v>2475</v>
      </c>
      <c r="B42" s="72" t="s">
        <v>2482</v>
      </c>
      <c r="C42" s="72" t="s">
        <v>2479</v>
      </c>
      <c r="D42" s="79"/>
    </row>
    <row r="43" customFormat="false" ht="11.25" hidden="false" customHeight="false" outlineLevel="0" collapsed="false">
      <c r="A43" s="103" t="s">
        <v>2475</v>
      </c>
      <c r="B43" s="72" t="s">
        <v>2483</v>
      </c>
      <c r="C43" s="72" t="s">
        <v>2484</v>
      </c>
      <c r="D43" s="79"/>
    </row>
    <row r="44" customFormat="false" ht="11.25" hidden="false" customHeight="false" outlineLevel="0" collapsed="false">
      <c r="A44" s="79" t="s">
        <v>2485</v>
      </c>
      <c r="B44" s="72" t="s">
        <v>2486</v>
      </c>
      <c r="C44" s="72" t="s">
        <v>2487</v>
      </c>
      <c r="D44" s="79"/>
    </row>
    <row r="45" customFormat="false" ht="11.25" hidden="false" customHeight="false" outlineLevel="0" collapsed="false">
      <c r="A45" s="79" t="s">
        <v>2485</v>
      </c>
      <c r="B45" s="72" t="s">
        <v>2488</v>
      </c>
      <c r="C45" s="72" t="s">
        <v>2489</v>
      </c>
      <c r="D45" s="79"/>
    </row>
    <row r="46" customFormat="false" ht="11.25" hidden="false" customHeight="false" outlineLevel="0" collapsed="false">
      <c r="A46" s="79" t="s">
        <v>2485</v>
      </c>
      <c r="B46" s="72" t="s">
        <v>2490</v>
      </c>
      <c r="C46" s="72" t="s">
        <v>2491</v>
      </c>
      <c r="D46" s="79"/>
    </row>
    <row r="47" customFormat="false" ht="11.25" hidden="false" customHeight="false" outlineLevel="0" collapsed="false">
      <c r="A47" s="72" t="s">
        <v>1536</v>
      </c>
      <c r="B47" s="72" t="s">
        <v>2492</v>
      </c>
      <c r="C47" s="72" t="s">
        <v>70</v>
      </c>
      <c r="D47" s="79"/>
    </row>
    <row r="48" customFormat="false" ht="11.25" hidden="false" customHeight="false" outlineLevel="0" collapsed="false">
      <c r="A48" s="72" t="s">
        <v>1536</v>
      </c>
      <c r="B48" s="72" t="s">
        <v>2493</v>
      </c>
      <c r="C48" s="72" t="s">
        <v>2494</v>
      </c>
      <c r="D48" s="79"/>
    </row>
    <row r="49" customFormat="false" ht="11.25" hidden="false" customHeight="false" outlineLevel="0" collapsed="false">
      <c r="A49" s="72" t="s">
        <v>1536</v>
      </c>
      <c r="B49" s="72" t="s">
        <v>2495</v>
      </c>
      <c r="C49" s="72" t="s">
        <v>2496</v>
      </c>
      <c r="D49" s="79"/>
    </row>
    <row r="50" customFormat="false" ht="11.25" hidden="false" customHeight="false" outlineLevel="0" collapsed="false">
      <c r="A50" s="72" t="s">
        <v>1536</v>
      </c>
      <c r="B50" s="72" t="s">
        <v>2497</v>
      </c>
      <c r="C50" s="72" t="s">
        <v>2495</v>
      </c>
      <c r="D50" s="79"/>
    </row>
    <row r="51" customFormat="false" ht="11.25" hidden="false" customHeight="false" outlineLevel="0" collapsed="false">
      <c r="A51" s="72" t="s">
        <v>1536</v>
      </c>
      <c r="B51" s="72" t="s">
        <v>2498</v>
      </c>
      <c r="C51" s="72" t="s">
        <v>2494</v>
      </c>
      <c r="D51" s="79"/>
    </row>
    <row r="52" customFormat="false" ht="11.25" hidden="false" customHeight="false" outlineLevel="0" collapsed="false">
      <c r="A52" s="72" t="s">
        <v>1536</v>
      </c>
      <c r="B52" s="72" t="s">
        <v>2499</v>
      </c>
      <c r="C52" s="72" t="s">
        <v>2500</v>
      </c>
      <c r="D52" s="79"/>
    </row>
    <row r="53" customFormat="false" ht="11.25" hidden="false" customHeight="false" outlineLevel="0" collapsed="false">
      <c r="A53" s="72" t="s">
        <v>1544</v>
      </c>
      <c r="B53" s="72" t="s">
        <v>2501</v>
      </c>
      <c r="C53" s="72" t="s">
        <v>2502</v>
      </c>
      <c r="D53" s="79"/>
    </row>
    <row r="54" customFormat="false" ht="11.25" hidden="false" customHeight="false" outlineLevel="0" collapsed="false">
      <c r="A54" s="72" t="s">
        <v>1544</v>
      </c>
      <c r="B54" s="72" t="s">
        <v>2503</v>
      </c>
      <c r="C54" s="72" t="s">
        <v>2504</v>
      </c>
      <c r="D54" s="79"/>
    </row>
    <row r="55" customFormat="false" ht="11.25" hidden="false" customHeight="false" outlineLevel="0" collapsed="false">
      <c r="A55" s="72" t="s">
        <v>1544</v>
      </c>
      <c r="B55" s="72" t="s">
        <v>2505</v>
      </c>
      <c r="C55" s="72" t="s">
        <v>2506</v>
      </c>
      <c r="D55" s="79"/>
    </row>
    <row r="56" customFormat="false" ht="11.25" hidden="false" customHeight="false" outlineLevel="0" collapsed="false">
      <c r="A56" s="72" t="s">
        <v>1544</v>
      </c>
      <c r="B56" s="72" t="s">
        <v>2507</v>
      </c>
      <c r="C56" s="72" t="s">
        <v>2508</v>
      </c>
      <c r="D56" s="79"/>
    </row>
    <row r="57" customFormat="false" ht="11.25" hidden="false" customHeight="false" outlineLevel="0" collapsed="false">
      <c r="A57" s="72" t="s">
        <v>1544</v>
      </c>
      <c r="B57" s="72" t="s">
        <v>2509</v>
      </c>
      <c r="C57" s="72" t="s">
        <v>1538</v>
      </c>
      <c r="D57" s="79"/>
    </row>
    <row r="58" customFormat="false" ht="11.25" hidden="false" customHeight="false" outlineLevel="0" collapsed="false">
      <c r="A58" s="72" t="s">
        <v>1544</v>
      </c>
      <c r="B58" s="72" t="s">
        <v>1537</v>
      </c>
      <c r="C58" s="72" t="s">
        <v>90</v>
      </c>
      <c r="D58" s="79"/>
    </row>
    <row r="59" customFormat="false" ht="11.25" hidden="false" customHeight="false" outlineLevel="0" collapsed="false">
      <c r="A59" s="72" t="s">
        <v>1544</v>
      </c>
      <c r="B59" s="72" t="s">
        <v>2510</v>
      </c>
      <c r="C59" s="72" t="s">
        <v>2511</v>
      </c>
      <c r="D59" s="79"/>
    </row>
    <row r="60" customFormat="false" ht="11.25" hidden="false" customHeight="false" outlineLevel="0" collapsed="false">
      <c r="A60" s="72" t="s">
        <v>1544</v>
      </c>
      <c r="B60" s="72" t="s">
        <v>2512</v>
      </c>
      <c r="C60" s="72" t="s">
        <v>2513</v>
      </c>
      <c r="D60" s="79"/>
    </row>
    <row r="61" customFormat="false" ht="11.25" hidden="false" customHeight="false" outlineLevel="0" collapsed="false">
      <c r="A61" s="72" t="s">
        <v>1544</v>
      </c>
      <c r="B61" s="72" t="s">
        <v>2514</v>
      </c>
      <c r="C61" s="72" t="s">
        <v>2515</v>
      </c>
      <c r="D61" s="79"/>
    </row>
    <row r="62" customFormat="false" ht="11.25" hidden="false" customHeight="false" outlineLevel="0" collapsed="false">
      <c r="A62" s="72" t="s">
        <v>1544</v>
      </c>
      <c r="B62" s="72" t="s">
        <v>2516</v>
      </c>
      <c r="C62" s="72" t="s">
        <v>2517</v>
      </c>
      <c r="D62" s="79"/>
    </row>
    <row r="63" customFormat="false" ht="11.25" hidden="false" customHeight="false" outlineLevel="0" collapsed="false">
      <c r="A63" s="72" t="s">
        <v>1544</v>
      </c>
      <c r="B63" s="72" t="s">
        <v>1398</v>
      </c>
      <c r="C63" s="89" t="s">
        <v>86</v>
      </c>
      <c r="D63" s="79"/>
    </row>
    <row r="64" customFormat="false" ht="11.25" hidden="false" customHeight="false" outlineLevel="0" collapsed="false">
      <c r="A64" s="72" t="s">
        <v>1544</v>
      </c>
      <c r="B64" s="72" t="s">
        <v>2518</v>
      </c>
      <c r="C64" s="72" t="s">
        <v>2519</v>
      </c>
      <c r="D64" s="79"/>
    </row>
    <row r="65" customFormat="false" ht="11.25" hidden="false" customHeight="false" outlineLevel="0" collapsed="false">
      <c r="A65" s="72" t="s">
        <v>1544</v>
      </c>
      <c r="B65" s="72" t="s">
        <v>2520</v>
      </c>
      <c r="C65" s="72" t="s">
        <v>2521</v>
      </c>
      <c r="D65" s="79"/>
    </row>
    <row r="66" customFormat="false" ht="11.25" hidden="false" customHeight="false" outlineLevel="0" collapsed="false">
      <c r="A66" s="72" t="s">
        <v>1544</v>
      </c>
      <c r="B66" s="72" t="s">
        <v>2522</v>
      </c>
      <c r="C66" s="72" t="s">
        <v>2523</v>
      </c>
      <c r="D66" s="79"/>
    </row>
    <row r="67" customFormat="false" ht="11.25" hidden="false" customHeight="false" outlineLevel="0" collapsed="false">
      <c r="A67" s="72" t="s">
        <v>2524</v>
      </c>
      <c r="B67" s="72" t="s">
        <v>2525</v>
      </c>
      <c r="C67" s="72" t="s">
        <v>2526</v>
      </c>
      <c r="D67" s="79"/>
    </row>
    <row r="68" customFormat="false" ht="11.25" hidden="false" customHeight="false" outlineLevel="0" collapsed="false">
      <c r="A68" s="72" t="s">
        <v>2524</v>
      </c>
      <c r="B68" s="72" t="s">
        <v>2527</v>
      </c>
      <c r="C68" s="72" t="s">
        <v>2528</v>
      </c>
      <c r="D68" s="79"/>
    </row>
    <row r="69" customFormat="false" ht="11.25" hidden="false" customHeight="false" outlineLevel="0" collapsed="false">
      <c r="A69" s="72" t="s">
        <v>2524</v>
      </c>
      <c r="B69" s="72" t="s">
        <v>2529</v>
      </c>
      <c r="C69" s="72" t="s">
        <v>2530</v>
      </c>
      <c r="D69" s="79"/>
    </row>
    <row r="70" customFormat="false" ht="11.25" hidden="false" customHeight="false" outlineLevel="0" collapsed="false">
      <c r="A70" s="72" t="s">
        <v>2524</v>
      </c>
      <c r="B70" s="72" t="s">
        <v>2531</v>
      </c>
      <c r="C70" s="72" t="s">
        <v>1314</v>
      </c>
      <c r="D70" s="79"/>
      <c r="F70" s="212" t="s">
        <v>1364</v>
      </c>
    </row>
    <row r="71" customFormat="false" ht="11.25" hidden="false" customHeight="false" outlineLevel="0" collapsed="false">
      <c r="A71" s="72" t="s">
        <v>2524</v>
      </c>
      <c r="B71" s="72" t="s">
        <v>2532</v>
      </c>
      <c r="C71" s="72" t="s">
        <v>2533</v>
      </c>
      <c r="D71" s="79"/>
    </row>
    <row r="72" customFormat="false" ht="11.25" hidden="false" customHeight="false" outlineLevel="0" collapsed="false">
      <c r="A72" s="72" t="s">
        <v>2524</v>
      </c>
      <c r="B72" s="72" t="s">
        <v>2534</v>
      </c>
      <c r="C72" s="72" t="s">
        <v>2533</v>
      </c>
      <c r="D72" s="79"/>
      <c r="F72" s="212" t="s">
        <v>1364</v>
      </c>
    </row>
    <row r="73" customFormat="false" ht="11.25" hidden="false" customHeight="false" outlineLevel="0" collapsed="false">
      <c r="A73" s="72" t="s">
        <v>2524</v>
      </c>
      <c r="B73" s="72" t="s">
        <v>2535</v>
      </c>
      <c r="C73" s="72" t="s">
        <v>2536</v>
      </c>
      <c r="D73" s="79"/>
    </row>
    <row r="74" customFormat="false" ht="11.25" hidden="false" customHeight="false" outlineLevel="0" collapsed="false">
      <c r="A74" s="72" t="s">
        <v>2524</v>
      </c>
      <c r="B74" s="72" t="s">
        <v>2537</v>
      </c>
      <c r="C74" s="72" t="s">
        <v>1541</v>
      </c>
      <c r="D74" s="79"/>
      <c r="F74" s="212" t="s">
        <v>1364</v>
      </c>
    </row>
    <row r="75" customFormat="false" ht="11.25" hidden="false" customHeight="false" outlineLevel="0" collapsed="false">
      <c r="A75" s="72" t="s">
        <v>2524</v>
      </c>
      <c r="B75" s="72" t="s">
        <v>2538</v>
      </c>
      <c r="C75" s="72" t="s">
        <v>2539</v>
      </c>
      <c r="D75" s="79"/>
    </row>
    <row r="76" customFormat="false" ht="11.25" hidden="false" customHeight="false" outlineLevel="0" collapsed="false">
      <c r="A76" s="72" t="s">
        <v>2524</v>
      </c>
      <c r="B76" s="72" t="s">
        <v>2540</v>
      </c>
      <c r="C76" s="72" t="s">
        <v>2541</v>
      </c>
      <c r="D76" s="79"/>
    </row>
    <row r="77" customFormat="false" ht="11.25" hidden="false" customHeight="false" outlineLevel="0" collapsed="false">
      <c r="A77" s="72" t="s">
        <v>2524</v>
      </c>
      <c r="B77" s="72" t="s">
        <v>2542</v>
      </c>
      <c r="C77" s="72" t="s">
        <v>2543</v>
      </c>
      <c r="D77" s="79"/>
    </row>
    <row r="78" customFormat="false" ht="11.25" hidden="false" customHeight="false" outlineLevel="0" collapsed="false">
      <c r="A78" s="72" t="s">
        <v>2524</v>
      </c>
      <c r="B78" s="72" t="s">
        <v>2544</v>
      </c>
      <c r="C78" s="72" t="s">
        <v>2545</v>
      </c>
      <c r="D78" s="79"/>
    </row>
    <row r="79" customFormat="false" ht="11.25" hidden="false" customHeight="false" outlineLevel="0" collapsed="false">
      <c r="A79" s="72" t="s">
        <v>2524</v>
      </c>
      <c r="B79" s="72" t="s">
        <v>2546</v>
      </c>
      <c r="C79" s="72" t="s">
        <v>2544</v>
      </c>
      <c r="D79" s="79"/>
    </row>
    <row r="80" customFormat="false" ht="11.25" hidden="false" customHeight="false" outlineLevel="0" collapsed="false">
      <c r="A80" s="72" t="s">
        <v>2524</v>
      </c>
      <c r="B80" s="72" t="s">
        <v>2547</v>
      </c>
      <c r="C80" s="72" t="s">
        <v>2548</v>
      </c>
      <c r="D80" s="79"/>
    </row>
    <row r="81" customFormat="false" ht="11.25" hidden="false" customHeight="false" outlineLevel="0" collapsed="false">
      <c r="A81" s="72" t="s">
        <v>2524</v>
      </c>
      <c r="B81" s="72" t="s">
        <v>2548</v>
      </c>
      <c r="C81" s="72" t="s">
        <v>2544</v>
      </c>
      <c r="D81" s="79"/>
    </row>
    <row r="82" customFormat="false" ht="11.25" hidden="false" customHeight="false" outlineLevel="0" collapsed="false">
      <c r="A82" s="72" t="s">
        <v>2524</v>
      </c>
      <c r="B82" s="72" t="s">
        <v>2549</v>
      </c>
      <c r="C82" s="72" t="s">
        <v>2550</v>
      </c>
      <c r="D82" s="79"/>
    </row>
    <row r="83" customFormat="false" ht="11.25" hidden="false" customHeight="false" outlineLevel="0" collapsed="false">
      <c r="A83" s="72" t="s">
        <v>2524</v>
      </c>
      <c r="B83" s="72" t="s">
        <v>2551</v>
      </c>
      <c r="C83" s="72" t="s">
        <v>2552</v>
      </c>
      <c r="D83" s="79"/>
      <c r="E83" s="60" t="s">
        <v>1364</v>
      </c>
      <c r="F83" s="212" t="s">
        <v>1364</v>
      </c>
    </row>
    <row r="84" customFormat="false" ht="11.25" hidden="false" customHeight="false" outlineLevel="0" collapsed="false">
      <c r="A84" s="72" t="s">
        <v>2524</v>
      </c>
      <c r="B84" s="72" t="s">
        <v>2553</v>
      </c>
      <c r="C84" s="72" t="s">
        <v>1317</v>
      </c>
      <c r="D84" s="79"/>
      <c r="F84" s="212" t="s">
        <v>1364</v>
      </c>
    </row>
    <row r="85" customFormat="false" ht="11.25" hidden="false" customHeight="false" outlineLevel="0" collapsed="false">
      <c r="A85" s="72" t="s">
        <v>2524</v>
      </c>
      <c r="B85" s="72" t="s">
        <v>2554</v>
      </c>
      <c r="C85" s="72" t="s">
        <v>2555</v>
      </c>
      <c r="D85" s="79"/>
      <c r="F85" s="212" t="s">
        <v>1364</v>
      </c>
    </row>
    <row r="86" customFormat="false" ht="11.25" hidden="false" customHeight="false" outlineLevel="0" collapsed="false">
      <c r="A86" s="72" t="s">
        <v>2524</v>
      </c>
      <c r="B86" s="72" t="s">
        <v>2554</v>
      </c>
      <c r="C86" s="72" t="s">
        <v>2556</v>
      </c>
      <c r="D86" s="79"/>
    </row>
    <row r="87" customFormat="false" ht="11.25" hidden="false" customHeight="false" outlineLevel="0" collapsed="false">
      <c r="A87" s="72" t="s">
        <v>2524</v>
      </c>
      <c r="B87" s="72" t="s">
        <v>2557</v>
      </c>
      <c r="C87" s="72" t="s">
        <v>2558</v>
      </c>
      <c r="D87" s="79"/>
    </row>
    <row r="88" customFormat="false" ht="11.25" hidden="false" customHeight="false" outlineLevel="0" collapsed="false">
      <c r="A88" s="72" t="s">
        <v>2524</v>
      </c>
      <c r="B88" s="72" t="s">
        <v>2559</v>
      </c>
      <c r="C88" s="72" t="s">
        <v>2560</v>
      </c>
      <c r="D88" s="79"/>
    </row>
    <row r="89" customFormat="false" ht="11.25" hidden="false" customHeight="false" outlineLevel="0" collapsed="false">
      <c r="A89" s="72" t="s">
        <v>2524</v>
      </c>
      <c r="B89" s="72" t="s">
        <v>2561</v>
      </c>
      <c r="C89" s="72" t="s">
        <v>2562</v>
      </c>
      <c r="D89" s="79"/>
      <c r="F89" s="212" t="s">
        <v>1364</v>
      </c>
    </row>
    <row r="90" customFormat="false" ht="11.25" hidden="false" customHeight="false" outlineLevel="0" collapsed="false">
      <c r="A90" s="72" t="s">
        <v>2524</v>
      </c>
      <c r="B90" s="72" t="s">
        <v>2563</v>
      </c>
      <c r="C90" s="72" t="s">
        <v>2564</v>
      </c>
      <c r="D90" s="79"/>
    </row>
    <row r="91" s="60" customFormat="true" ht="11.25" hidden="false" customHeight="false" outlineLevel="0" collapsed="false">
      <c r="A91" s="72" t="s">
        <v>2565</v>
      </c>
      <c r="B91" s="72" t="s">
        <v>1338</v>
      </c>
      <c r="C91" s="72" t="s">
        <v>2566</v>
      </c>
      <c r="D91" s="79"/>
      <c r="F91" s="219" t="n">
        <v>43682</v>
      </c>
    </row>
    <row r="92" s="60" customFormat="true" ht="11.25" hidden="false" customHeight="false" outlineLevel="0" collapsed="false">
      <c r="A92" s="72" t="s">
        <v>2565</v>
      </c>
      <c r="B92" s="72" t="s">
        <v>1379</v>
      </c>
      <c r="C92" s="72" t="s">
        <v>2567</v>
      </c>
      <c r="D92" s="79"/>
      <c r="F92" s="219" t="n">
        <v>44441</v>
      </c>
    </row>
    <row r="93" s="60" customFormat="true" ht="11.25" hidden="false" customHeight="false" outlineLevel="0" collapsed="false">
      <c r="A93" s="72" t="s">
        <v>2565</v>
      </c>
      <c r="B93" s="72" t="s">
        <v>1379</v>
      </c>
      <c r="C93" s="72" t="s">
        <v>1381</v>
      </c>
      <c r="D93" s="79"/>
      <c r="F93" s="219" t="n">
        <v>44441</v>
      </c>
    </row>
    <row r="94" s="60" customFormat="true" ht="11.25" hidden="false" customHeight="false" outlineLevel="0" collapsed="false">
      <c r="A94" s="72" t="s">
        <v>2565</v>
      </c>
      <c r="B94" s="72" t="s">
        <v>1378</v>
      </c>
      <c r="C94" s="89" t="s">
        <v>1420</v>
      </c>
      <c r="D94" s="79" t="s">
        <v>1419</v>
      </c>
      <c r="F94" s="219" t="n">
        <v>44348</v>
      </c>
    </row>
    <row r="95" s="60" customFormat="true" ht="11.25" hidden="false" customHeight="false" outlineLevel="0" collapsed="false">
      <c r="A95" s="72" t="s">
        <v>2565</v>
      </c>
      <c r="B95" s="72" t="s">
        <v>1408</v>
      </c>
      <c r="C95" s="89" t="s">
        <v>2568</v>
      </c>
      <c r="D95" s="79" t="s">
        <v>1419</v>
      </c>
      <c r="F95" s="219" t="n">
        <v>44348</v>
      </c>
    </row>
    <row r="96" s="60" customFormat="true" ht="11.25" hidden="false" customHeight="false" outlineLevel="0" collapsed="false">
      <c r="A96" s="72" t="s">
        <v>2565</v>
      </c>
      <c r="B96" s="72" t="s">
        <v>2569</v>
      </c>
      <c r="C96" s="89" t="s">
        <v>2570</v>
      </c>
      <c r="D96" s="79" t="s">
        <v>1419</v>
      </c>
      <c r="F96" s="219" t="n">
        <v>44348</v>
      </c>
    </row>
    <row r="97" s="60" customFormat="true" ht="11.25" hidden="false" customHeight="false" outlineLevel="0" collapsed="false">
      <c r="A97" s="72" t="s">
        <v>2565</v>
      </c>
      <c r="B97" s="72" t="s">
        <v>1409</v>
      </c>
      <c r="C97" s="89" t="s">
        <v>2571</v>
      </c>
      <c r="D97" s="79" t="s">
        <v>1419</v>
      </c>
      <c r="F97" s="219" t="n">
        <v>44383</v>
      </c>
    </row>
    <row r="98" s="60" customFormat="true" ht="11.25" hidden="false" customHeight="false" outlineLevel="0" collapsed="false">
      <c r="A98" s="72" t="s">
        <v>2565</v>
      </c>
      <c r="B98" s="72" t="s">
        <v>2572</v>
      </c>
      <c r="C98" s="89" t="s">
        <v>2573</v>
      </c>
      <c r="D98" s="79" t="s">
        <v>1419</v>
      </c>
      <c r="F98" s="219" t="n">
        <v>44383</v>
      </c>
    </row>
    <row r="99" s="60" customFormat="true" ht="11.25" hidden="false" customHeight="false" outlineLevel="0" collapsed="false">
      <c r="A99" s="72" t="s">
        <v>2565</v>
      </c>
      <c r="B99" s="72" t="s">
        <v>2574</v>
      </c>
      <c r="C99" s="89" t="s">
        <v>2575</v>
      </c>
      <c r="D99" s="79" t="s">
        <v>1419</v>
      </c>
      <c r="F99" s="219" t="n">
        <v>44383</v>
      </c>
    </row>
    <row r="100" s="60" customFormat="true" ht="11.25" hidden="false" customHeight="false" outlineLevel="0" collapsed="false">
      <c r="A100" s="72" t="s">
        <v>2565</v>
      </c>
      <c r="B100" s="72" t="s">
        <v>2576</v>
      </c>
      <c r="C100" s="89" t="s">
        <v>2577</v>
      </c>
      <c r="D100" s="79" t="s">
        <v>1419</v>
      </c>
      <c r="F100" s="219" t="n">
        <v>44565</v>
      </c>
    </row>
    <row r="101" s="60" customFormat="true" ht="11.25" hidden="false" customHeight="false" outlineLevel="0" collapsed="false">
      <c r="A101" s="72" t="s">
        <v>2565</v>
      </c>
      <c r="B101" s="72" t="s">
        <v>1379</v>
      </c>
      <c r="C101" s="89" t="s">
        <v>2578</v>
      </c>
      <c r="D101" s="79" t="s">
        <v>1419</v>
      </c>
      <c r="F101" s="219" t="n">
        <v>44565</v>
      </c>
    </row>
    <row r="102" s="60" customFormat="true" ht="11.25" hidden="false" customHeight="false" outlineLevel="0" collapsed="false">
      <c r="A102" s="72" t="s">
        <v>2565</v>
      </c>
      <c r="B102" s="72" t="s">
        <v>1381</v>
      </c>
      <c r="C102" s="89" t="s">
        <v>2578</v>
      </c>
      <c r="D102" s="79" t="s">
        <v>1419</v>
      </c>
      <c r="F102" s="219" t="n">
        <v>44565</v>
      </c>
    </row>
    <row r="103" s="60" customFormat="true" ht="11.25" hidden="false" customHeight="false" outlineLevel="0" collapsed="false">
      <c r="A103" s="72" t="s">
        <v>2565</v>
      </c>
      <c r="B103" s="72" t="s">
        <v>2579</v>
      </c>
      <c r="C103" s="89" t="s">
        <v>2580</v>
      </c>
      <c r="D103" s="79" t="s">
        <v>1419</v>
      </c>
      <c r="F103" s="219" t="n">
        <v>44565</v>
      </c>
    </row>
    <row r="104" customFormat="false" ht="11.25" hidden="false" customHeight="false" outlineLevel="0" collapsed="false">
      <c r="A104" s="72" t="s">
        <v>1636</v>
      </c>
      <c r="B104" s="89" t="s">
        <v>2581</v>
      </c>
      <c r="C104" s="72" t="s">
        <v>2582</v>
      </c>
      <c r="D104" s="79"/>
    </row>
    <row r="105" customFormat="false" ht="11.25" hidden="false" customHeight="false" outlineLevel="0" collapsed="false">
      <c r="A105" s="72" t="s">
        <v>1636</v>
      </c>
      <c r="B105" s="72" t="s">
        <v>2583</v>
      </c>
      <c r="C105" s="72" t="s">
        <v>2584</v>
      </c>
      <c r="D105" s="79"/>
      <c r="F105" s="212" t="s">
        <v>2585</v>
      </c>
    </row>
    <row r="106" customFormat="false" ht="11.25" hidden="false" customHeight="false" outlineLevel="0" collapsed="false">
      <c r="A106" s="72" t="s">
        <v>1636</v>
      </c>
      <c r="B106" s="72" t="s">
        <v>2586</v>
      </c>
      <c r="C106" s="72" t="s">
        <v>136</v>
      </c>
      <c r="D106" s="79"/>
    </row>
    <row r="107" customFormat="false" ht="11.25" hidden="false" customHeight="false" outlineLevel="0" collapsed="false">
      <c r="A107" s="72" t="s">
        <v>1636</v>
      </c>
      <c r="B107" s="72" t="s">
        <v>2587</v>
      </c>
      <c r="C107" s="72" t="s">
        <v>154</v>
      </c>
      <c r="D107" s="79"/>
    </row>
    <row r="108" customFormat="false" ht="11.25" hidden="false" customHeight="false" outlineLevel="0" collapsed="false">
      <c r="A108" s="72" t="s">
        <v>1636</v>
      </c>
      <c r="B108" s="72" t="s">
        <v>2588</v>
      </c>
      <c r="C108" s="72" t="s">
        <v>136</v>
      </c>
      <c r="D108" s="79"/>
      <c r="F108" s="212" t="s">
        <v>2585</v>
      </c>
    </row>
    <row r="109" customFormat="false" ht="11.25" hidden="false" customHeight="false" outlineLevel="0" collapsed="false">
      <c r="A109" s="72" t="s">
        <v>1636</v>
      </c>
      <c r="B109" s="72" t="s">
        <v>2589</v>
      </c>
      <c r="C109" s="72" t="s">
        <v>2590</v>
      </c>
      <c r="D109" s="79"/>
    </row>
    <row r="110" customFormat="false" ht="11.25" hidden="false" customHeight="false" outlineLevel="0" collapsed="false">
      <c r="A110" s="72" t="s">
        <v>1636</v>
      </c>
      <c r="B110" s="72" t="s">
        <v>2591</v>
      </c>
      <c r="C110" s="72" t="s">
        <v>2592</v>
      </c>
      <c r="D110" s="79"/>
    </row>
    <row r="111" customFormat="false" ht="11.25" hidden="false" customHeight="false" outlineLevel="0" collapsed="false">
      <c r="A111" s="72" t="s">
        <v>1636</v>
      </c>
      <c r="B111" s="72" t="s">
        <v>2593</v>
      </c>
      <c r="C111" s="72" t="s">
        <v>2584</v>
      </c>
      <c r="D111" s="79"/>
    </row>
    <row r="112" customFormat="false" ht="11.25" hidden="false" customHeight="false" outlineLevel="0" collapsed="false">
      <c r="A112" s="72" t="s">
        <v>1636</v>
      </c>
      <c r="B112" s="72" t="s">
        <v>2594</v>
      </c>
      <c r="C112" s="72" t="s">
        <v>2595</v>
      </c>
      <c r="D112" s="79"/>
    </row>
    <row r="113" customFormat="false" ht="11.25" hidden="false" customHeight="false" outlineLevel="0" collapsed="false">
      <c r="A113" s="72" t="s">
        <v>1636</v>
      </c>
      <c r="B113" s="72" t="s">
        <v>2596</v>
      </c>
      <c r="C113" s="72" t="s">
        <v>2597</v>
      </c>
      <c r="D113" s="79"/>
    </row>
    <row r="114" customFormat="false" ht="11.25" hidden="false" customHeight="false" outlineLevel="0" collapsed="false">
      <c r="A114" s="72" t="s">
        <v>1636</v>
      </c>
      <c r="B114" s="72" t="s">
        <v>2598</v>
      </c>
      <c r="C114" s="72" t="s">
        <v>2599</v>
      </c>
      <c r="D114" s="79"/>
    </row>
    <row r="115" customFormat="false" ht="11.25" hidden="false" customHeight="false" outlineLevel="0" collapsed="false">
      <c r="A115" s="72" t="s">
        <v>1636</v>
      </c>
      <c r="B115" s="72" t="s">
        <v>2600</v>
      </c>
      <c r="C115" s="72" t="s">
        <v>2601</v>
      </c>
      <c r="D115" s="79"/>
    </row>
    <row r="116" customFormat="false" ht="11.25" hidden="false" customHeight="false" outlineLevel="0" collapsed="false">
      <c r="A116" s="72" t="s">
        <v>1636</v>
      </c>
      <c r="B116" s="72" t="s">
        <v>2602</v>
      </c>
      <c r="C116" s="72" t="s">
        <v>2603</v>
      </c>
      <c r="D116" s="79"/>
    </row>
    <row r="117" customFormat="false" ht="11.25" hidden="false" customHeight="false" outlineLevel="0" collapsed="false">
      <c r="A117" s="72" t="s">
        <v>1636</v>
      </c>
      <c r="B117" s="72" t="s">
        <v>2604</v>
      </c>
      <c r="C117" s="72" t="s">
        <v>2595</v>
      </c>
      <c r="D117" s="79"/>
    </row>
    <row r="118" customFormat="false" ht="11.25" hidden="false" customHeight="false" outlineLevel="0" collapsed="false">
      <c r="A118" s="72" t="s">
        <v>1636</v>
      </c>
      <c r="B118" s="72" t="s">
        <v>2605</v>
      </c>
      <c r="C118" s="72" t="s">
        <v>2606</v>
      </c>
      <c r="D118" s="72"/>
    </row>
    <row r="119" customFormat="false" ht="11.25" hidden="false" customHeight="false" outlineLevel="0" collapsed="false">
      <c r="A119" s="72" t="s">
        <v>1636</v>
      </c>
      <c r="B119" s="72" t="s">
        <v>2607</v>
      </c>
      <c r="C119" s="72" t="s">
        <v>2608</v>
      </c>
      <c r="D119" s="79"/>
    </row>
    <row r="120" customFormat="false" ht="11.25" hidden="false" customHeight="false" outlineLevel="0" collapsed="false">
      <c r="A120" s="72" t="s">
        <v>1636</v>
      </c>
      <c r="B120" s="72" t="s">
        <v>2609</v>
      </c>
      <c r="C120" s="72" t="s">
        <v>2610</v>
      </c>
      <c r="D120" s="79"/>
    </row>
    <row r="121" customFormat="false" ht="11.25" hidden="false" customHeight="false" outlineLevel="0" collapsed="false">
      <c r="A121" s="72" t="s">
        <v>1636</v>
      </c>
      <c r="B121" s="72" t="s">
        <v>2611</v>
      </c>
      <c r="C121" s="72" t="s">
        <v>2612</v>
      </c>
      <c r="D121" s="79"/>
    </row>
    <row r="122" customFormat="false" ht="11.25" hidden="false" customHeight="false" outlineLevel="0" collapsed="false">
      <c r="A122" s="72" t="s">
        <v>1636</v>
      </c>
      <c r="B122" s="72" t="s">
        <v>2613</v>
      </c>
      <c r="C122" s="72" t="s">
        <v>2614</v>
      </c>
      <c r="D122" s="79"/>
    </row>
    <row r="123" customFormat="false" ht="11.25" hidden="false" customHeight="false" outlineLevel="0" collapsed="false">
      <c r="A123" s="72" t="s">
        <v>1636</v>
      </c>
      <c r="B123" s="72" t="s">
        <v>2615</v>
      </c>
      <c r="C123" s="72" t="s">
        <v>2616</v>
      </c>
      <c r="D123" s="79"/>
    </row>
    <row r="124" customFormat="false" ht="11.25" hidden="false" customHeight="false" outlineLevel="0" collapsed="false">
      <c r="A124" s="72" t="s">
        <v>1636</v>
      </c>
      <c r="B124" s="72" t="s">
        <v>2617</v>
      </c>
      <c r="C124" s="72" t="s">
        <v>2616</v>
      </c>
      <c r="D124" s="79"/>
    </row>
    <row r="125" customFormat="false" ht="11.25" hidden="false" customHeight="false" outlineLevel="0" collapsed="false">
      <c r="A125" s="72" t="s">
        <v>1636</v>
      </c>
      <c r="B125" s="72" t="s">
        <v>2618</v>
      </c>
      <c r="C125" s="72" t="s">
        <v>2619</v>
      </c>
      <c r="D125" s="79" t="s">
        <v>2620</v>
      </c>
    </row>
    <row r="126" customFormat="false" ht="11.25" hidden="false" customHeight="false" outlineLevel="0" collapsed="false">
      <c r="A126" s="72" t="s">
        <v>1636</v>
      </c>
      <c r="B126" s="72" t="s">
        <v>2621</v>
      </c>
      <c r="C126" s="220" t="s">
        <v>2622</v>
      </c>
      <c r="D126" s="79"/>
    </row>
    <row r="127" customFormat="false" ht="11.25" hidden="false" customHeight="false" outlineLevel="0" collapsed="false">
      <c r="A127" s="72" t="s">
        <v>1636</v>
      </c>
      <c r="B127" s="72" t="s">
        <v>2623</v>
      </c>
      <c r="C127" s="72" t="s">
        <v>2624</v>
      </c>
      <c r="D127" s="79"/>
    </row>
    <row r="128" customFormat="false" ht="11.25" hidden="false" customHeight="false" outlineLevel="0" collapsed="false">
      <c r="A128" s="72" t="s">
        <v>1636</v>
      </c>
      <c r="B128" s="72" t="s">
        <v>2625</v>
      </c>
      <c r="C128" s="72" t="s">
        <v>2597</v>
      </c>
      <c r="D128" s="220"/>
    </row>
    <row r="129" customFormat="false" ht="11.25" hidden="false" customHeight="false" outlineLevel="0" collapsed="false">
      <c r="A129" s="72" t="s">
        <v>1636</v>
      </c>
      <c r="B129" s="72" t="s">
        <v>2626</v>
      </c>
      <c r="C129" s="89" t="s">
        <v>2627</v>
      </c>
      <c r="D129" s="79"/>
    </row>
    <row r="130" customFormat="false" ht="11.25" hidden="false" customHeight="false" outlineLevel="0" collapsed="false">
      <c r="A130" s="72" t="s">
        <v>1636</v>
      </c>
      <c r="B130" s="72" t="s">
        <v>2628</v>
      </c>
      <c r="C130" s="72" t="s">
        <v>2629</v>
      </c>
      <c r="D130" s="79"/>
    </row>
    <row r="131" customFormat="false" ht="11.25" hidden="false" customHeight="false" outlineLevel="0" collapsed="false">
      <c r="A131" s="72" t="s">
        <v>1636</v>
      </c>
      <c r="B131" s="72" t="s">
        <v>2630</v>
      </c>
      <c r="C131" s="72" t="s">
        <v>2631</v>
      </c>
      <c r="D131" s="79"/>
    </row>
    <row r="132" customFormat="false" ht="11.25" hidden="false" customHeight="false" outlineLevel="0" collapsed="false">
      <c r="A132" s="72" t="s">
        <v>1636</v>
      </c>
      <c r="B132" s="72" t="s">
        <v>2632</v>
      </c>
      <c r="C132" s="72" t="s">
        <v>2633</v>
      </c>
      <c r="D132" s="79"/>
    </row>
    <row r="133" customFormat="false" ht="11.25" hidden="false" customHeight="false" outlineLevel="0" collapsed="false">
      <c r="A133" s="72" t="s">
        <v>1636</v>
      </c>
      <c r="B133" s="72" t="s">
        <v>2634</v>
      </c>
      <c r="C133" s="72" t="s">
        <v>1526</v>
      </c>
      <c r="D133" s="79"/>
    </row>
    <row r="134" customFormat="false" ht="11.25" hidden="false" customHeight="false" outlineLevel="0" collapsed="false">
      <c r="A134" s="72" t="s">
        <v>1636</v>
      </c>
      <c r="B134" s="72" t="s">
        <v>2635</v>
      </c>
      <c r="C134" s="72" t="s">
        <v>1526</v>
      </c>
      <c r="D134" s="79"/>
    </row>
    <row r="135" customFormat="false" ht="11.25" hidden="false" customHeight="false" outlineLevel="0" collapsed="false">
      <c r="A135" s="72" t="s">
        <v>1636</v>
      </c>
      <c r="B135" s="72" t="s">
        <v>2636</v>
      </c>
      <c r="C135" s="72" t="s">
        <v>2637</v>
      </c>
      <c r="D135" s="79"/>
    </row>
    <row r="136" customFormat="false" ht="11.25" hidden="false" customHeight="false" outlineLevel="0" collapsed="false">
      <c r="A136" s="72" t="s">
        <v>1636</v>
      </c>
      <c r="B136" s="72" t="s">
        <v>2638</v>
      </c>
      <c r="C136" s="72" t="s">
        <v>2639</v>
      </c>
      <c r="D136" s="79"/>
    </row>
    <row r="137" customFormat="false" ht="11.25" hidden="false" customHeight="false" outlineLevel="0" collapsed="false">
      <c r="A137" s="72" t="s">
        <v>1636</v>
      </c>
      <c r="B137" s="72" t="s">
        <v>2640</v>
      </c>
      <c r="C137" s="72" t="s">
        <v>1520</v>
      </c>
      <c r="D137" s="79"/>
      <c r="F137" s="212" t="s">
        <v>2585</v>
      </c>
    </row>
    <row r="138" customFormat="false" ht="11.25" hidden="false" customHeight="false" outlineLevel="0" collapsed="false">
      <c r="A138" s="72" t="s">
        <v>1636</v>
      </c>
      <c r="B138" s="72" t="s">
        <v>2641</v>
      </c>
      <c r="C138" s="72" t="s">
        <v>2642</v>
      </c>
      <c r="D138" s="72"/>
    </row>
    <row r="139" customFormat="false" ht="11.25" hidden="false" customHeight="false" outlineLevel="0" collapsed="false">
      <c r="A139" s="72" t="s">
        <v>1636</v>
      </c>
      <c r="B139" s="72" t="s">
        <v>2643</v>
      </c>
      <c r="C139" s="72" t="s">
        <v>2644</v>
      </c>
      <c r="D139" s="72"/>
      <c r="F139" s="212" t="s">
        <v>2585</v>
      </c>
    </row>
    <row r="140" customFormat="false" ht="11.25" hidden="false" customHeight="false" outlineLevel="0" collapsed="false">
      <c r="A140" s="72" t="s">
        <v>1636</v>
      </c>
      <c r="B140" s="72" t="s">
        <v>2645</v>
      </c>
      <c r="C140" s="72" t="s">
        <v>2646</v>
      </c>
      <c r="D140" s="79"/>
    </row>
    <row r="141" customFormat="false" ht="11.25" hidden="false" customHeight="false" outlineLevel="0" collapsed="false">
      <c r="A141" s="72" t="s">
        <v>1636</v>
      </c>
      <c r="B141" s="72" t="s">
        <v>2647</v>
      </c>
      <c r="C141" s="72" t="s">
        <v>2648</v>
      </c>
      <c r="D141" s="79"/>
    </row>
    <row r="142" s="60" customFormat="true" ht="11.25" hidden="false" customHeight="false" outlineLevel="0" collapsed="false">
      <c r="A142" s="72" t="s">
        <v>1513</v>
      </c>
      <c r="B142" s="72" t="s">
        <v>2649</v>
      </c>
      <c r="C142" s="89" t="s">
        <v>2650</v>
      </c>
      <c r="D142" s="79" t="s">
        <v>1131</v>
      </c>
      <c r="F142" s="212" t="s">
        <v>2651</v>
      </c>
    </row>
    <row r="143" s="60" customFormat="true" ht="11.25" hidden="false" customHeight="false" outlineLevel="0" collapsed="false">
      <c r="A143" s="72" t="s">
        <v>1513</v>
      </c>
      <c r="B143" s="72" t="s">
        <v>2652</v>
      </c>
      <c r="C143" s="89" t="s">
        <v>2653</v>
      </c>
      <c r="D143" s="79" t="s">
        <v>1131</v>
      </c>
      <c r="F143" s="212" t="s">
        <v>2651</v>
      </c>
    </row>
    <row r="144" s="60" customFormat="true" ht="11.25" hidden="false" customHeight="false" outlineLevel="0" collapsed="false">
      <c r="A144" s="72" t="s">
        <v>1513</v>
      </c>
      <c r="B144" s="72" t="s">
        <v>2654</v>
      </c>
      <c r="C144" s="89" t="s">
        <v>2655</v>
      </c>
      <c r="D144" s="79" t="s">
        <v>1131</v>
      </c>
      <c r="F144" s="212" t="s">
        <v>2651</v>
      </c>
    </row>
    <row r="145" s="60" customFormat="true" ht="11.25" hidden="false" customHeight="false" outlineLevel="0" collapsed="false">
      <c r="A145" s="72" t="s">
        <v>1513</v>
      </c>
      <c r="B145" s="72" t="s">
        <v>2654</v>
      </c>
      <c r="C145" s="89" t="s">
        <v>2656</v>
      </c>
      <c r="D145" s="79" t="s">
        <v>1131</v>
      </c>
      <c r="F145" s="212" t="s">
        <v>2651</v>
      </c>
    </row>
    <row r="146" s="60" customFormat="true" ht="11.25" hidden="false" customHeight="false" outlineLevel="0" collapsed="false">
      <c r="A146" s="72" t="s">
        <v>1513</v>
      </c>
      <c r="B146" s="72" t="s">
        <v>154</v>
      </c>
      <c r="C146" s="89" t="s">
        <v>2657</v>
      </c>
      <c r="D146" s="79" t="s">
        <v>1131</v>
      </c>
      <c r="F146" s="212" t="s">
        <v>2651</v>
      </c>
    </row>
    <row r="147" s="60" customFormat="true" ht="11.25" hidden="false" customHeight="false" outlineLevel="0" collapsed="false">
      <c r="A147" s="72" t="s">
        <v>1513</v>
      </c>
      <c r="B147" s="72" t="s">
        <v>2658</v>
      </c>
      <c r="C147" s="89" t="s">
        <v>2659</v>
      </c>
      <c r="D147" s="79" t="s">
        <v>1131</v>
      </c>
      <c r="F147" s="212" t="s">
        <v>2651</v>
      </c>
    </row>
    <row r="148" s="60" customFormat="true" ht="11.25" hidden="false" customHeight="false" outlineLevel="0" collapsed="false">
      <c r="A148" s="72" t="s">
        <v>1513</v>
      </c>
      <c r="B148" s="72" t="s">
        <v>2658</v>
      </c>
      <c r="C148" s="89" t="s">
        <v>2660</v>
      </c>
      <c r="D148" s="79" t="s">
        <v>1131</v>
      </c>
      <c r="F148" s="212" t="s">
        <v>2651</v>
      </c>
    </row>
    <row r="149" s="60" customFormat="true" ht="11.25" hidden="false" customHeight="false" outlineLevel="0" collapsed="false">
      <c r="A149" s="72" t="s">
        <v>1513</v>
      </c>
      <c r="B149" s="72" t="s">
        <v>136</v>
      </c>
      <c r="C149" s="89" t="s">
        <v>2661</v>
      </c>
      <c r="D149" s="79" t="s">
        <v>1131</v>
      </c>
      <c r="F149" s="212" t="s">
        <v>2651</v>
      </c>
    </row>
    <row r="150" s="60" customFormat="true" ht="11.25" hidden="false" customHeight="false" outlineLevel="0" collapsed="false">
      <c r="A150" s="72" t="s">
        <v>1513</v>
      </c>
      <c r="B150" s="72" t="s">
        <v>136</v>
      </c>
      <c r="C150" s="89" t="s">
        <v>2653</v>
      </c>
      <c r="D150" s="79" t="s">
        <v>1131</v>
      </c>
      <c r="F150" s="212" t="s">
        <v>2651</v>
      </c>
    </row>
    <row r="151" s="60" customFormat="true" ht="11.25" hidden="false" customHeight="false" outlineLevel="0" collapsed="false">
      <c r="A151" s="72" t="s">
        <v>1513</v>
      </c>
      <c r="B151" s="72" t="s">
        <v>2662</v>
      </c>
      <c r="C151" s="89" t="s">
        <v>2663</v>
      </c>
      <c r="D151" s="79" t="s">
        <v>1131</v>
      </c>
      <c r="F151" s="212" t="s">
        <v>2651</v>
      </c>
    </row>
    <row r="152" s="60" customFormat="true" ht="11.25" hidden="false" customHeight="false" outlineLevel="0" collapsed="false">
      <c r="A152" s="72" t="s">
        <v>1513</v>
      </c>
      <c r="B152" s="72" t="s">
        <v>2664</v>
      </c>
      <c r="C152" s="89" t="s">
        <v>2656</v>
      </c>
      <c r="D152" s="79" t="s">
        <v>1131</v>
      </c>
      <c r="F152" s="212" t="s">
        <v>2651</v>
      </c>
    </row>
    <row r="153" s="60" customFormat="true" ht="11.25" hidden="false" customHeight="false" outlineLevel="0" collapsed="false">
      <c r="A153" s="72" t="s">
        <v>1513</v>
      </c>
      <c r="B153" s="72" t="s">
        <v>2665</v>
      </c>
      <c r="C153" s="89" t="s">
        <v>2666</v>
      </c>
      <c r="D153" s="79" t="s">
        <v>1131</v>
      </c>
      <c r="F153" s="212" t="s">
        <v>2651</v>
      </c>
    </row>
    <row r="154" s="60" customFormat="true" ht="11.25" hidden="false" customHeight="false" outlineLevel="0" collapsed="false">
      <c r="A154" s="72" t="s">
        <v>1513</v>
      </c>
      <c r="B154" s="72" t="s">
        <v>2667</v>
      </c>
      <c r="C154" s="89" t="s">
        <v>2668</v>
      </c>
      <c r="D154" s="79" t="s">
        <v>1131</v>
      </c>
      <c r="F154" s="212" t="s">
        <v>2651</v>
      </c>
    </row>
    <row r="155" s="60" customFormat="true" ht="11.25" hidden="false" customHeight="false" outlineLevel="0" collapsed="false">
      <c r="A155" s="72" t="s">
        <v>1513</v>
      </c>
      <c r="B155" s="72" t="s">
        <v>2622</v>
      </c>
      <c r="C155" s="89" t="s">
        <v>2669</v>
      </c>
      <c r="D155" s="79" t="s">
        <v>1131</v>
      </c>
      <c r="F155" s="212" t="s">
        <v>2651</v>
      </c>
    </row>
    <row r="156" s="60" customFormat="true" ht="11.25" hidden="false" customHeight="false" outlineLevel="0" collapsed="false">
      <c r="A156" s="72" t="s">
        <v>1513</v>
      </c>
      <c r="B156" s="72" t="s">
        <v>2670</v>
      </c>
      <c r="C156" s="89" t="s">
        <v>2666</v>
      </c>
      <c r="D156" s="79" t="s">
        <v>1131</v>
      </c>
      <c r="F156" s="212" t="s">
        <v>2651</v>
      </c>
    </row>
    <row r="157" s="60" customFormat="true" ht="11.25" hidden="false" customHeight="false" outlineLevel="0" collapsed="false">
      <c r="A157" s="72" t="s">
        <v>1513</v>
      </c>
      <c r="B157" s="72" t="s">
        <v>2671</v>
      </c>
      <c r="C157" s="89" t="s">
        <v>2672</v>
      </c>
      <c r="D157" s="79" t="s">
        <v>1131</v>
      </c>
      <c r="F157" s="212" t="s">
        <v>2651</v>
      </c>
    </row>
    <row r="158" s="60" customFormat="true" ht="11.25" hidden="false" customHeight="false" outlineLevel="0" collapsed="false">
      <c r="A158" s="72" t="s">
        <v>1513</v>
      </c>
      <c r="B158" s="72" t="s">
        <v>2671</v>
      </c>
      <c r="C158" s="89" t="s">
        <v>2673</v>
      </c>
      <c r="D158" s="79" t="s">
        <v>1131</v>
      </c>
      <c r="F158" s="212" t="s">
        <v>2651</v>
      </c>
    </row>
    <row r="159" s="60" customFormat="true" ht="11.25" hidden="false" customHeight="false" outlineLevel="0" collapsed="false">
      <c r="A159" s="72" t="s">
        <v>1513</v>
      </c>
      <c r="B159" s="72" t="s">
        <v>2674</v>
      </c>
      <c r="C159" s="89" t="s">
        <v>2672</v>
      </c>
      <c r="D159" s="79" t="s">
        <v>1131</v>
      </c>
      <c r="F159" s="212" t="s">
        <v>2651</v>
      </c>
    </row>
    <row r="160" s="60" customFormat="true" ht="11.25" hidden="false" customHeight="false" outlineLevel="0" collapsed="false">
      <c r="A160" s="72" t="s">
        <v>1513</v>
      </c>
      <c r="B160" s="72" t="s">
        <v>2674</v>
      </c>
      <c r="C160" s="89" t="s">
        <v>2673</v>
      </c>
      <c r="D160" s="79" t="s">
        <v>1131</v>
      </c>
      <c r="F160" s="212" t="s">
        <v>2651</v>
      </c>
    </row>
    <row r="161" s="60" customFormat="true" ht="11.25" hidden="false" customHeight="false" outlineLevel="0" collapsed="false">
      <c r="A161" s="72" t="s">
        <v>1513</v>
      </c>
      <c r="B161" s="72" t="s">
        <v>151</v>
      </c>
      <c r="C161" s="89" t="s">
        <v>2675</v>
      </c>
      <c r="D161" s="79" t="s">
        <v>1131</v>
      </c>
      <c r="F161" s="212" t="s">
        <v>2651</v>
      </c>
    </row>
    <row r="162" s="60" customFormat="true" ht="11.25" hidden="false" customHeight="false" outlineLevel="0" collapsed="false">
      <c r="A162" s="72" t="s">
        <v>1513</v>
      </c>
      <c r="B162" s="72" t="s">
        <v>1520</v>
      </c>
      <c r="C162" s="89" t="s">
        <v>2676</v>
      </c>
      <c r="D162" s="79" t="s">
        <v>1131</v>
      </c>
      <c r="F162" s="212" t="s">
        <v>2651</v>
      </c>
    </row>
    <row r="163" s="60" customFormat="true" ht="11.25" hidden="false" customHeight="false" outlineLevel="0" collapsed="false">
      <c r="A163" s="72" t="s">
        <v>1513</v>
      </c>
      <c r="B163" s="72" t="s">
        <v>2644</v>
      </c>
      <c r="C163" s="89" t="s">
        <v>2673</v>
      </c>
      <c r="D163" s="79" t="s">
        <v>1131</v>
      </c>
      <c r="F163" s="212" t="s">
        <v>2651</v>
      </c>
    </row>
    <row r="164" s="60" customFormat="true" ht="11.25" hidden="false" customHeight="false" outlineLevel="0" collapsed="false">
      <c r="A164" s="72" t="s">
        <v>1513</v>
      </c>
      <c r="B164" s="72" t="s">
        <v>2644</v>
      </c>
      <c r="C164" s="89" t="s">
        <v>2661</v>
      </c>
      <c r="D164" s="79" t="s">
        <v>1131</v>
      </c>
      <c r="F164" s="212" t="s">
        <v>2651</v>
      </c>
    </row>
    <row r="165" s="60" customFormat="true" ht="11.25" hidden="false" customHeight="false" outlineLevel="0" collapsed="false">
      <c r="A165" s="72" t="s">
        <v>1513</v>
      </c>
      <c r="B165" s="72" t="s">
        <v>2677</v>
      </c>
      <c r="C165" s="89" t="s">
        <v>2678</v>
      </c>
      <c r="D165" s="79" t="s">
        <v>1131</v>
      </c>
      <c r="F165" s="212" t="s">
        <v>2651</v>
      </c>
    </row>
    <row r="166" s="60" customFormat="true" ht="11.25" hidden="false" customHeight="false" outlineLevel="0" collapsed="false">
      <c r="A166" s="72" t="s">
        <v>1513</v>
      </c>
      <c r="B166" s="72" t="s">
        <v>1514</v>
      </c>
      <c r="C166" s="89" t="s">
        <v>2679</v>
      </c>
      <c r="D166" s="79" t="s">
        <v>1131</v>
      </c>
      <c r="F166" s="212" t="s">
        <v>2651</v>
      </c>
    </row>
    <row r="167" s="60" customFormat="true" ht="11.25" hidden="false" customHeight="false" outlineLevel="0" collapsed="false">
      <c r="A167" s="72" t="s">
        <v>1513</v>
      </c>
      <c r="B167" s="72" t="s">
        <v>1518</v>
      </c>
      <c r="C167" s="89" t="s">
        <v>2680</v>
      </c>
      <c r="D167" s="79" t="s">
        <v>1131</v>
      </c>
      <c r="F167" s="212" t="s">
        <v>2651</v>
      </c>
    </row>
    <row r="168" s="60" customFormat="true" ht="11.25" hidden="false" customHeight="false" outlineLevel="0" collapsed="false">
      <c r="A168" s="72" t="s">
        <v>1513</v>
      </c>
      <c r="B168" s="72" t="s">
        <v>2681</v>
      </c>
      <c r="C168" s="89" t="s">
        <v>2682</v>
      </c>
      <c r="D168" s="79" t="s">
        <v>1131</v>
      </c>
      <c r="F168" s="212" t="s">
        <v>2651</v>
      </c>
    </row>
    <row r="169" s="60" customFormat="true" ht="11.25" hidden="false" customHeight="false" outlineLevel="0" collapsed="false">
      <c r="A169" s="72" t="s">
        <v>1513</v>
      </c>
      <c r="B169" s="72" t="s">
        <v>2683</v>
      </c>
      <c r="C169" s="89" t="s">
        <v>2684</v>
      </c>
      <c r="D169" s="79" t="s">
        <v>1131</v>
      </c>
      <c r="F169" s="212" t="s">
        <v>2651</v>
      </c>
    </row>
    <row r="170" s="60" customFormat="true" ht="11.25" hidden="false" customHeight="false" outlineLevel="0" collapsed="false">
      <c r="A170" s="72" t="s">
        <v>1513</v>
      </c>
      <c r="B170" s="72" t="s">
        <v>2685</v>
      </c>
      <c r="C170" s="89" t="s">
        <v>2686</v>
      </c>
      <c r="D170" s="79" t="s">
        <v>1131</v>
      </c>
      <c r="F170" s="212" t="s">
        <v>2651</v>
      </c>
    </row>
    <row r="171" customFormat="false" ht="11.25" hidden="false" customHeight="false" outlineLevel="0" collapsed="false">
      <c r="A171" s="72" t="s">
        <v>2687</v>
      </c>
      <c r="B171" s="89" t="s">
        <v>2688</v>
      </c>
      <c r="C171" s="72" t="s">
        <v>2689</v>
      </c>
      <c r="D171" s="79"/>
    </row>
    <row r="172" customFormat="false" ht="11.25" hidden="false" customHeight="false" outlineLevel="0" collapsed="false">
      <c r="A172" s="72" t="s">
        <v>2687</v>
      </c>
      <c r="B172" s="72" t="s">
        <v>2690</v>
      </c>
      <c r="C172" s="72" t="s">
        <v>2691</v>
      </c>
      <c r="D172" s="79"/>
    </row>
    <row r="173" customFormat="false" ht="11.25" hidden="false" customHeight="false" outlineLevel="0" collapsed="false">
      <c r="A173" s="72" t="s">
        <v>2687</v>
      </c>
      <c r="B173" s="72" t="s">
        <v>2692</v>
      </c>
      <c r="C173" s="72" t="s">
        <v>2693</v>
      </c>
      <c r="D173" s="79"/>
    </row>
    <row r="174" customFormat="false" ht="11.25" hidden="false" customHeight="false" outlineLevel="0" collapsed="false">
      <c r="A174" s="72" t="s">
        <v>2687</v>
      </c>
      <c r="B174" s="72" t="s">
        <v>2694</v>
      </c>
      <c r="C174" s="72" t="s">
        <v>2695</v>
      </c>
      <c r="D174" s="79"/>
    </row>
    <row r="175" customFormat="false" ht="11.25" hidden="false" customHeight="false" outlineLevel="0" collapsed="false">
      <c r="A175" s="72" t="s">
        <v>2687</v>
      </c>
      <c r="B175" s="72" t="s">
        <v>2696</v>
      </c>
      <c r="C175" s="72" t="s">
        <v>2697</v>
      </c>
      <c r="D175" s="79"/>
    </row>
    <row r="176" customFormat="false" ht="11.25" hidden="false" customHeight="false" outlineLevel="0" collapsed="false">
      <c r="A176" s="72" t="s">
        <v>2687</v>
      </c>
      <c r="B176" s="79" t="s">
        <v>2698</v>
      </c>
      <c r="C176" s="72" t="s">
        <v>2699</v>
      </c>
      <c r="D176" s="79"/>
    </row>
    <row r="177" customFormat="false" ht="11.25" hidden="false" customHeight="false" outlineLevel="0" collapsed="false">
      <c r="A177" s="72" t="s">
        <v>2687</v>
      </c>
      <c r="B177" s="72" t="s">
        <v>2700</v>
      </c>
      <c r="C177" s="72" t="s">
        <v>2701</v>
      </c>
      <c r="D177" s="79"/>
    </row>
    <row r="178" customFormat="false" ht="11.25" hidden="false" customHeight="false" outlineLevel="0" collapsed="false">
      <c r="A178" s="72" t="s">
        <v>2687</v>
      </c>
      <c r="B178" s="72" t="s">
        <v>2702</v>
      </c>
      <c r="C178" s="72" t="s">
        <v>2703</v>
      </c>
      <c r="D178" s="79"/>
    </row>
    <row r="179" customFormat="false" ht="11.25" hidden="false" customHeight="false" outlineLevel="0" collapsed="false">
      <c r="A179" s="72" t="s">
        <v>2687</v>
      </c>
      <c r="B179" s="72" t="s">
        <v>2704</v>
      </c>
      <c r="C179" s="72" t="s">
        <v>2705</v>
      </c>
      <c r="D179" s="79"/>
    </row>
    <row r="180" customFormat="false" ht="11.25" hidden="false" customHeight="false" outlineLevel="0" collapsed="false">
      <c r="A180" s="72" t="s">
        <v>2687</v>
      </c>
      <c r="B180" s="72" t="s">
        <v>2706</v>
      </c>
      <c r="C180" s="72" t="s">
        <v>2707</v>
      </c>
      <c r="D180" s="79"/>
    </row>
    <row r="181" customFormat="false" ht="11.25" hidden="false" customHeight="false" outlineLevel="0" collapsed="false">
      <c r="A181" s="72" t="s">
        <v>2687</v>
      </c>
      <c r="B181" s="72" t="s">
        <v>2708</v>
      </c>
      <c r="C181" s="72" t="s">
        <v>2709</v>
      </c>
      <c r="D181" s="221"/>
    </row>
    <row r="182" customFormat="false" ht="11.25" hidden="false" customHeight="false" outlineLevel="0" collapsed="false">
      <c r="A182" s="72" t="s">
        <v>2687</v>
      </c>
      <c r="B182" s="72" t="s">
        <v>2710</v>
      </c>
      <c r="C182" s="72" t="s">
        <v>2711</v>
      </c>
      <c r="D182" s="72"/>
    </row>
    <row r="183" customFormat="false" ht="11.25" hidden="false" customHeight="false" outlineLevel="0" collapsed="false">
      <c r="A183" s="72" t="s">
        <v>2687</v>
      </c>
      <c r="B183" s="72" t="s">
        <v>2712</v>
      </c>
      <c r="C183" s="72" t="s">
        <v>2713</v>
      </c>
      <c r="D183" s="72"/>
    </row>
    <row r="184" customFormat="false" ht="11.25" hidden="false" customHeight="false" outlineLevel="0" collapsed="false">
      <c r="A184" s="72" t="s">
        <v>2687</v>
      </c>
      <c r="B184" s="72" t="s">
        <v>2714</v>
      </c>
      <c r="C184" s="72" t="s">
        <v>2715</v>
      </c>
      <c r="D184" s="79"/>
    </row>
    <row r="185" customFormat="false" ht="11.25" hidden="false" customHeight="false" outlineLevel="0" collapsed="false">
      <c r="A185" s="72" t="s">
        <v>2716</v>
      </c>
      <c r="B185" s="72" t="s">
        <v>2717</v>
      </c>
      <c r="C185" s="72" t="s">
        <v>2718</v>
      </c>
      <c r="D185" s="79"/>
      <c r="F185" s="212" t="s">
        <v>1364</v>
      </c>
    </row>
    <row r="186" customFormat="false" ht="11.25" hidden="false" customHeight="false" outlineLevel="0" collapsed="false">
      <c r="A186" s="72" t="s">
        <v>2716</v>
      </c>
      <c r="B186" s="72" t="s">
        <v>2719</v>
      </c>
      <c r="C186" s="72" t="s">
        <v>2720</v>
      </c>
      <c r="D186" s="79"/>
    </row>
    <row r="187" customFormat="false" ht="11.25" hidden="false" customHeight="false" outlineLevel="0" collapsed="false">
      <c r="A187" s="72" t="s">
        <v>2716</v>
      </c>
      <c r="B187" s="72" t="s">
        <v>2721</v>
      </c>
      <c r="C187" s="72" t="s">
        <v>2722</v>
      </c>
      <c r="D187" s="79"/>
    </row>
    <row r="188" customFormat="false" ht="11.25" hidden="false" customHeight="false" outlineLevel="0" collapsed="false">
      <c r="A188" s="72" t="s">
        <v>2716</v>
      </c>
      <c r="B188" s="72" t="s">
        <v>2723</v>
      </c>
      <c r="C188" s="72" t="s">
        <v>2724</v>
      </c>
      <c r="D188" s="79"/>
    </row>
    <row r="189" customFormat="false" ht="11.25" hidden="false" customHeight="false" outlineLevel="0" collapsed="false">
      <c r="A189" s="72" t="s">
        <v>2716</v>
      </c>
      <c r="B189" s="72" t="s">
        <v>2725</v>
      </c>
      <c r="C189" s="72" t="s">
        <v>2726</v>
      </c>
      <c r="D189" s="79"/>
    </row>
    <row r="190" customFormat="false" ht="11.25" hidden="false" customHeight="false" outlineLevel="0" collapsed="false">
      <c r="A190" s="72" t="s">
        <v>2716</v>
      </c>
      <c r="B190" s="72" t="s">
        <v>2727</v>
      </c>
      <c r="C190" s="72" t="s">
        <v>2728</v>
      </c>
      <c r="D190" s="79"/>
    </row>
    <row r="191" customFormat="false" ht="11.25" hidden="false" customHeight="false" outlineLevel="0" collapsed="false">
      <c r="A191" s="72" t="s">
        <v>2716</v>
      </c>
      <c r="B191" s="72" t="s">
        <v>2729</v>
      </c>
      <c r="C191" s="72" t="s">
        <v>2730</v>
      </c>
      <c r="D191" s="79"/>
    </row>
    <row r="192" s="81" customFormat="true" ht="11.25" hidden="false" customHeight="false" outlineLevel="0" collapsed="false">
      <c r="A192" s="72" t="s">
        <v>2716</v>
      </c>
      <c r="B192" s="72" t="s">
        <v>2731</v>
      </c>
      <c r="C192" s="72" t="s">
        <v>2732</v>
      </c>
      <c r="D192" s="79"/>
      <c r="E192" s="60"/>
      <c r="F192" s="212" t="s">
        <v>1547</v>
      </c>
    </row>
    <row r="193" customFormat="false" ht="11.25" hidden="false" customHeight="false" outlineLevel="0" collapsed="false">
      <c r="A193" s="72" t="s">
        <v>2716</v>
      </c>
      <c r="B193" s="72" t="s">
        <v>2733</v>
      </c>
      <c r="C193" s="72" t="s">
        <v>2722</v>
      </c>
      <c r="D193" s="79"/>
    </row>
    <row r="194" customFormat="false" ht="11.25" hidden="false" customHeight="false" outlineLevel="0" collapsed="false">
      <c r="A194" s="72" t="s">
        <v>2716</v>
      </c>
      <c r="B194" s="72" t="s">
        <v>2734</v>
      </c>
      <c r="C194" s="72" t="s">
        <v>2735</v>
      </c>
      <c r="D194" s="79"/>
    </row>
    <row r="195" customFormat="false" ht="11.25" hidden="false" customHeight="false" outlineLevel="0" collapsed="false">
      <c r="A195" s="72" t="s">
        <v>2716</v>
      </c>
      <c r="B195" s="72" t="s">
        <v>2736</v>
      </c>
      <c r="C195" s="72" t="s">
        <v>2737</v>
      </c>
      <c r="D195" s="79"/>
    </row>
    <row r="196" customFormat="false" ht="11.25" hidden="false" customHeight="false" outlineLevel="0" collapsed="false">
      <c r="A196" s="72" t="s">
        <v>2716</v>
      </c>
      <c r="B196" s="72" t="s">
        <v>2738</v>
      </c>
      <c r="C196" s="72" t="s">
        <v>2739</v>
      </c>
      <c r="D196" s="79"/>
    </row>
    <row r="197" customFormat="false" ht="11.25" hidden="false" customHeight="false" outlineLevel="0" collapsed="false">
      <c r="A197" s="72" t="s">
        <v>2716</v>
      </c>
      <c r="B197" s="72" t="s">
        <v>2740</v>
      </c>
      <c r="C197" s="72" t="s">
        <v>2741</v>
      </c>
      <c r="D197" s="79"/>
    </row>
    <row r="198" customFormat="false" ht="11.25" hidden="false" customHeight="false" outlineLevel="0" collapsed="false">
      <c r="A198" s="72" t="s">
        <v>2716</v>
      </c>
      <c r="B198" s="72" t="s">
        <v>2742</v>
      </c>
      <c r="C198" s="72" t="s">
        <v>2743</v>
      </c>
      <c r="D198" s="79"/>
    </row>
    <row r="199" customFormat="false" ht="11.25" hidden="false" customHeight="false" outlineLevel="0" collapsed="false">
      <c r="A199" s="72" t="s">
        <v>2716</v>
      </c>
      <c r="B199" s="72" t="s">
        <v>2744</v>
      </c>
      <c r="C199" s="72" t="s">
        <v>2745</v>
      </c>
      <c r="D199" s="79"/>
    </row>
    <row r="200" s="81" customFormat="true" ht="11.25" hidden="false" customHeight="false" outlineLevel="0" collapsed="false">
      <c r="A200" s="72" t="s">
        <v>2716</v>
      </c>
      <c r="B200" s="72" t="s">
        <v>2746</v>
      </c>
      <c r="C200" s="72" t="s">
        <v>2747</v>
      </c>
      <c r="D200" s="79"/>
      <c r="E200" s="60"/>
      <c r="F200" s="212" t="s">
        <v>2748</v>
      </c>
    </row>
    <row r="201" customFormat="false" ht="11.25" hidden="false" customHeight="false" outlineLevel="0" collapsed="false">
      <c r="A201" s="72" t="s">
        <v>2716</v>
      </c>
      <c r="B201" s="72" t="s">
        <v>2749</v>
      </c>
      <c r="C201" s="72" t="s">
        <v>2730</v>
      </c>
      <c r="D201" s="79"/>
    </row>
    <row r="202" s="81" customFormat="true" ht="11.25" hidden="false" customHeight="false" outlineLevel="0" collapsed="false">
      <c r="A202" s="72" t="s">
        <v>2716</v>
      </c>
      <c r="B202" s="72" t="s">
        <v>2720</v>
      </c>
      <c r="C202" s="72" t="s">
        <v>2750</v>
      </c>
      <c r="D202" s="79"/>
      <c r="E202" s="60"/>
      <c r="F202" s="212" t="s">
        <v>2751</v>
      </c>
    </row>
    <row r="203" s="60" customFormat="true" ht="11.25" hidden="false" customHeight="false" outlineLevel="0" collapsed="false">
      <c r="A203" s="72" t="s">
        <v>2716</v>
      </c>
      <c r="B203" s="72" t="s">
        <v>2752</v>
      </c>
      <c r="C203" s="72" t="s">
        <v>2753</v>
      </c>
      <c r="D203" s="79"/>
      <c r="F203" s="212" t="s">
        <v>2751</v>
      </c>
    </row>
    <row r="204" customFormat="false" ht="11.25" hidden="false" customHeight="false" outlineLevel="0" collapsed="false">
      <c r="A204" s="72" t="s">
        <v>2754</v>
      </c>
      <c r="B204" s="72" t="s">
        <v>2755</v>
      </c>
      <c r="C204" s="72" t="s">
        <v>2756</v>
      </c>
      <c r="D204" s="79"/>
    </row>
    <row r="205" customFormat="false" ht="11.25" hidden="false" customHeight="false" outlineLevel="0" collapsed="false">
      <c r="A205" s="72" t="s">
        <v>2754</v>
      </c>
      <c r="B205" s="72" t="s">
        <v>2757</v>
      </c>
      <c r="C205" s="72" t="s">
        <v>2758</v>
      </c>
      <c r="D205" s="79"/>
    </row>
    <row r="206" customFormat="false" ht="11.25" hidden="false" customHeight="false" outlineLevel="0" collapsed="false">
      <c r="A206" s="72" t="s">
        <v>2754</v>
      </c>
      <c r="B206" s="72" t="s">
        <v>2759</v>
      </c>
      <c r="C206" s="72" t="s">
        <v>2760</v>
      </c>
      <c r="D206" s="79"/>
    </row>
    <row r="207" customFormat="false" ht="11.25" hidden="false" customHeight="false" outlineLevel="0" collapsed="false">
      <c r="A207" s="72" t="s">
        <v>2754</v>
      </c>
      <c r="B207" s="72" t="s">
        <v>2761</v>
      </c>
      <c r="C207" s="72" t="s">
        <v>2762</v>
      </c>
      <c r="D207" s="79"/>
    </row>
    <row r="208" customFormat="false" ht="11.25" hidden="false" customHeight="false" outlineLevel="0" collapsed="false">
      <c r="A208" s="72" t="s">
        <v>2754</v>
      </c>
      <c r="B208" s="72" t="s">
        <v>2763</v>
      </c>
      <c r="C208" s="72" t="s">
        <v>2759</v>
      </c>
      <c r="D208" s="79"/>
    </row>
    <row r="209" customFormat="false" ht="11.25" hidden="false" customHeight="false" outlineLevel="0" collapsed="false">
      <c r="A209" s="72" t="s">
        <v>2754</v>
      </c>
      <c r="B209" s="72" t="s">
        <v>2764</v>
      </c>
      <c r="C209" s="72" t="s">
        <v>2765</v>
      </c>
      <c r="D209" s="79"/>
    </row>
    <row r="210" customFormat="false" ht="11.25" hidden="false" customHeight="false" outlineLevel="0" collapsed="false">
      <c r="A210" s="72" t="s">
        <v>2754</v>
      </c>
      <c r="B210" s="72" t="s">
        <v>2766</v>
      </c>
      <c r="C210" s="72" t="s">
        <v>2767</v>
      </c>
      <c r="D210" s="79"/>
    </row>
    <row r="211" customFormat="false" ht="11.25" hidden="false" customHeight="false" outlineLevel="0" collapsed="false">
      <c r="A211" s="72" t="s">
        <v>2754</v>
      </c>
      <c r="B211" s="72" t="s">
        <v>2768</v>
      </c>
      <c r="C211" s="72" t="s">
        <v>2769</v>
      </c>
      <c r="D211" s="79"/>
    </row>
    <row r="212" customFormat="false" ht="11.25" hidden="false" customHeight="false" outlineLevel="0" collapsed="false">
      <c r="A212" s="72" t="s">
        <v>2754</v>
      </c>
      <c r="B212" s="72" t="s">
        <v>2770</v>
      </c>
      <c r="C212" s="72" t="s">
        <v>2771</v>
      </c>
      <c r="D212" s="79"/>
    </row>
    <row r="213" customFormat="false" ht="11.25" hidden="false" customHeight="false" outlineLevel="0" collapsed="false">
      <c r="A213" s="72" t="s">
        <v>2754</v>
      </c>
      <c r="B213" s="72" t="s">
        <v>2772</v>
      </c>
      <c r="C213" s="72" t="s">
        <v>2773</v>
      </c>
      <c r="D213" s="79"/>
    </row>
    <row r="214" customFormat="false" ht="11.25" hidden="false" customHeight="false" outlineLevel="0" collapsed="false">
      <c r="A214" s="72" t="s">
        <v>2754</v>
      </c>
      <c r="B214" s="72" t="s">
        <v>2774</v>
      </c>
      <c r="C214" s="72" t="s">
        <v>2775</v>
      </c>
      <c r="D214" s="79"/>
    </row>
    <row r="215" customFormat="false" ht="11.25" hidden="false" customHeight="false" outlineLevel="0" collapsed="false">
      <c r="A215" s="72" t="s">
        <v>2754</v>
      </c>
      <c r="B215" s="72" t="s">
        <v>2776</v>
      </c>
      <c r="C215" s="72" t="s">
        <v>2777</v>
      </c>
      <c r="D215" s="79"/>
    </row>
    <row r="216" customFormat="false" ht="11.25" hidden="false" customHeight="false" outlineLevel="0" collapsed="false">
      <c r="A216" s="72" t="s">
        <v>2754</v>
      </c>
      <c r="B216" s="72" t="s">
        <v>2778</v>
      </c>
      <c r="C216" s="72" t="s">
        <v>2779</v>
      </c>
      <c r="D216" s="79"/>
    </row>
    <row r="217" customFormat="false" ht="11.25" hidden="false" customHeight="false" outlineLevel="0" collapsed="false">
      <c r="A217" s="72" t="s">
        <v>2754</v>
      </c>
      <c r="B217" s="72" t="s">
        <v>2780</v>
      </c>
      <c r="C217" s="72" t="s">
        <v>2781</v>
      </c>
      <c r="D217" s="79"/>
    </row>
    <row r="218" customFormat="false" ht="11.25" hidden="false" customHeight="false" outlineLevel="0" collapsed="false">
      <c r="A218" s="72" t="s">
        <v>2754</v>
      </c>
      <c r="B218" s="72" t="s">
        <v>2782</v>
      </c>
      <c r="C218" s="72" t="s">
        <v>2783</v>
      </c>
      <c r="D218" s="79"/>
    </row>
    <row r="219" customFormat="false" ht="11.25" hidden="false" customHeight="false" outlineLevel="0" collapsed="false">
      <c r="A219" s="72" t="s">
        <v>2754</v>
      </c>
      <c r="B219" s="72" t="s">
        <v>2784</v>
      </c>
      <c r="C219" s="72" t="s">
        <v>2781</v>
      </c>
      <c r="D219" s="79"/>
    </row>
    <row r="220" customFormat="false" ht="11.25" hidden="false" customHeight="false" outlineLevel="0" collapsed="false">
      <c r="A220" s="72" t="s">
        <v>2785</v>
      </c>
      <c r="B220" s="89" t="s">
        <v>2786</v>
      </c>
      <c r="C220" s="72" t="s">
        <v>2787</v>
      </c>
      <c r="D220" s="79"/>
      <c r="F220" s="212" t="s">
        <v>2585</v>
      </c>
    </row>
    <row r="221" customFormat="false" ht="11.25" hidden="false" customHeight="false" outlineLevel="0" collapsed="false">
      <c r="A221" s="72" t="s">
        <v>2785</v>
      </c>
      <c r="B221" s="72" t="s">
        <v>2788</v>
      </c>
      <c r="C221" s="72" t="s">
        <v>2789</v>
      </c>
      <c r="D221" s="79"/>
    </row>
    <row r="222" customFormat="false" ht="11.25" hidden="false" customHeight="false" outlineLevel="0" collapsed="false">
      <c r="A222" s="72" t="s">
        <v>2785</v>
      </c>
      <c r="B222" s="72" t="s">
        <v>2790</v>
      </c>
      <c r="C222" s="72" t="s">
        <v>2791</v>
      </c>
      <c r="D222" s="79"/>
    </row>
    <row r="223" customFormat="false" ht="11.25" hidden="false" customHeight="false" outlineLevel="0" collapsed="false">
      <c r="A223" s="72" t="s">
        <v>2785</v>
      </c>
      <c r="B223" s="72" t="s">
        <v>2792</v>
      </c>
      <c r="C223" s="72" t="s">
        <v>2791</v>
      </c>
      <c r="D223" s="79"/>
    </row>
    <row r="224" customFormat="false" ht="11.25" hidden="false" customHeight="false" outlineLevel="0" collapsed="false">
      <c r="A224" s="72" t="s">
        <v>2785</v>
      </c>
      <c r="B224" s="72" t="s">
        <v>2793</v>
      </c>
      <c r="C224" s="72" t="s">
        <v>2794</v>
      </c>
      <c r="D224" s="79"/>
    </row>
    <row r="225" customFormat="false" ht="11.25" hidden="false" customHeight="false" outlineLevel="0" collapsed="false">
      <c r="A225" s="72" t="s">
        <v>2785</v>
      </c>
      <c r="B225" s="72" t="s">
        <v>2795</v>
      </c>
      <c r="C225" s="72" t="s">
        <v>2796</v>
      </c>
      <c r="D225" s="79"/>
    </row>
    <row r="226" customFormat="false" ht="11.25" hidden="false" customHeight="false" outlineLevel="0" collapsed="false">
      <c r="A226" s="72" t="s">
        <v>2785</v>
      </c>
      <c r="B226" s="72" t="s">
        <v>2797</v>
      </c>
      <c r="C226" s="72" t="s">
        <v>2798</v>
      </c>
      <c r="D226" s="79"/>
    </row>
    <row r="227" customFormat="false" ht="11.25" hidden="false" customHeight="false" outlineLevel="0" collapsed="false">
      <c r="A227" s="72" t="s">
        <v>2785</v>
      </c>
      <c r="B227" s="72" t="s">
        <v>2799</v>
      </c>
      <c r="C227" s="72" t="s">
        <v>2800</v>
      </c>
      <c r="D227" s="79"/>
    </row>
    <row r="228" customFormat="false" ht="11.25" hidden="false" customHeight="false" outlineLevel="0" collapsed="false">
      <c r="A228" s="72" t="s">
        <v>2785</v>
      </c>
      <c r="B228" s="72" t="s">
        <v>2801</v>
      </c>
      <c r="C228" s="72" t="s">
        <v>2802</v>
      </c>
      <c r="D228" s="79"/>
    </row>
    <row r="229" customFormat="false" ht="11.25" hidden="false" customHeight="false" outlineLevel="0" collapsed="false">
      <c r="A229" s="72" t="s">
        <v>2785</v>
      </c>
      <c r="B229" s="72" t="s">
        <v>2803</v>
      </c>
      <c r="C229" s="72" t="s">
        <v>2804</v>
      </c>
      <c r="D229" s="79"/>
    </row>
    <row r="230" s="81" customFormat="true" ht="11.25" hidden="false" customHeight="false" outlineLevel="0" collapsed="false">
      <c r="A230" s="72" t="s">
        <v>2785</v>
      </c>
      <c r="B230" s="72" t="s">
        <v>2805</v>
      </c>
      <c r="C230" s="72" t="s">
        <v>2806</v>
      </c>
      <c r="D230" s="222"/>
      <c r="F230" s="223" t="s">
        <v>2807</v>
      </c>
    </row>
    <row r="231" customFormat="false" ht="11.25" hidden="false" customHeight="false" outlineLevel="0" collapsed="false">
      <c r="A231" s="72" t="s">
        <v>2785</v>
      </c>
      <c r="B231" s="72" t="s">
        <v>2808</v>
      </c>
      <c r="C231" s="72" t="s">
        <v>2806</v>
      </c>
      <c r="D231" s="79"/>
      <c r="F231" s="212" t="s">
        <v>2585</v>
      </c>
    </row>
    <row r="232" customFormat="false" ht="11.25" hidden="false" customHeight="false" outlineLevel="0" collapsed="false">
      <c r="A232" s="72" t="s">
        <v>2785</v>
      </c>
      <c r="B232" s="72" t="s">
        <v>2809</v>
      </c>
      <c r="C232" s="72" t="s">
        <v>2810</v>
      </c>
      <c r="D232" s="79"/>
    </row>
    <row r="233" customFormat="false" ht="11.25" hidden="false" customHeight="false" outlineLevel="0" collapsed="false">
      <c r="A233" s="72" t="s">
        <v>2785</v>
      </c>
      <c r="B233" s="72" t="s">
        <v>2811</v>
      </c>
      <c r="C233" s="72" t="s">
        <v>2812</v>
      </c>
      <c r="D233" s="79"/>
    </row>
    <row r="234" customFormat="false" ht="11.25" hidden="false" customHeight="false" outlineLevel="0" collapsed="false">
      <c r="A234" s="72" t="s">
        <v>2785</v>
      </c>
      <c r="B234" s="72" t="s">
        <v>2813</v>
      </c>
      <c r="C234" s="72" t="s">
        <v>2814</v>
      </c>
      <c r="D234" s="79"/>
    </row>
    <row r="235" customFormat="false" ht="11.25" hidden="false" customHeight="false" outlineLevel="0" collapsed="false">
      <c r="A235" s="72" t="s">
        <v>2785</v>
      </c>
      <c r="B235" s="72" t="s">
        <v>2815</v>
      </c>
      <c r="C235" s="72" t="s">
        <v>2814</v>
      </c>
      <c r="D235" s="79"/>
    </row>
    <row r="236" customFormat="false" ht="11.25" hidden="false" customHeight="false" outlineLevel="0" collapsed="false">
      <c r="A236" s="72" t="s">
        <v>2785</v>
      </c>
      <c r="B236" s="72" t="s">
        <v>2816</v>
      </c>
      <c r="C236" s="72" t="s">
        <v>2817</v>
      </c>
      <c r="D236" s="79"/>
    </row>
    <row r="237" customFormat="false" ht="11.25" hidden="false" customHeight="false" outlineLevel="0" collapsed="false">
      <c r="A237" s="72" t="s">
        <v>2785</v>
      </c>
      <c r="B237" s="72" t="s">
        <v>2818</v>
      </c>
      <c r="C237" s="72" t="s">
        <v>2806</v>
      </c>
      <c r="D237" s="79"/>
    </row>
    <row r="238" customFormat="false" ht="11.25" hidden="false" customHeight="false" outlineLevel="0" collapsed="false">
      <c r="A238" s="72" t="s">
        <v>2785</v>
      </c>
      <c r="B238" s="72" t="s">
        <v>2819</v>
      </c>
      <c r="C238" s="72" t="s">
        <v>2806</v>
      </c>
      <c r="D238" s="79"/>
    </row>
    <row r="239" customFormat="false" ht="11.25" hidden="false" customHeight="false" outlineLevel="0" collapsed="false">
      <c r="A239" s="72" t="s">
        <v>2785</v>
      </c>
      <c r="B239" s="72" t="s">
        <v>2820</v>
      </c>
      <c r="C239" s="72" t="s">
        <v>2821</v>
      </c>
      <c r="D239" s="79"/>
    </row>
    <row r="240" customFormat="false" ht="11.25" hidden="false" customHeight="false" outlineLevel="0" collapsed="false">
      <c r="A240" s="72" t="s">
        <v>2785</v>
      </c>
      <c r="B240" s="72" t="s">
        <v>2822</v>
      </c>
      <c r="C240" s="72" t="s">
        <v>2823</v>
      </c>
      <c r="D240" s="79"/>
    </row>
    <row r="241" s="60" customFormat="true" ht="11.25" hidden="false" customHeight="false" outlineLevel="0" collapsed="false">
      <c r="A241" s="72" t="s">
        <v>2785</v>
      </c>
      <c r="B241" s="72" t="s">
        <v>2824</v>
      </c>
      <c r="C241" s="72" t="s">
        <v>2825</v>
      </c>
      <c r="D241" s="79"/>
      <c r="F241" s="212" t="s">
        <v>2751</v>
      </c>
    </row>
    <row r="242" s="60" customFormat="true" ht="11.25" hidden="false" customHeight="false" outlineLevel="0" collapsed="false">
      <c r="A242" s="72" t="s">
        <v>2785</v>
      </c>
      <c r="B242" s="72" t="s">
        <v>2824</v>
      </c>
      <c r="C242" s="72" t="s">
        <v>2810</v>
      </c>
      <c r="D242" s="79"/>
      <c r="F242" s="212" t="s">
        <v>2751</v>
      </c>
    </row>
    <row r="243" s="60" customFormat="true" ht="11.25" hidden="false" customHeight="false" outlineLevel="0" collapsed="false">
      <c r="A243" s="72" t="s">
        <v>2785</v>
      </c>
      <c r="B243" s="89" t="s">
        <v>2826</v>
      </c>
      <c r="C243" s="89" t="s">
        <v>2827</v>
      </c>
      <c r="D243" s="79"/>
      <c r="F243" s="212" t="s">
        <v>2751</v>
      </c>
    </row>
    <row r="244" s="60" customFormat="true" ht="11.25" hidden="false" customHeight="false" outlineLevel="0" collapsed="false">
      <c r="A244" s="72" t="s">
        <v>2785</v>
      </c>
      <c r="B244" s="89" t="s">
        <v>2828</v>
      </c>
      <c r="C244" s="89" t="s">
        <v>2829</v>
      </c>
      <c r="D244" s="79"/>
      <c r="F244" s="212" t="s">
        <v>2751</v>
      </c>
    </row>
    <row r="245" s="60" customFormat="true" ht="11.25" hidden="false" customHeight="false" outlineLevel="0" collapsed="false">
      <c r="A245" s="72" t="s">
        <v>2785</v>
      </c>
      <c r="B245" s="72" t="s">
        <v>2830</v>
      </c>
      <c r="C245" s="72" t="s">
        <v>2831</v>
      </c>
      <c r="D245" s="79"/>
      <c r="F245" s="212" t="s">
        <v>2751</v>
      </c>
    </row>
    <row r="246" s="60" customFormat="true" ht="11.25" hidden="false" customHeight="false" outlineLevel="0" collapsed="false">
      <c r="A246" s="72" t="s">
        <v>2785</v>
      </c>
      <c r="B246" s="72" t="s">
        <v>2823</v>
      </c>
      <c r="C246" s="72" t="s">
        <v>2832</v>
      </c>
      <c r="D246" s="79"/>
      <c r="F246" s="212" t="s">
        <v>2751</v>
      </c>
    </row>
    <row r="247" s="60" customFormat="true" ht="11.25" hidden="false" customHeight="false" outlineLevel="0" collapsed="false">
      <c r="A247" s="72" t="s">
        <v>2785</v>
      </c>
      <c r="B247" s="72" t="s">
        <v>2833</v>
      </c>
      <c r="C247" s="72" t="s">
        <v>2834</v>
      </c>
      <c r="D247" s="79"/>
      <c r="F247" s="212" t="s">
        <v>2751</v>
      </c>
    </row>
    <row r="248" s="60" customFormat="true" ht="11.25" hidden="false" customHeight="false" outlineLevel="0" collapsed="false">
      <c r="A248" s="72" t="s">
        <v>2785</v>
      </c>
      <c r="B248" s="72" t="s">
        <v>2821</v>
      </c>
      <c r="C248" s="72" t="s">
        <v>2835</v>
      </c>
      <c r="D248" s="79"/>
      <c r="F248" s="212" t="s">
        <v>2751</v>
      </c>
    </row>
    <row r="249" s="60" customFormat="true" ht="11.25" hidden="false" customHeight="false" outlineLevel="0" collapsed="false">
      <c r="A249" s="72" t="s">
        <v>2785</v>
      </c>
      <c r="B249" s="72" t="s">
        <v>2836</v>
      </c>
      <c r="C249" s="72" t="s">
        <v>2837</v>
      </c>
      <c r="D249" s="79"/>
      <c r="F249" s="212" t="s">
        <v>2751</v>
      </c>
    </row>
    <row r="250" s="60" customFormat="true" ht="11.25" hidden="false" customHeight="false" outlineLevel="0" collapsed="false">
      <c r="A250" s="72" t="s">
        <v>2785</v>
      </c>
      <c r="B250" s="72" t="s">
        <v>2838</v>
      </c>
      <c r="C250" s="72" t="s">
        <v>2839</v>
      </c>
      <c r="D250" s="79"/>
      <c r="F250" s="212" t="s">
        <v>2751</v>
      </c>
    </row>
    <row r="251" s="60" customFormat="true" ht="11.25" hidden="false" customHeight="false" outlineLevel="0" collapsed="false">
      <c r="A251" s="72" t="s">
        <v>2785</v>
      </c>
      <c r="B251" s="72" t="s">
        <v>2840</v>
      </c>
      <c r="C251" s="72" t="s">
        <v>2841</v>
      </c>
      <c r="D251" s="79"/>
      <c r="F251" s="212" t="s">
        <v>2751</v>
      </c>
    </row>
    <row r="252" s="60" customFormat="true" ht="11.25" hidden="false" customHeight="false" outlineLevel="0" collapsed="false">
      <c r="A252" s="72" t="s">
        <v>2785</v>
      </c>
      <c r="B252" s="72" t="s">
        <v>2842</v>
      </c>
      <c r="C252" s="72" t="s">
        <v>2843</v>
      </c>
      <c r="D252" s="79"/>
      <c r="F252" s="212" t="s">
        <v>2751</v>
      </c>
    </row>
    <row r="253" s="60" customFormat="true" ht="11.25" hidden="false" customHeight="false" outlineLevel="0" collapsed="false">
      <c r="A253" s="72" t="s">
        <v>2785</v>
      </c>
      <c r="B253" s="72" t="s">
        <v>2794</v>
      </c>
      <c r="C253" s="72" t="s">
        <v>2844</v>
      </c>
      <c r="D253" s="79"/>
      <c r="F253" s="212" t="s">
        <v>2751</v>
      </c>
    </row>
    <row r="254" s="60" customFormat="true" ht="11.25" hidden="false" customHeight="false" outlineLevel="0" collapsed="false">
      <c r="A254" s="72" t="s">
        <v>2785</v>
      </c>
      <c r="B254" s="72" t="s">
        <v>2845</v>
      </c>
      <c r="C254" s="72" t="s">
        <v>2846</v>
      </c>
      <c r="D254" s="79"/>
      <c r="F254" s="212" t="s">
        <v>2751</v>
      </c>
    </row>
    <row r="255" s="60" customFormat="true" ht="11.25" hidden="false" customHeight="false" outlineLevel="0" collapsed="false">
      <c r="A255" s="72" t="s">
        <v>2785</v>
      </c>
      <c r="B255" s="72" t="s">
        <v>2847</v>
      </c>
      <c r="C255" s="72" t="s">
        <v>2848</v>
      </c>
      <c r="D255" s="79"/>
      <c r="F255" s="212" t="s">
        <v>2751</v>
      </c>
    </row>
    <row r="256" s="60" customFormat="true" ht="11.25" hidden="false" customHeight="false" outlineLevel="0" collapsed="false">
      <c r="A256" s="72" t="s">
        <v>2785</v>
      </c>
      <c r="B256" s="72" t="s">
        <v>2849</v>
      </c>
      <c r="C256" s="72" t="s">
        <v>2850</v>
      </c>
      <c r="D256" s="79"/>
      <c r="F256" s="212" t="s">
        <v>2751</v>
      </c>
    </row>
    <row r="257" s="60" customFormat="true" ht="11.25" hidden="false" customHeight="false" outlineLevel="0" collapsed="false">
      <c r="A257" s="72" t="s">
        <v>2785</v>
      </c>
      <c r="B257" s="72" t="s">
        <v>2851</v>
      </c>
      <c r="C257" s="72" t="s">
        <v>2850</v>
      </c>
      <c r="D257" s="79"/>
      <c r="F257" s="212" t="s">
        <v>2751</v>
      </c>
    </row>
    <row r="258" s="60" customFormat="true" ht="11.25" hidden="false" customHeight="false" outlineLevel="0" collapsed="false">
      <c r="A258" s="72" t="s">
        <v>2785</v>
      </c>
      <c r="B258" s="72" t="s">
        <v>2852</v>
      </c>
      <c r="C258" s="72" t="s">
        <v>2850</v>
      </c>
      <c r="D258" s="79"/>
      <c r="F258" s="212" t="s">
        <v>2751</v>
      </c>
    </row>
    <row r="259" s="60" customFormat="true" ht="11.25" hidden="false" customHeight="false" outlineLevel="0" collapsed="false">
      <c r="A259" s="72" t="s">
        <v>2785</v>
      </c>
      <c r="B259" s="72" t="s">
        <v>2853</v>
      </c>
      <c r="C259" s="72" t="s">
        <v>2854</v>
      </c>
      <c r="D259" s="79"/>
      <c r="F259" s="212" t="s">
        <v>2751</v>
      </c>
    </row>
    <row r="260" s="60" customFormat="true" ht="11.25" hidden="false" customHeight="false" outlineLevel="0" collapsed="false">
      <c r="A260" s="72" t="s">
        <v>2785</v>
      </c>
      <c r="B260" s="72" t="s">
        <v>2855</v>
      </c>
      <c r="C260" s="72" t="s">
        <v>2856</v>
      </c>
      <c r="D260" s="79"/>
      <c r="F260" s="212" t="s">
        <v>2751</v>
      </c>
    </row>
    <row r="261" s="60" customFormat="true" ht="11.25" hidden="false" customHeight="false" outlineLevel="0" collapsed="false">
      <c r="A261" s="72" t="s">
        <v>2785</v>
      </c>
      <c r="B261" s="72" t="s">
        <v>2857</v>
      </c>
      <c r="C261" s="72" t="s">
        <v>2858</v>
      </c>
      <c r="D261" s="79"/>
      <c r="F261" s="212" t="s">
        <v>2751</v>
      </c>
    </row>
    <row r="262" s="60" customFormat="true" ht="11.25" hidden="false" customHeight="false" outlineLevel="0" collapsed="false">
      <c r="A262" s="72" t="s">
        <v>2785</v>
      </c>
      <c r="B262" s="72" t="s">
        <v>2859</v>
      </c>
      <c r="C262" s="72" t="s">
        <v>2860</v>
      </c>
      <c r="D262" s="79"/>
      <c r="F262" s="212" t="s">
        <v>2751</v>
      </c>
    </row>
    <row r="263" s="60" customFormat="true" ht="11.25" hidden="false" customHeight="false" outlineLevel="0" collapsed="false">
      <c r="A263" s="72" t="s">
        <v>2785</v>
      </c>
      <c r="B263" s="72" t="s">
        <v>2861</v>
      </c>
      <c r="C263" s="72" t="s">
        <v>2862</v>
      </c>
      <c r="D263" s="79"/>
      <c r="F263" s="212" t="s">
        <v>2751</v>
      </c>
    </row>
    <row r="264" s="60" customFormat="true" ht="11.25" hidden="false" customHeight="false" outlineLevel="0" collapsed="false">
      <c r="A264" s="72" t="s">
        <v>2785</v>
      </c>
      <c r="B264" s="72" t="s">
        <v>2863</v>
      </c>
      <c r="C264" s="72" t="s">
        <v>2864</v>
      </c>
      <c r="D264" s="79"/>
      <c r="F264" s="212" t="s">
        <v>2751</v>
      </c>
    </row>
    <row r="265" s="60" customFormat="true" ht="11.25" hidden="false" customHeight="false" outlineLevel="0" collapsed="false">
      <c r="A265" s="72" t="s">
        <v>2785</v>
      </c>
      <c r="B265" s="72" t="s">
        <v>2865</v>
      </c>
      <c r="C265" s="72" t="s">
        <v>2866</v>
      </c>
      <c r="D265" s="79"/>
      <c r="F265" s="212" t="s">
        <v>2751</v>
      </c>
    </row>
    <row r="266" s="60" customFormat="true" ht="11.25" hidden="false" customHeight="false" outlineLevel="0" collapsed="false">
      <c r="A266" s="72" t="s">
        <v>2785</v>
      </c>
      <c r="B266" s="72" t="s">
        <v>2867</v>
      </c>
      <c r="C266" s="72" t="s">
        <v>2868</v>
      </c>
      <c r="D266" s="79"/>
      <c r="F266" s="212" t="s">
        <v>2751</v>
      </c>
    </row>
    <row r="267" customFormat="false" ht="11.25" hidden="false" customHeight="false" outlineLevel="0" collapsed="false">
      <c r="A267" s="72" t="s">
        <v>2869</v>
      </c>
      <c r="B267" s="72" t="s">
        <v>2870</v>
      </c>
      <c r="C267" s="72" t="s">
        <v>2871</v>
      </c>
      <c r="D267" s="79"/>
    </row>
    <row r="268" customFormat="false" ht="11.25" hidden="false" customHeight="false" outlineLevel="0" collapsed="false">
      <c r="A268" s="72" t="s">
        <v>2869</v>
      </c>
      <c r="B268" s="72" t="s">
        <v>2872</v>
      </c>
      <c r="C268" s="72" t="s">
        <v>2873</v>
      </c>
      <c r="D268" s="79"/>
    </row>
    <row r="269" customFormat="false" ht="11.25" hidden="false" customHeight="false" outlineLevel="0" collapsed="false">
      <c r="A269" s="72" t="s">
        <v>2869</v>
      </c>
      <c r="B269" s="72" t="s">
        <v>2874</v>
      </c>
      <c r="C269" s="72" t="s">
        <v>2875</v>
      </c>
      <c r="D269" s="79"/>
    </row>
    <row r="270" customFormat="false" ht="11.25" hidden="false" customHeight="false" outlineLevel="0" collapsed="false">
      <c r="A270" s="72" t="s">
        <v>2869</v>
      </c>
      <c r="B270" s="72" t="s">
        <v>2876</v>
      </c>
      <c r="C270" s="72" t="s">
        <v>2877</v>
      </c>
      <c r="D270" s="79"/>
    </row>
    <row r="271" customFormat="false" ht="11.25" hidden="false" customHeight="false" outlineLevel="0" collapsed="false">
      <c r="A271" s="72" t="s">
        <v>2869</v>
      </c>
      <c r="B271" s="72" t="s">
        <v>2878</v>
      </c>
      <c r="C271" s="72" t="s">
        <v>2879</v>
      </c>
      <c r="D271" s="79"/>
    </row>
    <row r="272" customFormat="false" ht="11.25" hidden="false" customHeight="false" outlineLevel="0" collapsed="false">
      <c r="A272" s="72" t="s">
        <v>2869</v>
      </c>
      <c r="B272" s="72" t="s">
        <v>2880</v>
      </c>
      <c r="C272" s="72" t="s">
        <v>2881</v>
      </c>
      <c r="D272" s="79"/>
    </row>
    <row r="273" customFormat="false" ht="11.25" hidden="false" customHeight="false" outlineLevel="0" collapsed="false">
      <c r="A273" s="72" t="s">
        <v>2869</v>
      </c>
      <c r="B273" s="72" t="s">
        <v>2882</v>
      </c>
      <c r="C273" s="72" t="s">
        <v>2883</v>
      </c>
      <c r="D273" s="79"/>
    </row>
    <row r="274" customFormat="false" ht="11.25" hidden="false" customHeight="false" outlineLevel="0" collapsed="false">
      <c r="A274" s="72" t="s">
        <v>2869</v>
      </c>
      <c r="B274" s="72" t="s">
        <v>2884</v>
      </c>
      <c r="C274" s="72" t="s">
        <v>2885</v>
      </c>
      <c r="D274" s="72"/>
    </row>
    <row r="275" customFormat="false" ht="11.25" hidden="false" customHeight="false" outlineLevel="0" collapsed="false">
      <c r="A275" s="72" t="s">
        <v>2869</v>
      </c>
      <c r="B275" s="72" t="s">
        <v>2886</v>
      </c>
      <c r="C275" s="72" t="s">
        <v>2873</v>
      </c>
      <c r="D275" s="79"/>
    </row>
    <row r="276" customFormat="false" ht="11.25" hidden="false" customHeight="false" outlineLevel="0" collapsed="false">
      <c r="A276" s="72" t="s">
        <v>2869</v>
      </c>
      <c r="B276" s="72" t="s">
        <v>2887</v>
      </c>
      <c r="C276" s="72" t="s">
        <v>2888</v>
      </c>
      <c r="D276" s="79"/>
    </row>
    <row r="277" customFormat="false" ht="11.25" hidden="false" customHeight="false" outlineLevel="0" collapsed="false">
      <c r="A277" s="72" t="s">
        <v>2869</v>
      </c>
      <c r="B277" s="72" t="s">
        <v>2889</v>
      </c>
      <c r="C277" s="72" t="s">
        <v>2890</v>
      </c>
      <c r="D277" s="79"/>
    </row>
    <row r="278" customFormat="false" ht="11.25" hidden="false" customHeight="false" outlineLevel="0" collapsed="false">
      <c r="A278" s="72" t="s">
        <v>2869</v>
      </c>
      <c r="B278" s="72" t="s">
        <v>2891</v>
      </c>
      <c r="C278" s="72" t="s">
        <v>2892</v>
      </c>
      <c r="D278" s="79"/>
    </row>
    <row r="279" customFormat="false" ht="11.25" hidden="false" customHeight="false" outlineLevel="0" collapsed="false">
      <c r="A279" s="72" t="s">
        <v>2869</v>
      </c>
      <c r="B279" s="72" t="s">
        <v>2893</v>
      </c>
      <c r="C279" s="72" t="s">
        <v>2894</v>
      </c>
      <c r="D279" s="79"/>
    </row>
    <row r="280" customFormat="false" ht="11.25" hidden="false" customHeight="false" outlineLevel="0" collapsed="false">
      <c r="A280" s="72" t="s">
        <v>2869</v>
      </c>
      <c r="B280" s="72" t="s">
        <v>2895</v>
      </c>
      <c r="C280" s="72" t="s">
        <v>2896</v>
      </c>
      <c r="D280" s="79"/>
    </row>
    <row r="281" customFormat="false" ht="11.25" hidden="false" customHeight="false" outlineLevel="0" collapsed="false">
      <c r="A281" s="72" t="s">
        <v>2897</v>
      </c>
      <c r="B281" s="89" t="s">
        <v>2898</v>
      </c>
      <c r="C281" s="72" t="s">
        <v>2899</v>
      </c>
      <c r="D281" s="79"/>
    </row>
    <row r="282" customFormat="false" ht="11.25" hidden="false" customHeight="false" outlineLevel="0" collapsed="false">
      <c r="A282" s="72" t="s">
        <v>2897</v>
      </c>
      <c r="B282" s="72" t="s">
        <v>2900</v>
      </c>
      <c r="C282" s="72" t="s">
        <v>2901</v>
      </c>
      <c r="D282" s="79"/>
    </row>
    <row r="283" customFormat="false" ht="11.25" hidden="false" customHeight="false" outlineLevel="0" collapsed="false">
      <c r="A283" s="72" t="s">
        <v>2897</v>
      </c>
      <c r="B283" s="72" t="s">
        <v>2902</v>
      </c>
      <c r="C283" s="72" t="s">
        <v>2903</v>
      </c>
      <c r="D283" s="79"/>
    </row>
    <row r="284" customFormat="false" ht="11.25" hidden="false" customHeight="false" outlineLevel="0" collapsed="false">
      <c r="A284" s="72" t="s">
        <v>2897</v>
      </c>
      <c r="B284" s="72" t="s">
        <v>2904</v>
      </c>
      <c r="C284" s="72" t="s">
        <v>2905</v>
      </c>
      <c r="D284" s="79"/>
    </row>
    <row r="285" customFormat="false" ht="11.25" hidden="false" customHeight="false" outlineLevel="0" collapsed="false">
      <c r="A285" s="72" t="s">
        <v>2897</v>
      </c>
      <c r="B285" s="72" t="s">
        <v>2906</v>
      </c>
      <c r="C285" s="72" t="s">
        <v>2907</v>
      </c>
      <c r="D285" s="79"/>
    </row>
    <row r="286" customFormat="false" ht="11.25" hidden="false" customHeight="false" outlineLevel="0" collapsed="false">
      <c r="A286" s="72" t="s">
        <v>2897</v>
      </c>
      <c r="B286" s="72" t="s">
        <v>2908</v>
      </c>
      <c r="C286" s="72" t="s">
        <v>2909</v>
      </c>
      <c r="D286" s="79"/>
    </row>
    <row r="287" customFormat="false" ht="11.25" hidden="false" customHeight="false" outlineLevel="0" collapsed="false">
      <c r="A287" s="72" t="s">
        <v>2897</v>
      </c>
      <c r="B287" s="72" t="s">
        <v>2910</v>
      </c>
      <c r="C287" s="72" t="s">
        <v>2911</v>
      </c>
      <c r="D287" s="79"/>
    </row>
    <row r="288" customFormat="false" ht="11.25" hidden="false" customHeight="false" outlineLevel="0" collapsed="false">
      <c r="A288" s="72" t="s">
        <v>2897</v>
      </c>
      <c r="B288" s="72" t="s">
        <v>2912</v>
      </c>
      <c r="C288" s="72" t="s">
        <v>2913</v>
      </c>
      <c r="D288" s="79"/>
    </row>
    <row r="289" customFormat="false" ht="11.25" hidden="false" customHeight="false" outlineLevel="0" collapsed="false">
      <c r="A289" s="72" t="s">
        <v>2897</v>
      </c>
      <c r="B289" s="72" t="s">
        <v>2914</v>
      </c>
      <c r="C289" s="72" t="s">
        <v>2915</v>
      </c>
      <c r="D289" s="79"/>
    </row>
    <row r="290" customFormat="false" ht="11.25" hidden="false" customHeight="false" outlineLevel="0" collapsed="false">
      <c r="A290" s="72" t="s">
        <v>2897</v>
      </c>
      <c r="B290" s="72" t="s">
        <v>2916</v>
      </c>
      <c r="C290" s="72" t="s">
        <v>2917</v>
      </c>
      <c r="D290" s="79"/>
    </row>
    <row r="291" customFormat="false" ht="11.25" hidden="false" customHeight="false" outlineLevel="0" collapsed="false">
      <c r="A291" s="72" t="s">
        <v>2897</v>
      </c>
      <c r="B291" s="72" t="s">
        <v>2918</v>
      </c>
      <c r="C291" s="72" t="s">
        <v>2919</v>
      </c>
      <c r="D291" s="72"/>
    </row>
    <row r="292" customFormat="false" ht="11.25" hidden="false" customHeight="false" outlineLevel="0" collapsed="false">
      <c r="A292" s="72" t="s">
        <v>2897</v>
      </c>
      <c r="B292" s="72" t="s">
        <v>2920</v>
      </c>
      <c r="C292" s="72" t="s">
        <v>2919</v>
      </c>
      <c r="D292" s="72"/>
    </row>
    <row r="293" customFormat="false" ht="11.25" hidden="false" customHeight="false" outlineLevel="0" collapsed="false">
      <c r="A293" s="72" t="s">
        <v>2897</v>
      </c>
      <c r="B293" s="72" t="s">
        <v>2921</v>
      </c>
      <c r="C293" s="72" t="s">
        <v>2922</v>
      </c>
      <c r="D293" s="79"/>
    </row>
    <row r="294" customFormat="false" ht="11.25" hidden="false" customHeight="false" outlineLevel="0" collapsed="false">
      <c r="A294" s="72" t="s">
        <v>2897</v>
      </c>
      <c r="B294" s="72" t="s">
        <v>2923</v>
      </c>
      <c r="C294" s="72" t="s">
        <v>2924</v>
      </c>
      <c r="D294" s="79"/>
    </row>
    <row r="295" customFormat="false" ht="11.25" hidden="false" customHeight="false" outlineLevel="0" collapsed="false">
      <c r="A295" s="72" t="s">
        <v>2897</v>
      </c>
      <c r="B295" s="72" t="s">
        <v>2925</v>
      </c>
      <c r="C295" s="72" t="s">
        <v>2926</v>
      </c>
      <c r="D295" s="79"/>
    </row>
    <row r="296" customFormat="false" ht="11.25" hidden="false" customHeight="false" outlineLevel="0" collapsed="false">
      <c r="A296" s="72" t="s">
        <v>2897</v>
      </c>
      <c r="B296" s="72" t="s">
        <v>2927</v>
      </c>
      <c r="C296" s="72" t="s">
        <v>2928</v>
      </c>
      <c r="D296" s="79"/>
    </row>
    <row r="297" customFormat="false" ht="11.25" hidden="false" customHeight="false" outlineLevel="0" collapsed="false">
      <c r="A297" s="72" t="s">
        <v>2897</v>
      </c>
      <c r="B297" s="72" t="s">
        <v>2929</v>
      </c>
      <c r="C297" s="72" t="s">
        <v>2928</v>
      </c>
      <c r="D297" s="79"/>
    </row>
    <row r="298" customFormat="false" ht="11.25" hidden="false" customHeight="false" outlineLevel="0" collapsed="false">
      <c r="A298" s="72" t="s">
        <v>2897</v>
      </c>
      <c r="B298" s="72" t="s">
        <v>2930</v>
      </c>
      <c r="C298" s="72" t="s">
        <v>2931</v>
      </c>
      <c r="D298" s="79"/>
    </row>
    <row r="299" customFormat="false" ht="11.25" hidden="false" customHeight="false" outlineLevel="0" collapsed="false">
      <c r="A299" s="72" t="s">
        <v>2897</v>
      </c>
      <c r="B299" s="72" t="s">
        <v>2932</v>
      </c>
      <c r="C299" s="72" t="s">
        <v>2933</v>
      </c>
      <c r="D299" s="79"/>
    </row>
    <row r="300" customFormat="false" ht="11.25" hidden="false" customHeight="false" outlineLevel="0" collapsed="false">
      <c r="A300" s="72" t="s">
        <v>2934</v>
      </c>
      <c r="B300" s="72" t="s">
        <v>2935</v>
      </c>
      <c r="C300" s="72" t="s">
        <v>2936</v>
      </c>
      <c r="D300" s="79"/>
    </row>
    <row r="301" customFormat="false" ht="11.25" hidden="false" customHeight="false" outlineLevel="0" collapsed="false">
      <c r="A301" s="72" t="s">
        <v>2934</v>
      </c>
      <c r="B301" s="72" t="s">
        <v>2937</v>
      </c>
      <c r="C301" s="72" t="s">
        <v>416</v>
      </c>
      <c r="D301" s="79"/>
    </row>
    <row r="302" customFormat="false" ht="11.25" hidden="false" customHeight="false" outlineLevel="0" collapsed="false">
      <c r="A302" s="72" t="s">
        <v>2934</v>
      </c>
      <c r="B302" s="72" t="s">
        <v>2938</v>
      </c>
      <c r="C302" s="72" t="s">
        <v>2939</v>
      </c>
      <c r="D302" s="79"/>
      <c r="F302" s="219" t="n">
        <v>43494</v>
      </c>
    </row>
    <row r="303" customFormat="false" ht="11.25" hidden="false" customHeight="false" outlineLevel="0" collapsed="false">
      <c r="A303" s="72" t="s">
        <v>2934</v>
      </c>
      <c r="B303" s="72" t="s">
        <v>2940</v>
      </c>
      <c r="C303" s="72" t="s">
        <v>2941</v>
      </c>
      <c r="D303" s="79"/>
      <c r="F303" s="219" t="n">
        <v>43494</v>
      </c>
    </row>
    <row r="304" customFormat="false" ht="11.25" hidden="false" customHeight="false" outlineLevel="0" collapsed="false">
      <c r="A304" s="72" t="s">
        <v>2934</v>
      </c>
      <c r="B304" s="72" t="s">
        <v>2942</v>
      </c>
      <c r="C304" s="72" t="s">
        <v>2943</v>
      </c>
      <c r="D304" s="79"/>
      <c r="F304" s="219" t="n">
        <v>43494</v>
      </c>
    </row>
    <row r="305" customFormat="false" ht="11.25" hidden="false" customHeight="false" outlineLevel="0" collapsed="false">
      <c r="A305" s="72" t="s">
        <v>2934</v>
      </c>
      <c r="B305" s="72" t="s">
        <v>2944</v>
      </c>
      <c r="C305" s="72" t="s">
        <v>2945</v>
      </c>
      <c r="D305" s="79"/>
    </row>
    <row r="306" customFormat="false" ht="11.25" hidden="false" customHeight="false" outlineLevel="0" collapsed="false">
      <c r="A306" s="72" t="s">
        <v>2934</v>
      </c>
      <c r="B306" s="72" t="s">
        <v>2946</v>
      </c>
      <c r="C306" s="72" t="s">
        <v>1253</v>
      </c>
      <c r="D306" s="79"/>
      <c r="F306" s="212" t="s">
        <v>2947</v>
      </c>
    </row>
    <row r="307" customFormat="false" ht="11.25" hidden="false" customHeight="false" outlineLevel="0" collapsed="false">
      <c r="A307" s="72" t="s">
        <v>2934</v>
      </c>
      <c r="B307" s="72" t="s">
        <v>2948</v>
      </c>
      <c r="C307" s="72" t="s">
        <v>2949</v>
      </c>
      <c r="D307" s="79"/>
    </row>
    <row r="308" customFormat="false" ht="11.25" hidden="false" customHeight="false" outlineLevel="0" collapsed="false">
      <c r="A308" s="72" t="s">
        <v>2934</v>
      </c>
      <c r="B308" s="79" t="s">
        <v>2950</v>
      </c>
      <c r="C308" s="72" t="s">
        <v>2951</v>
      </c>
      <c r="D308" s="79"/>
    </row>
    <row r="309" customFormat="false" ht="11.25" hidden="false" customHeight="false" outlineLevel="0" collapsed="false">
      <c r="A309" s="72" t="s">
        <v>2934</v>
      </c>
      <c r="B309" s="79" t="s">
        <v>2952</v>
      </c>
      <c r="C309" s="72" t="s">
        <v>2951</v>
      </c>
      <c r="D309" s="79"/>
      <c r="F309" s="212" t="s">
        <v>2585</v>
      </c>
    </row>
    <row r="310" customFormat="false" ht="11.25" hidden="false" customHeight="false" outlineLevel="0" collapsed="false">
      <c r="A310" s="72" t="s">
        <v>2934</v>
      </c>
      <c r="B310" s="79" t="s">
        <v>2953</v>
      </c>
      <c r="C310" s="72" t="s">
        <v>2954</v>
      </c>
      <c r="D310" s="79"/>
    </row>
    <row r="311" customFormat="false" ht="11.25" hidden="false" customHeight="false" outlineLevel="0" collapsed="false">
      <c r="A311" s="72" t="s">
        <v>2934</v>
      </c>
      <c r="B311" s="72" t="s">
        <v>2955</v>
      </c>
      <c r="C311" s="72" t="s">
        <v>2956</v>
      </c>
      <c r="D311" s="79"/>
    </row>
    <row r="312" customFormat="false" ht="11.25" hidden="false" customHeight="false" outlineLevel="0" collapsed="false">
      <c r="A312" s="72" t="s">
        <v>2934</v>
      </c>
      <c r="B312" s="72" t="s">
        <v>2957</v>
      </c>
      <c r="C312" s="72" t="s">
        <v>2958</v>
      </c>
      <c r="D312" s="79"/>
    </row>
    <row r="313" s="60" customFormat="true" ht="11.25" hidden="false" customHeight="false" outlineLevel="0" collapsed="false">
      <c r="A313" s="72" t="s">
        <v>2934</v>
      </c>
      <c r="B313" s="72" t="s">
        <v>2959</v>
      </c>
      <c r="C313" s="89" t="s">
        <v>1578</v>
      </c>
      <c r="D313" s="79" t="s">
        <v>1135</v>
      </c>
      <c r="F313" s="212" t="s">
        <v>2960</v>
      </c>
    </row>
    <row r="314" s="60" customFormat="true" ht="11.25" hidden="false" customHeight="false" outlineLevel="0" collapsed="false">
      <c r="A314" s="72" t="s">
        <v>2934</v>
      </c>
      <c r="B314" s="72" t="s">
        <v>2961</v>
      </c>
      <c r="C314" s="89" t="s">
        <v>1579</v>
      </c>
      <c r="D314" s="79" t="s">
        <v>1135</v>
      </c>
      <c r="F314" s="212" t="s">
        <v>1523</v>
      </c>
    </row>
    <row r="315" s="60" customFormat="true" ht="11.25" hidden="false" customHeight="false" outlineLevel="0" collapsed="false">
      <c r="A315" s="72" t="s">
        <v>2934</v>
      </c>
      <c r="B315" s="72" t="s">
        <v>2962</v>
      </c>
      <c r="C315" s="89" t="s">
        <v>1581</v>
      </c>
      <c r="D315" s="79" t="s">
        <v>1135</v>
      </c>
      <c r="F315" s="212" t="s">
        <v>2960</v>
      </c>
    </row>
    <row r="316" s="60" customFormat="true" ht="11.25" hidden="false" customHeight="false" outlineLevel="0" collapsed="false">
      <c r="A316" s="72" t="s">
        <v>2934</v>
      </c>
      <c r="B316" s="72" t="s">
        <v>2941</v>
      </c>
      <c r="C316" s="89" t="s">
        <v>1580</v>
      </c>
      <c r="D316" s="79" t="s">
        <v>1135</v>
      </c>
      <c r="F316" s="212" t="s">
        <v>2960</v>
      </c>
    </row>
    <row r="317" s="60" customFormat="true" ht="11.25" hidden="false" customHeight="false" outlineLevel="0" collapsed="false">
      <c r="A317" s="72" t="s">
        <v>2934</v>
      </c>
      <c r="B317" s="72" t="s">
        <v>2963</v>
      </c>
      <c r="C317" s="89" t="s">
        <v>1577</v>
      </c>
      <c r="D317" s="79" t="s">
        <v>1135</v>
      </c>
      <c r="F317" s="212" t="s">
        <v>2960</v>
      </c>
    </row>
    <row r="318" s="60" customFormat="true" ht="11.25" hidden="false" customHeight="false" outlineLevel="0" collapsed="false">
      <c r="A318" s="72" t="s">
        <v>2934</v>
      </c>
      <c r="B318" s="72" t="s">
        <v>2939</v>
      </c>
      <c r="C318" s="89" t="s">
        <v>2964</v>
      </c>
      <c r="D318" s="79" t="s">
        <v>1135</v>
      </c>
      <c r="F318" s="212" t="s">
        <v>2960</v>
      </c>
    </row>
    <row r="319" s="60" customFormat="true" ht="11.25" hidden="false" customHeight="false" outlineLevel="0" collapsed="false">
      <c r="A319" s="72" t="s">
        <v>2934</v>
      </c>
      <c r="B319" s="72" t="s">
        <v>2965</v>
      </c>
      <c r="C319" s="89" t="s">
        <v>2966</v>
      </c>
      <c r="D319" s="79" t="s">
        <v>1135</v>
      </c>
      <c r="F319" s="212" t="s">
        <v>2960</v>
      </c>
    </row>
    <row r="320" s="60" customFormat="true" ht="11.25" hidden="false" customHeight="false" outlineLevel="0" collapsed="false">
      <c r="A320" s="72" t="s">
        <v>2934</v>
      </c>
      <c r="B320" s="72" t="s">
        <v>2967</v>
      </c>
      <c r="C320" s="89" t="s">
        <v>2968</v>
      </c>
      <c r="D320" s="79" t="s">
        <v>1135</v>
      </c>
      <c r="F320" s="212" t="s">
        <v>2960</v>
      </c>
    </row>
    <row r="321" s="60" customFormat="true" ht="11.25" hidden="false" customHeight="false" outlineLevel="0" collapsed="false">
      <c r="A321" s="72" t="s">
        <v>2934</v>
      </c>
      <c r="B321" s="72" t="s">
        <v>2969</v>
      </c>
      <c r="C321" s="89" t="s">
        <v>2970</v>
      </c>
      <c r="D321" s="79" t="s">
        <v>1135</v>
      </c>
      <c r="F321" s="212" t="s">
        <v>2960</v>
      </c>
    </row>
    <row r="322" s="60" customFormat="true" ht="11.25" hidden="false" customHeight="false" outlineLevel="0" collapsed="false">
      <c r="A322" s="72" t="s">
        <v>2934</v>
      </c>
      <c r="B322" s="79" t="s">
        <v>2971</v>
      </c>
      <c r="C322" s="89" t="s">
        <v>2972</v>
      </c>
      <c r="D322" s="79" t="s">
        <v>1135</v>
      </c>
      <c r="F322" s="212" t="s">
        <v>2960</v>
      </c>
    </row>
    <row r="323" s="60" customFormat="true" ht="11.25" hidden="false" customHeight="false" outlineLevel="0" collapsed="false">
      <c r="A323" s="72" t="s">
        <v>2934</v>
      </c>
      <c r="B323" s="79" t="s">
        <v>2973</v>
      </c>
      <c r="C323" s="89" t="s">
        <v>2974</v>
      </c>
      <c r="D323" s="79" t="s">
        <v>1135</v>
      </c>
      <c r="F323" s="212" t="s">
        <v>2960</v>
      </c>
    </row>
    <row r="324" s="60" customFormat="true" ht="11.25" hidden="false" customHeight="false" outlineLevel="0" collapsed="false">
      <c r="A324" s="72" t="s">
        <v>2934</v>
      </c>
      <c r="B324" s="72" t="s">
        <v>2943</v>
      </c>
      <c r="C324" s="89" t="s">
        <v>2975</v>
      </c>
      <c r="D324" s="79" t="s">
        <v>1135</v>
      </c>
      <c r="F324" s="212" t="s">
        <v>2976</v>
      </c>
    </row>
    <row r="325" s="60" customFormat="true" ht="11.25" hidden="false" customHeight="false" outlineLevel="0" collapsed="false">
      <c r="A325" s="72" t="s">
        <v>2934</v>
      </c>
      <c r="B325" s="72" t="s">
        <v>2977</v>
      </c>
      <c r="C325" s="89" t="s">
        <v>2978</v>
      </c>
      <c r="D325" s="79" t="s">
        <v>1135</v>
      </c>
      <c r="F325" s="212" t="s">
        <v>2976</v>
      </c>
    </row>
    <row r="326" s="60" customFormat="true" ht="11.25" hidden="false" customHeight="false" outlineLevel="0" collapsed="false">
      <c r="A326" s="72" t="s">
        <v>2934</v>
      </c>
      <c r="B326" s="72" t="s">
        <v>2979</v>
      </c>
      <c r="C326" s="89" t="s">
        <v>2980</v>
      </c>
      <c r="D326" s="79" t="s">
        <v>1135</v>
      </c>
      <c r="F326" s="212" t="s">
        <v>2976</v>
      </c>
    </row>
    <row r="327" s="60" customFormat="true" ht="11.25" hidden="false" customHeight="false" outlineLevel="0" collapsed="false">
      <c r="A327" s="72" t="s">
        <v>2934</v>
      </c>
      <c r="B327" s="72" t="s">
        <v>420</v>
      </c>
      <c r="C327" s="89" t="s">
        <v>1586</v>
      </c>
      <c r="D327" s="79" t="s">
        <v>1135</v>
      </c>
      <c r="F327" s="212" t="s">
        <v>2976</v>
      </c>
    </row>
    <row r="328" s="60" customFormat="true" ht="11.25" hidden="false" customHeight="false" outlineLevel="0" collapsed="false">
      <c r="A328" s="72" t="s">
        <v>2934</v>
      </c>
      <c r="B328" s="79" t="s">
        <v>416</v>
      </c>
      <c r="C328" s="89" t="s">
        <v>1143</v>
      </c>
      <c r="D328" s="79" t="s">
        <v>1135</v>
      </c>
      <c r="F328" s="212" t="s">
        <v>2976</v>
      </c>
    </row>
    <row r="329" s="60" customFormat="true" ht="11.25" hidden="false" customHeight="false" outlineLevel="0" collapsed="false">
      <c r="A329" s="72" t="s">
        <v>2934</v>
      </c>
      <c r="B329" s="79" t="s">
        <v>2981</v>
      </c>
      <c r="C329" s="89" t="s">
        <v>2982</v>
      </c>
      <c r="D329" s="79" t="s">
        <v>2983</v>
      </c>
      <c r="F329" s="212" t="s">
        <v>2960</v>
      </c>
    </row>
    <row r="330" s="60" customFormat="true" ht="11.25" hidden="false" customHeight="false" outlineLevel="0" collapsed="false">
      <c r="A330" s="72" t="s">
        <v>2934</v>
      </c>
      <c r="B330" s="72" t="s">
        <v>2984</v>
      </c>
      <c r="C330" s="89" t="s">
        <v>2985</v>
      </c>
      <c r="D330" s="79" t="s">
        <v>2983</v>
      </c>
      <c r="F330" s="212" t="s">
        <v>2960</v>
      </c>
    </row>
    <row r="331" s="60" customFormat="true" ht="11.25" hidden="false" customHeight="false" outlineLevel="0" collapsed="false">
      <c r="A331" s="72" t="s">
        <v>2934</v>
      </c>
      <c r="B331" s="79" t="s">
        <v>2952</v>
      </c>
      <c r="C331" s="89" t="s">
        <v>1598</v>
      </c>
      <c r="D331" s="79" t="s">
        <v>2983</v>
      </c>
      <c r="F331" s="212" t="s">
        <v>1523</v>
      </c>
    </row>
    <row r="332" s="60" customFormat="true" ht="11.25" hidden="false" customHeight="false" outlineLevel="0" collapsed="false">
      <c r="A332" s="72" t="s">
        <v>2934</v>
      </c>
      <c r="B332" s="72" t="s">
        <v>2952</v>
      </c>
      <c r="C332" s="89" t="s">
        <v>2986</v>
      </c>
      <c r="D332" s="79" t="s">
        <v>2983</v>
      </c>
      <c r="F332" s="212" t="s">
        <v>2976</v>
      </c>
    </row>
    <row r="333" s="60" customFormat="true" ht="11.25" hidden="false" customHeight="false" outlineLevel="0" collapsed="false">
      <c r="A333" s="72" t="s">
        <v>2934</v>
      </c>
      <c r="B333" s="72" t="s">
        <v>2987</v>
      </c>
      <c r="C333" s="89" t="s">
        <v>1594</v>
      </c>
      <c r="D333" s="79" t="s">
        <v>2983</v>
      </c>
      <c r="F333" s="212" t="s">
        <v>2976</v>
      </c>
    </row>
    <row r="334" s="60" customFormat="true" ht="11.25" hidden="false" customHeight="false" outlineLevel="0" collapsed="false">
      <c r="A334" s="72" t="s">
        <v>2934</v>
      </c>
      <c r="B334" s="72" t="s">
        <v>2988</v>
      </c>
      <c r="C334" s="89" t="s">
        <v>1595</v>
      </c>
      <c r="D334" s="79" t="s">
        <v>2983</v>
      </c>
      <c r="F334" s="212" t="s">
        <v>2976</v>
      </c>
    </row>
    <row r="335" s="60" customFormat="true" ht="11.25" hidden="false" customHeight="false" outlineLevel="0" collapsed="false">
      <c r="A335" s="72" t="s">
        <v>2934</v>
      </c>
      <c r="B335" s="89" t="s">
        <v>2989</v>
      </c>
      <c r="C335" s="89" t="s">
        <v>1597</v>
      </c>
      <c r="D335" s="79" t="s">
        <v>2983</v>
      </c>
      <c r="F335" s="212" t="s">
        <v>2976</v>
      </c>
    </row>
    <row r="336" s="60" customFormat="true" ht="11.25" hidden="false" customHeight="false" outlineLevel="0" collapsed="false">
      <c r="A336" s="72" t="s">
        <v>2934</v>
      </c>
      <c r="B336" s="72" t="s">
        <v>1253</v>
      </c>
      <c r="C336" s="89" t="s">
        <v>2990</v>
      </c>
      <c r="D336" s="79" t="s">
        <v>2983</v>
      </c>
      <c r="F336" s="212" t="s">
        <v>2976</v>
      </c>
    </row>
    <row r="337" s="60" customFormat="true" ht="11.25" hidden="false" customHeight="false" outlineLevel="0" collapsed="false">
      <c r="A337" s="72" t="s">
        <v>2934</v>
      </c>
      <c r="B337" s="79" t="s">
        <v>418</v>
      </c>
      <c r="C337" s="89" t="s">
        <v>2991</v>
      </c>
      <c r="D337" s="79" t="s">
        <v>2983</v>
      </c>
      <c r="F337" s="212" t="s">
        <v>2976</v>
      </c>
    </row>
    <row r="338" s="60" customFormat="true" ht="11.25" hidden="false" customHeight="false" outlineLevel="0" collapsed="false">
      <c r="A338" s="72" t="s">
        <v>2934</v>
      </c>
      <c r="B338" s="79" t="s">
        <v>2992</v>
      </c>
      <c r="C338" s="89" t="s">
        <v>1593</v>
      </c>
      <c r="D338" s="79" t="s">
        <v>2983</v>
      </c>
      <c r="F338" s="212" t="s">
        <v>2976</v>
      </c>
    </row>
    <row r="339" s="60" customFormat="true" ht="11.25" hidden="false" customHeight="false" outlineLevel="0" collapsed="false">
      <c r="A339" s="72" t="s">
        <v>2934</v>
      </c>
      <c r="B339" s="72" t="s">
        <v>2993</v>
      </c>
      <c r="C339" s="89" t="s">
        <v>2994</v>
      </c>
      <c r="D339" s="79" t="s">
        <v>2983</v>
      </c>
      <c r="F339" s="212" t="s">
        <v>2976</v>
      </c>
    </row>
    <row r="340" customFormat="false" ht="11.25" hidden="false" customHeight="false" outlineLevel="0" collapsed="false">
      <c r="A340" s="72" t="s">
        <v>2995</v>
      </c>
      <c r="B340" s="72" t="s">
        <v>2996</v>
      </c>
      <c r="C340" s="72" t="s">
        <v>2997</v>
      </c>
      <c r="D340" s="79"/>
    </row>
    <row r="341" customFormat="false" ht="11.25" hidden="false" customHeight="false" outlineLevel="0" collapsed="false">
      <c r="A341" s="72" t="s">
        <v>2995</v>
      </c>
      <c r="B341" s="72" t="s">
        <v>2998</v>
      </c>
      <c r="C341" s="72" t="s">
        <v>2999</v>
      </c>
      <c r="D341" s="79"/>
    </row>
    <row r="342" customFormat="false" ht="11.25" hidden="false" customHeight="false" outlineLevel="0" collapsed="false">
      <c r="A342" s="72" t="s">
        <v>2995</v>
      </c>
      <c r="B342" s="72" t="s">
        <v>3000</v>
      </c>
      <c r="C342" s="72" t="s">
        <v>3001</v>
      </c>
      <c r="D342" s="79"/>
    </row>
    <row r="343" customFormat="false" ht="11.25" hidden="false" customHeight="false" outlineLevel="0" collapsed="false">
      <c r="A343" s="72" t="s">
        <v>2995</v>
      </c>
      <c r="B343" s="72" t="s">
        <v>3002</v>
      </c>
      <c r="C343" s="220" t="s">
        <v>3003</v>
      </c>
      <c r="D343" s="220"/>
    </row>
    <row r="344" customFormat="false" ht="11.25" hidden="false" customHeight="false" outlineLevel="0" collapsed="false">
      <c r="A344" s="72" t="s">
        <v>2995</v>
      </c>
      <c r="B344" s="72" t="s">
        <v>3004</v>
      </c>
      <c r="C344" s="72" t="s">
        <v>3005</v>
      </c>
      <c r="D344" s="79"/>
    </row>
    <row r="345" customFormat="false" ht="11.25" hidden="false" customHeight="false" outlineLevel="0" collapsed="false">
      <c r="A345" s="72" t="s">
        <v>2995</v>
      </c>
      <c r="B345" s="72" t="s">
        <v>3006</v>
      </c>
      <c r="C345" s="72" t="s">
        <v>3007</v>
      </c>
      <c r="D345" s="79"/>
    </row>
    <row r="346" customFormat="false" ht="11.25" hidden="false" customHeight="false" outlineLevel="0" collapsed="false">
      <c r="A346" s="72" t="s">
        <v>2995</v>
      </c>
      <c r="B346" s="72" t="s">
        <v>3008</v>
      </c>
      <c r="C346" s="72" t="s">
        <v>3009</v>
      </c>
      <c r="D346" s="79"/>
    </row>
    <row r="347" customFormat="false" ht="11.25" hidden="false" customHeight="false" outlineLevel="0" collapsed="false">
      <c r="A347" s="72" t="s">
        <v>2995</v>
      </c>
      <c r="B347" s="72" t="s">
        <v>3010</v>
      </c>
      <c r="C347" s="72" t="s">
        <v>3011</v>
      </c>
      <c r="D347" s="79"/>
    </row>
    <row r="348" customFormat="false" ht="11.25" hidden="false" customHeight="false" outlineLevel="0" collapsed="false">
      <c r="A348" s="72" t="s">
        <v>2995</v>
      </c>
      <c r="B348" s="72" t="s">
        <v>3012</v>
      </c>
      <c r="C348" s="72" t="s">
        <v>3013</v>
      </c>
      <c r="D348" s="72"/>
    </row>
    <row r="349" customFormat="false" ht="11.25" hidden="false" customHeight="false" outlineLevel="0" collapsed="false">
      <c r="A349" s="72" t="s">
        <v>2995</v>
      </c>
      <c r="B349" s="72" t="s">
        <v>3014</v>
      </c>
      <c r="C349" s="72" t="s">
        <v>3013</v>
      </c>
      <c r="D349" s="72"/>
    </row>
    <row r="350" customFormat="false" ht="11.25" hidden="false" customHeight="false" outlineLevel="0" collapsed="false">
      <c r="A350" s="72" t="s">
        <v>2995</v>
      </c>
      <c r="B350" s="72" t="s">
        <v>3015</v>
      </c>
      <c r="C350" s="220" t="s">
        <v>3016</v>
      </c>
      <c r="D350" s="224"/>
    </row>
    <row r="351" customFormat="false" ht="11.25" hidden="false" customHeight="false" outlineLevel="0" collapsed="false">
      <c r="A351" s="72" t="s">
        <v>2995</v>
      </c>
      <c r="B351" s="72" t="s">
        <v>3017</v>
      </c>
      <c r="C351" s="72" t="s">
        <v>3018</v>
      </c>
      <c r="D351" s="79"/>
    </row>
    <row r="352" customFormat="false" ht="11.25" hidden="false" customHeight="false" outlineLevel="0" collapsed="false">
      <c r="A352" s="72" t="s">
        <v>2995</v>
      </c>
      <c r="B352" s="72" t="s">
        <v>3019</v>
      </c>
      <c r="C352" s="72" t="s">
        <v>3020</v>
      </c>
      <c r="D352" s="79"/>
    </row>
    <row r="353" customFormat="false" ht="11.25" hidden="false" customHeight="false" outlineLevel="0" collapsed="false">
      <c r="A353" s="72" t="s">
        <v>2995</v>
      </c>
      <c r="B353" s="72" t="s">
        <v>3021</v>
      </c>
      <c r="C353" s="72" t="s">
        <v>3022</v>
      </c>
      <c r="D353" s="79"/>
    </row>
    <row r="354" customFormat="false" ht="11.25" hidden="false" customHeight="false" outlineLevel="0" collapsed="false">
      <c r="A354" s="72" t="s">
        <v>2995</v>
      </c>
      <c r="B354" s="72" t="s">
        <v>3023</v>
      </c>
      <c r="C354" s="72" t="s">
        <v>3024</v>
      </c>
      <c r="D354" s="79"/>
    </row>
    <row r="355" customFormat="false" ht="11.25" hidden="false" customHeight="false" outlineLevel="0" collapsed="false">
      <c r="A355" s="72" t="s">
        <v>2995</v>
      </c>
      <c r="B355" s="72" t="s">
        <v>3025</v>
      </c>
      <c r="C355" s="72" t="s">
        <v>3026</v>
      </c>
      <c r="D355" s="79"/>
    </row>
    <row r="356" customFormat="false" ht="11.25" hidden="false" customHeight="false" outlineLevel="0" collapsed="false">
      <c r="A356" s="72" t="s">
        <v>2995</v>
      </c>
      <c r="B356" s="72" t="s">
        <v>3027</v>
      </c>
      <c r="C356" s="72" t="s">
        <v>3028</v>
      </c>
      <c r="D356" s="79"/>
    </row>
    <row r="357" s="60" customFormat="true" ht="11.25" hidden="false" customHeight="false" outlineLevel="0" collapsed="false">
      <c r="A357" s="72" t="s">
        <v>2995</v>
      </c>
      <c r="B357" s="72" t="s">
        <v>3029</v>
      </c>
      <c r="C357" s="72" t="s">
        <v>3030</v>
      </c>
      <c r="D357" s="79"/>
      <c r="F357" s="212"/>
    </row>
    <row r="358" s="60" customFormat="true" ht="11.25" hidden="false" customHeight="false" outlineLevel="0" collapsed="false">
      <c r="A358" s="72" t="s">
        <v>2995</v>
      </c>
      <c r="B358" s="72" t="s">
        <v>3029</v>
      </c>
      <c r="C358" s="72" t="s">
        <v>3031</v>
      </c>
      <c r="D358" s="79"/>
      <c r="F358" s="212"/>
    </row>
    <row r="359" customFormat="false" ht="11.25" hidden="false" customHeight="false" outlineLevel="0" collapsed="false">
      <c r="A359" s="72" t="s">
        <v>2995</v>
      </c>
      <c r="B359" s="72" t="s">
        <v>3032</v>
      </c>
      <c r="C359" s="72" t="s">
        <v>3033</v>
      </c>
      <c r="D359" s="72"/>
    </row>
    <row r="360" customFormat="false" ht="11.25" hidden="false" customHeight="false" outlineLevel="0" collapsed="false">
      <c r="A360" s="72" t="s">
        <v>2995</v>
      </c>
      <c r="B360" s="72" t="s">
        <v>3034</v>
      </c>
      <c r="C360" s="72" t="s">
        <v>3033</v>
      </c>
      <c r="D360" s="72"/>
    </row>
    <row r="361" customFormat="false" ht="11.25" hidden="false" customHeight="false" outlineLevel="0" collapsed="false">
      <c r="A361" s="72" t="s">
        <v>2995</v>
      </c>
      <c r="B361" s="72" t="s">
        <v>3035</v>
      </c>
      <c r="C361" s="72" t="s">
        <v>3036</v>
      </c>
      <c r="D361" s="79"/>
    </row>
    <row r="362" customFormat="false" ht="11.25" hidden="false" customHeight="false" outlineLevel="0" collapsed="false">
      <c r="A362" s="72" t="s">
        <v>2995</v>
      </c>
      <c r="B362" s="72" t="s">
        <v>3037</v>
      </c>
      <c r="C362" s="72" t="s">
        <v>3038</v>
      </c>
      <c r="D362" s="79"/>
    </row>
    <row r="363" s="60" customFormat="true" ht="11.25" hidden="false" customHeight="false" outlineLevel="0" collapsed="false">
      <c r="A363" s="72" t="s">
        <v>2995</v>
      </c>
      <c r="B363" s="72" t="s">
        <v>3039</v>
      </c>
      <c r="C363" s="72" t="s">
        <v>3040</v>
      </c>
      <c r="D363" s="79"/>
      <c r="F363" s="212"/>
    </row>
    <row r="364" s="60" customFormat="true" ht="11.25" hidden="false" customHeight="false" outlineLevel="0" collapsed="false">
      <c r="A364" s="72" t="s">
        <v>2995</v>
      </c>
      <c r="B364" s="72" t="s">
        <v>3039</v>
      </c>
      <c r="C364" s="72" t="s">
        <v>3041</v>
      </c>
      <c r="D364" s="79"/>
      <c r="F364" s="212"/>
    </row>
    <row r="365" customFormat="false" ht="11.25" hidden="false" customHeight="false" outlineLevel="0" collapsed="false">
      <c r="A365" s="72" t="s">
        <v>2995</v>
      </c>
      <c r="B365" s="72" t="s">
        <v>3042</v>
      </c>
      <c r="C365" s="72" t="s">
        <v>3043</v>
      </c>
      <c r="D365" s="79"/>
    </row>
    <row r="366" customFormat="false" ht="11.25" hidden="false" customHeight="false" outlineLevel="0" collapsed="false">
      <c r="A366" s="72" t="s">
        <v>2995</v>
      </c>
      <c r="B366" s="72" t="s">
        <v>3044</v>
      </c>
      <c r="C366" s="72" t="s">
        <v>3045</v>
      </c>
      <c r="D366" s="79"/>
    </row>
    <row r="367" customFormat="false" ht="11.25" hidden="false" customHeight="false" outlineLevel="0" collapsed="false">
      <c r="A367" s="72" t="s">
        <v>2995</v>
      </c>
      <c r="B367" s="72" t="s">
        <v>3046</v>
      </c>
      <c r="C367" s="72" t="s">
        <v>3043</v>
      </c>
      <c r="D367" s="79"/>
    </row>
    <row r="368" customFormat="false" ht="11.25" hidden="false" customHeight="false" outlineLevel="0" collapsed="false">
      <c r="A368" s="72" t="s">
        <v>3047</v>
      </c>
      <c r="B368" s="72" t="s">
        <v>3048</v>
      </c>
      <c r="C368" s="72" t="s">
        <v>3049</v>
      </c>
      <c r="D368" s="79"/>
    </row>
    <row r="369" customFormat="false" ht="11.25" hidden="false" customHeight="false" outlineLevel="0" collapsed="false">
      <c r="A369" s="72" t="s">
        <v>3047</v>
      </c>
      <c r="B369" s="72" t="s">
        <v>3050</v>
      </c>
      <c r="C369" s="72" t="s">
        <v>3051</v>
      </c>
      <c r="D369" s="79"/>
    </row>
    <row r="370" customFormat="false" ht="11.25" hidden="false" customHeight="false" outlineLevel="0" collapsed="false">
      <c r="A370" s="72" t="s">
        <v>3047</v>
      </c>
      <c r="B370" s="72" t="s">
        <v>3052</v>
      </c>
      <c r="C370" s="72" t="s">
        <v>3053</v>
      </c>
      <c r="D370" s="79"/>
    </row>
    <row r="371" customFormat="false" ht="11.25" hidden="false" customHeight="false" outlineLevel="0" collapsed="false">
      <c r="A371" s="72" t="s">
        <v>3047</v>
      </c>
      <c r="B371" s="72" t="s">
        <v>3053</v>
      </c>
      <c r="C371" s="72" t="s">
        <v>3054</v>
      </c>
      <c r="D371" s="79"/>
      <c r="F371" s="219" t="n">
        <v>43175</v>
      </c>
    </row>
    <row r="372" customFormat="false" ht="11.25" hidden="false" customHeight="false" outlineLevel="0" collapsed="false">
      <c r="A372" s="72" t="s">
        <v>3047</v>
      </c>
      <c r="B372" s="72" t="s">
        <v>3055</v>
      </c>
      <c r="C372" s="72" t="s">
        <v>3056</v>
      </c>
      <c r="D372" s="79" t="s">
        <v>3057</v>
      </c>
      <c r="F372" s="219" t="n">
        <v>43174</v>
      </c>
    </row>
    <row r="373" customFormat="false" ht="11.25" hidden="false" customHeight="false" outlineLevel="0" collapsed="false">
      <c r="A373" s="72" t="s">
        <v>3047</v>
      </c>
      <c r="B373" s="72" t="s">
        <v>3058</v>
      </c>
      <c r="C373" s="72" t="s">
        <v>3059</v>
      </c>
      <c r="D373" s="79"/>
    </row>
    <row r="374" customFormat="false" ht="11.25" hidden="false" customHeight="false" outlineLevel="0" collapsed="false">
      <c r="A374" s="72" t="s">
        <v>3060</v>
      </c>
      <c r="B374" s="72" t="s">
        <v>3061</v>
      </c>
      <c r="C374" s="72" t="s">
        <v>3062</v>
      </c>
      <c r="D374" s="79"/>
    </row>
    <row r="375" customFormat="false" ht="11.25" hidden="false" customHeight="false" outlineLevel="0" collapsed="false">
      <c r="A375" s="72" t="s">
        <v>3060</v>
      </c>
      <c r="B375" s="72" t="s">
        <v>3063</v>
      </c>
      <c r="C375" s="89" t="s">
        <v>3064</v>
      </c>
      <c r="D375" s="79"/>
    </row>
    <row r="376" customFormat="false" ht="11.25" hidden="false" customHeight="false" outlineLevel="0" collapsed="false">
      <c r="A376" s="72" t="s">
        <v>3060</v>
      </c>
      <c r="B376" s="72" t="s">
        <v>3065</v>
      </c>
      <c r="C376" s="72" t="s">
        <v>3066</v>
      </c>
      <c r="D376" s="79"/>
    </row>
    <row r="377" customFormat="false" ht="11.25" hidden="false" customHeight="false" outlineLevel="0" collapsed="false">
      <c r="A377" s="72" t="s">
        <v>3060</v>
      </c>
      <c r="B377" s="72" t="s">
        <v>3067</v>
      </c>
      <c r="C377" s="72" t="s">
        <v>3068</v>
      </c>
      <c r="D377" s="79"/>
    </row>
    <row r="378" customFormat="false" ht="11.25" hidden="false" customHeight="false" outlineLevel="0" collapsed="false">
      <c r="A378" s="72" t="s">
        <v>3060</v>
      </c>
      <c r="B378" s="72" t="s">
        <v>3069</v>
      </c>
      <c r="C378" s="72" t="s">
        <v>3070</v>
      </c>
      <c r="D378" s="79"/>
    </row>
    <row r="379" customFormat="false" ht="11.25" hidden="false" customHeight="false" outlineLevel="0" collapsed="false">
      <c r="A379" s="72" t="s">
        <v>3060</v>
      </c>
      <c r="B379" s="72" t="s">
        <v>3071</v>
      </c>
      <c r="C379" s="72" t="s">
        <v>3072</v>
      </c>
      <c r="D379" s="79"/>
      <c r="F379" s="219" t="n">
        <v>43494</v>
      </c>
    </row>
    <row r="380" customFormat="false" ht="11.25" hidden="false" customHeight="false" outlineLevel="0" collapsed="false">
      <c r="A380" s="72" t="s">
        <v>3060</v>
      </c>
      <c r="B380" s="72" t="s">
        <v>3073</v>
      </c>
      <c r="C380" s="72" t="s">
        <v>3074</v>
      </c>
      <c r="D380" s="79"/>
    </row>
    <row r="381" customFormat="false" ht="11.25" hidden="false" customHeight="false" outlineLevel="0" collapsed="false">
      <c r="A381" s="72" t="s">
        <v>3060</v>
      </c>
      <c r="B381" s="72" t="s">
        <v>3075</v>
      </c>
      <c r="C381" s="72" t="s">
        <v>3076</v>
      </c>
      <c r="D381" s="79"/>
    </row>
    <row r="382" customFormat="false" ht="11.25" hidden="false" customHeight="false" outlineLevel="0" collapsed="false">
      <c r="A382" s="72" t="s">
        <v>3060</v>
      </c>
      <c r="B382" s="72" t="s">
        <v>3077</v>
      </c>
      <c r="C382" s="72" t="s">
        <v>3078</v>
      </c>
      <c r="D382" s="79"/>
    </row>
    <row r="383" customFormat="false" ht="11.25" hidden="false" customHeight="false" outlineLevel="0" collapsed="false">
      <c r="A383" s="72" t="s">
        <v>3079</v>
      </c>
      <c r="B383" s="89" t="s">
        <v>3080</v>
      </c>
      <c r="C383" s="72" t="s">
        <v>3081</v>
      </c>
      <c r="D383" s="79"/>
    </row>
    <row r="384" customFormat="false" ht="11.25" hidden="false" customHeight="false" outlineLevel="0" collapsed="false">
      <c r="A384" s="72" t="s">
        <v>3079</v>
      </c>
      <c r="B384" s="72" t="s">
        <v>3082</v>
      </c>
      <c r="C384" s="72" t="s">
        <v>3083</v>
      </c>
      <c r="D384" s="79"/>
    </row>
    <row r="385" customFormat="false" ht="11.25" hidden="false" customHeight="false" outlineLevel="0" collapsed="false">
      <c r="A385" s="72" t="s">
        <v>3079</v>
      </c>
      <c r="B385" s="72" t="s">
        <v>3084</v>
      </c>
      <c r="C385" s="72" t="s">
        <v>3085</v>
      </c>
      <c r="D385" s="79"/>
    </row>
    <row r="386" customFormat="false" ht="11.25" hidden="false" customHeight="false" outlineLevel="0" collapsed="false">
      <c r="A386" s="72" t="s">
        <v>3079</v>
      </c>
      <c r="B386" s="72" t="s">
        <v>3086</v>
      </c>
      <c r="C386" s="72" t="s">
        <v>3087</v>
      </c>
      <c r="D386" s="79"/>
    </row>
    <row r="387" customFormat="false" ht="11.25" hidden="false" customHeight="false" outlineLevel="0" collapsed="false">
      <c r="A387" s="72" t="s">
        <v>3079</v>
      </c>
      <c r="B387" s="72" t="s">
        <v>3088</v>
      </c>
      <c r="C387" s="72" t="s">
        <v>3089</v>
      </c>
      <c r="D387" s="79"/>
    </row>
    <row r="388" customFormat="false" ht="11.25" hidden="false" customHeight="false" outlineLevel="0" collapsed="false">
      <c r="A388" s="72" t="s">
        <v>3079</v>
      </c>
      <c r="B388" s="72" t="s">
        <v>3087</v>
      </c>
      <c r="C388" s="72" t="s">
        <v>3090</v>
      </c>
      <c r="D388" s="79" t="s">
        <v>3057</v>
      </c>
      <c r="F388" s="219" t="n">
        <v>43175</v>
      </c>
    </row>
    <row r="389" customFormat="false" ht="11.25" hidden="false" customHeight="false" outlineLevel="0" collapsed="false">
      <c r="A389" s="72" t="s">
        <v>3079</v>
      </c>
      <c r="B389" s="72" t="s">
        <v>3091</v>
      </c>
      <c r="C389" s="72" t="s">
        <v>3092</v>
      </c>
      <c r="D389" s="79"/>
    </row>
    <row r="390" customFormat="false" ht="11.25" hidden="false" customHeight="false" outlineLevel="0" collapsed="false">
      <c r="A390" s="72" t="s">
        <v>3079</v>
      </c>
      <c r="B390" s="72" t="s">
        <v>3093</v>
      </c>
      <c r="C390" s="72" t="s">
        <v>3094</v>
      </c>
      <c r="D390" s="79"/>
    </row>
    <row r="391" customFormat="false" ht="11.25" hidden="false" customHeight="false" outlineLevel="0" collapsed="false">
      <c r="A391" s="72" t="s">
        <v>3079</v>
      </c>
      <c r="B391" s="72" t="s">
        <v>3095</v>
      </c>
      <c r="C391" s="72" t="s">
        <v>3096</v>
      </c>
      <c r="D391" s="79"/>
    </row>
    <row r="392" customFormat="false" ht="11.25" hidden="false" customHeight="false" outlineLevel="0" collapsed="false">
      <c r="A392" s="72" t="s">
        <v>3079</v>
      </c>
      <c r="B392" s="72" t="s">
        <v>3097</v>
      </c>
      <c r="C392" s="72" t="s">
        <v>3098</v>
      </c>
      <c r="D392" s="79"/>
    </row>
    <row r="393" customFormat="false" ht="11.25" hidden="false" customHeight="false" outlineLevel="0" collapsed="false">
      <c r="A393" s="72" t="s">
        <v>3079</v>
      </c>
      <c r="B393" s="72" t="s">
        <v>3099</v>
      </c>
      <c r="C393" s="72" t="s">
        <v>2031</v>
      </c>
      <c r="D393" s="79"/>
    </row>
    <row r="394" customFormat="false" ht="11.25" hidden="false" customHeight="false" outlineLevel="0" collapsed="false">
      <c r="A394" s="72" t="s">
        <v>3100</v>
      </c>
      <c r="B394" s="89" t="s">
        <v>3101</v>
      </c>
      <c r="C394" s="72" t="s">
        <v>3102</v>
      </c>
      <c r="D394" s="79"/>
    </row>
    <row r="395" customFormat="false" ht="11.25" hidden="false" customHeight="false" outlineLevel="0" collapsed="false">
      <c r="A395" s="72" t="s">
        <v>3100</v>
      </c>
      <c r="B395" s="72" t="s">
        <v>3103</v>
      </c>
      <c r="C395" s="72" t="s">
        <v>3104</v>
      </c>
      <c r="D395" s="79"/>
    </row>
    <row r="396" customFormat="false" ht="11.25" hidden="false" customHeight="false" outlineLevel="0" collapsed="false">
      <c r="A396" s="72" t="s">
        <v>3100</v>
      </c>
      <c r="B396" s="72" t="s">
        <v>3105</v>
      </c>
      <c r="C396" s="72" t="s">
        <v>3106</v>
      </c>
      <c r="D396" s="79"/>
    </row>
    <row r="397" customFormat="false" ht="11.25" hidden="false" customHeight="false" outlineLevel="0" collapsed="false">
      <c r="A397" s="72" t="s">
        <v>3100</v>
      </c>
      <c r="B397" s="72" t="s">
        <v>3107</v>
      </c>
      <c r="C397" s="72" t="s">
        <v>3108</v>
      </c>
      <c r="D397" s="79"/>
    </row>
    <row r="398" customFormat="false" ht="11.25" hidden="false" customHeight="false" outlineLevel="0" collapsed="false">
      <c r="A398" s="72" t="s">
        <v>3100</v>
      </c>
      <c r="B398" s="72" t="s">
        <v>3109</v>
      </c>
      <c r="C398" s="72" t="s">
        <v>3110</v>
      </c>
      <c r="D398" s="79"/>
    </row>
    <row r="399" customFormat="false" ht="11.25" hidden="false" customHeight="false" outlineLevel="0" collapsed="false">
      <c r="A399" s="72" t="s">
        <v>3100</v>
      </c>
      <c r="B399" s="72" t="s">
        <v>3111</v>
      </c>
      <c r="C399" s="72" t="s">
        <v>3112</v>
      </c>
      <c r="D399" s="79"/>
    </row>
    <row r="400" customFormat="false" ht="11.25" hidden="false" customHeight="false" outlineLevel="0" collapsed="false">
      <c r="A400" s="72" t="s">
        <v>3100</v>
      </c>
      <c r="B400" s="72" t="s">
        <v>3113</v>
      </c>
      <c r="C400" s="72" t="s">
        <v>3114</v>
      </c>
      <c r="D400" s="79"/>
    </row>
    <row r="401" customFormat="false" ht="11.25" hidden="false" customHeight="false" outlineLevel="0" collapsed="false">
      <c r="A401" s="72" t="s">
        <v>3100</v>
      </c>
      <c r="B401" s="72" t="s">
        <v>3115</v>
      </c>
      <c r="C401" s="72" t="s">
        <v>3116</v>
      </c>
      <c r="D401" s="79"/>
    </row>
    <row r="402" customFormat="false" ht="11.25" hidden="false" customHeight="false" outlineLevel="0" collapsed="false">
      <c r="A402" s="72" t="s">
        <v>3100</v>
      </c>
      <c r="B402" s="72" t="s">
        <v>3117</v>
      </c>
      <c r="C402" s="72" t="s">
        <v>3118</v>
      </c>
      <c r="D402" s="79"/>
    </row>
    <row r="403" customFormat="false" ht="12.75" hidden="false" customHeight="false" outlineLevel="0" collapsed="false">
      <c r="A403" s="72" t="s">
        <v>3119</v>
      </c>
      <c r="B403" s="225" t="s">
        <v>3120</v>
      </c>
      <c r="C403" s="225" t="s">
        <v>3121</v>
      </c>
      <c r="D403" s="79"/>
    </row>
    <row r="404" customFormat="false" ht="12.75" hidden="false" customHeight="false" outlineLevel="0" collapsed="false">
      <c r="A404" s="72" t="s">
        <v>3119</v>
      </c>
      <c r="B404" s="225" t="s">
        <v>3122</v>
      </c>
      <c r="C404" s="225" t="s">
        <v>3123</v>
      </c>
      <c r="D404" s="79"/>
    </row>
    <row r="405" customFormat="false" ht="12.75" hidden="false" customHeight="false" outlineLevel="0" collapsed="false">
      <c r="A405" s="72" t="s">
        <v>3119</v>
      </c>
      <c r="B405" s="226" t="s">
        <v>3124</v>
      </c>
      <c r="C405" s="226" t="s">
        <v>3125</v>
      </c>
      <c r="D405" s="79"/>
    </row>
    <row r="406" customFormat="false" ht="12.75" hidden="false" customHeight="false" outlineLevel="0" collapsed="false">
      <c r="A406" s="72" t="s">
        <v>3119</v>
      </c>
      <c r="B406" s="227" t="s">
        <v>3126</v>
      </c>
      <c r="C406" s="226" t="s">
        <v>3127</v>
      </c>
      <c r="D406" s="79"/>
    </row>
    <row r="407" customFormat="false" ht="12.75" hidden="false" customHeight="false" outlineLevel="0" collapsed="false">
      <c r="A407" s="72" t="s">
        <v>3119</v>
      </c>
      <c r="B407" s="226" t="s">
        <v>3128</v>
      </c>
      <c r="C407" s="226" t="s">
        <v>3129</v>
      </c>
      <c r="D407" s="79"/>
    </row>
    <row r="408" customFormat="false" ht="12.75" hidden="false" customHeight="false" outlineLevel="0" collapsed="false">
      <c r="A408" s="72" t="s">
        <v>3119</v>
      </c>
      <c r="B408" s="226" t="s">
        <v>3130</v>
      </c>
      <c r="C408" s="226" t="s">
        <v>3131</v>
      </c>
      <c r="D408" s="79"/>
    </row>
    <row r="409" customFormat="false" ht="12.75" hidden="false" customHeight="false" outlineLevel="0" collapsed="false">
      <c r="A409" s="72" t="s">
        <v>3119</v>
      </c>
      <c r="B409" s="226" t="s">
        <v>3132</v>
      </c>
      <c r="C409" s="226" t="s">
        <v>3133</v>
      </c>
      <c r="D409" s="79"/>
    </row>
    <row r="410" customFormat="false" ht="12.75" hidden="false" customHeight="false" outlineLevel="0" collapsed="false">
      <c r="A410" s="72" t="s">
        <v>3119</v>
      </c>
      <c r="B410" s="226" t="s">
        <v>3134</v>
      </c>
      <c r="C410" s="226" t="s">
        <v>3135</v>
      </c>
      <c r="D410" s="79"/>
    </row>
    <row r="411" customFormat="false" ht="12.75" hidden="false" customHeight="false" outlineLevel="0" collapsed="false">
      <c r="A411" s="72" t="s">
        <v>3119</v>
      </c>
      <c r="B411" s="226" t="s">
        <v>3136</v>
      </c>
      <c r="C411" s="226" t="s">
        <v>3137</v>
      </c>
      <c r="D411" s="79"/>
    </row>
    <row r="412" customFormat="false" ht="11.25" hidden="false" customHeight="false" outlineLevel="0" collapsed="false">
      <c r="A412" s="72" t="s">
        <v>3138</v>
      </c>
      <c r="B412" s="72" t="s">
        <v>3139</v>
      </c>
      <c r="C412" s="72" t="s">
        <v>3140</v>
      </c>
      <c r="D412" s="79"/>
    </row>
    <row r="413" customFormat="false" ht="11.25" hidden="false" customHeight="false" outlineLevel="0" collapsed="false">
      <c r="A413" s="72" t="s">
        <v>3138</v>
      </c>
      <c r="B413" s="72" t="s">
        <v>3141</v>
      </c>
      <c r="C413" s="72" t="s">
        <v>3142</v>
      </c>
      <c r="D413" s="79"/>
    </row>
    <row r="414" customFormat="false" ht="11.25" hidden="false" customHeight="false" outlineLevel="0" collapsed="false">
      <c r="A414" s="72" t="s">
        <v>3138</v>
      </c>
      <c r="B414" s="72" t="s">
        <v>3142</v>
      </c>
      <c r="C414" s="72" t="s">
        <v>3143</v>
      </c>
      <c r="D414" s="79"/>
      <c r="F414" s="212" t="s">
        <v>1752</v>
      </c>
    </row>
    <row r="415" customFormat="false" ht="11.25" hidden="false" customHeight="false" outlineLevel="0" collapsed="false">
      <c r="A415" s="72" t="s">
        <v>3138</v>
      </c>
      <c r="B415" s="72" t="s">
        <v>3144</v>
      </c>
      <c r="C415" s="72" t="s">
        <v>3143</v>
      </c>
      <c r="D415" s="79"/>
      <c r="F415" s="219" t="n">
        <v>43165</v>
      </c>
    </row>
    <row r="416" customFormat="false" ht="11.25" hidden="false" customHeight="false" outlineLevel="0" collapsed="false">
      <c r="A416" s="72" t="s">
        <v>3138</v>
      </c>
      <c r="B416" s="72" t="s">
        <v>3145</v>
      </c>
      <c r="C416" s="72" t="s">
        <v>3146</v>
      </c>
      <c r="D416" s="79"/>
      <c r="F416" s="219" t="n">
        <v>43518</v>
      </c>
    </row>
    <row r="417" customFormat="false" ht="11.25" hidden="false" customHeight="false" outlineLevel="0" collapsed="false">
      <c r="A417" s="72" t="s">
        <v>3138</v>
      </c>
      <c r="B417" s="72" t="s">
        <v>3147</v>
      </c>
      <c r="C417" s="72" t="s">
        <v>3148</v>
      </c>
      <c r="D417" s="79"/>
      <c r="F417" s="219" t="n">
        <v>43518</v>
      </c>
    </row>
    <row r="418" customFormat="false" ht="11.25" hidden="false" customHeight="false" outlineLevel="0" collapsed="false">
      <c r="A418" s="72" t="s">
        <v>3138</v>
      </c>
      <c r="B418" s="72" t="s">
        <v>3149</v>
      </c>
      <c r="C418" s="72" t="s">
        <v>3150</v>
      </c>
      <c r="D418" s="79"/>
      <c r="F418" s="219" t="n">
        <v>43165</v>
      </c>
    </row>
    <row r="419" customFormat="false" ht="11.25" hidden="false" customHeight="false" outlineLevel="0" collapsed="false">
      <c r="A419" s="72" t="s">
        <v>3151</v>
      </c>
      <c r="B419" s="89" t="s">
        <v>3152</v>
      </c>
      <c r="C419" s="79" t="s">
        <v>3153</v>
      </c>
      <c r="D419" s="79"/>
    </row>
    <row r="420" customFormat="false" ht="11.25" hidden="false" customHeight="false" outlineLevel="0" collapsed="false">
      <c r="A420" s="72" t="s">
        <v>3151</v>
      </c>
      <c r="B420" s="89" t="s">
        <v>3154</v>
      </c>
      <c r="C420" s="72" t="s">
        <v>3155</v>
      </c>
      <c r="D420" s="79"/>
    </row>
    <row r="421" customFormat="false" ht="11.25" hidden="false" customHeight="false" outlineLevel="0" collapsed="false">
      <c r="A421" s="72" t="s">
        <v>3151</v>
      </c>
      <c r="B421" s="89" t="s">
        <v>3156</v>
      </c>
      <c r="C421" s="72" t="s">
        <v>3155</v>
      </c>
      <c r="D421" s="79"/>
    </row>
    <row r="422" customFormat="false" ht="11.25" hidden="false" customHeight="false" outlineLevel="0" collapsed="false">
      <c r="A422" s="72" t="s">
        <v>3151</v>
      </c>
      <c r="B422" s="89" t="s">
        <v>3157</v>
      </c>
      <c r="C422" s="72" t="s">
        <v>3158</v>
      </c>
      <c r="D422" s="79"/>
    </row>
    <row r="423" customFormat="false" ht="11.25" hidden="false" customHeight="false" outlineLevel="0" collapsed="false">
      <c r="A423" s="72" t="s">
        <v>3151</v>
      </c>
      <c r="B423" s="89" t="s">
        <v>3159</v>
      </c>
      <c r="C423" s="72" t="s">
        <v>3158</v>
      </c>
      <c r="D423" s="79"/>
    </row>
    <row r="424" customFormat="false" ht="11.25" hidden="false" customHeight="false" outlineLevel="0" collapsed="false">
      <c r="A424" s="72" t="s">
        <v>3151</v>
      </c>
      <c r="B424" s="72" t="s">
        <v>3160</v>
      </c>
      <c r="C424" s="72" t="s">
        <v>3161</v>
      </c>
      <c r="D424" s="79"/>
    </row>
    <row r="425" customFormat="false" ht="11.25" hidden="false" customHeight="false" outlineLevel="0" collapsed="false">
      <c r="A425" s="72" t="s">
        <v>3151</v>
      </c>
      <c r="B425" s="72" t="s">
        <v>3162</v>
      </c>
      <c r="C425" s="72" t="s">
        <v>3163</v>
      </c>
      <c r="D425" s="79"/>
    </row>
    <row r="426" customFormat="false" ht="11.25" hidden="false" customHeight="false" outlineLevel="0" collapsed="false">
      <c r="A426" s="72" t="s">
        <v>3151</v>
      </c>
      <c r="B426" s="72" t="s">
        <v>3164</v>
      </c>
      <c r="C426" s="72" t="s">
        <v>3165</v>
      </c>
      <c r="D426" s="79"/>
    </row>
    <row r="427" customFormat="false" ht="11.25" hidden="false" customHeight="false" outlineLevel="0" collapsed="false">
      <c r="A427" s="72" t="s">
        <v>3151</v>
      </c>
      <c r="B427" s="72" t="s">
        <v>3166</v>
      </c>
      <c r="C427" s="72" t="s">
        <v>3167</v>
      </c>
      <c r="D427" s="79"/>
      <c r="F427" s="219" t="n">
        <v>43494</v>
      </c>
    </row>
    <row r="428" customFormat="false" ht="11.25" hidden="false" customHeight="false" outlineLevel="0" collapsed="false">
      <c r="A428" s="72" t="s">
        <v>3151</v>
      </c>
      <c r="B428" s="72" t="s">
        <v>3168</v>
      </c>
      <c r="C428" s="72" t="s">
        <v>3169</v>
      </c>
      <c r="D428" s="79"/>
    </row>
    <row r="429" customFormat="false" ht="11.25" hidden="false" customHeight="false" outlineLevel="0" collapsed="false">
      <c r="A429" s="72" t="s">
        <v>3151</v>
      </c>
      <c r="B429" s="72" t="s">
        <v>3170</v>
      </c>
      <c r="C429" s="72" t="s">
        <v>1412</v>
      </c>
      <c r="D429" s="79"/>
    </row>
    <row r="430" customFormat="false" ht="11.25" hidden="false" customHeight="false" outlineLevel="0" collapsed="false">
      <c r="A430" s="72" t="s">
        <v>3151</v>
      </c>
      <c r="B430" s="72" t="s">
        <v>3171</v>
      </c>
      <c r="C430" s="72" t="s">
        <v>3172</v>
      </c>
      <c r="D430" s="79"/>
    </row>
    <row r="431" customFormat="false" ht="11.25" hidden="false" customHeight="false" outlineLevel="0" collapsed="false">
      <c r="A431" s="72" t="s">
        <v>3151</v>
      </c>
      <c r="B431" s="72" t="s">
        <v>3173</v>
      </c>
      <c r="C431" s="72" t="s">
        <v>3174</v>
      </c>
      <c r="D431" s="79"/>
    </row>
    <row r="432" customFormat="false" ht="11.25" hidden="false" customHeight="false" outlineLevel="0" collapsed="false">
      <c r="A432" s="72" t="s">
        <v>3151</v>
      </c>
      <c r="B432" s="72" t="s">
        <v>3175</v>
      </c>
      <c r="C432" s="72" t="s">
        <v>3172</v>
      </c>
      <c r="D432" s="79"/>
    </row>
    <row r="433" customFormat="false" ht="11.25" hidden="false" customHeight="false" outlineLevel="0" collapsed="false">
      <c r="A433" s="72" t="s">
        <v>3176</v>
      </c>
      <c r="B433" s="72" t="s">
        <v>3177</v>
      </c>
      <c r="C433" s="72" t="s">
        <v>3178</v>
      </c>
      <c r="D433" s="79"/>
    </row>
    <row r="434" customFormat="false" ht="11.25" hidden="false" customHeight="false" outlineLevel="0" collapsed="false">
      <c r="A434" s="72" t="s">
        <v>3176</v>
      </c>
      <c r="B434" s="72" t="s">
        <v>3179</v>
      </c>
      <c r="C434" s="72" t="s">
        <v>3180</v>
      </c>
      <c r="D434" s="79"/>
    </row>
    <row r="435" customFormat="false" ht="11.25" hidden="false" customHeight="false" outlineLevel="0" collapsed="false">
      <c r="A435" s="72" t="s">
        <v>3176</v>
      </c>
      <c r="B435" s="72" t="s">
        <v>3181</v>
      </c>
      <c r="C435" s="72" t="s">
        <v>3178</v>
      </c>
      <c r="D435" s="79"/>
    </row>
    <row r="436" customFormat="false" ht="11.25" hidden="false" customHeight="false" outlineLevel="0" collapsed="false">
      <c r="A436" s="72" t="s">
        <v>3176</v>
      </c>
      <c r="B436" s="72" t="s">
        <v>3182</v>
      </c>
      <c r="C436" s="72" t="s">
        <v>3180</v>
      </c>
      <c r="D436" s="79"/>
    </row>
    <row r="437" customFormat="false" ht="11.25" hidden="false" customHeight="false" outlineLevel="0" collapsed="false">
      <c r="A437" s="72" t="s">
        <v>3176</v>
      </c>
      <c r="B437" s="72" t="s">
        <v>3183</v>
      </c>
      <c r="C437" s="72" t="s">
        <v>3184</v>
      </c>
      <c r="D437" s="79"/>
    </row>
    <row r="438" customFormat="false" ht="11.25" hidden="false" customHeight="false" outlineLevel="0" collapsed="false">
      <c r="A438" s="72" t="s">
        <v>3176</v>
      </c>
      <c r="B438" s="72" t="s">
        <v>3185</v>
      </c>
      <c r="C438" s="72" t="s">
        <v>3186</v>
      </c>
      <c r="D438" s="79"/>
    </row>
    <row r="439" customFormat="false" ht="11.25" hidden="false" customHeight="false" outlineLevel="0" collapsed="false">
      <c r="A439" s="72" t="s">
        <v>3176</v>
      </c>
      <c r="B439" s="72" t="s">
        <v>3187</v>
      </c>
      <c r="C439" s="72" t="s">
        <v>3188</v>
      </c>
      <c r="D439" s="79"/>
    </row>
    <row r="440" customFormat="false" ht="11.25" hidden="false" customHeight="false" outlineLevel="0" collapsed="false">
      <c r="A440" s="72" t="s">
        <v>3176</v>
      </c>
      <c r="B440" s="72" t="s">
        <v>3189</v>
      </c>
      <c r="C440" s="72" t="s">
        <v>3190</v>
      </c>
      <c r="D440" s="79"/>
    </row>
    <row r="441" customFormat="false" ht="11.25" hidden="false" customHeight="false" outlineLevel="0" collapsed="false">
      <c r="A441" s="72" t="s">
        <v>3176</v>
      </c>
      <c r="B441" s="72" t="s">
        <v>3191</v>
      </c>
      <c r="C441" s="72" t="s">
        <v>3190</v>
      </c>
      <c r="D441" s="79"/>
    </row>
    <row r="442" s="60" customFormat="true" ht="11.25" hidden="false" customHeight="false" outlineLevel="0" collapsed="false">
      <c r="A442" s="72" t="s">
        <v>3176</v>
      </c>
      <c r="B442" s="97" t="s">
        <v>3192</v>
      </c>
      <c r="C442" s="72" t="s">
        <v>3193</v>
      </c>
      <c r="D442" s="79"/>
      <c r="F442" s="212"/>
    </row>
    <row r="443" s="60" customFormat="true" ht="11.25" hidden="false" customHeight="false" outlineLevel="0" collapsed="false">
      <c r="A443" s="72" t="s">
        <v>3176</v>
      </c>
      <c r="B443" s="97" t="s">
        <v>3194</v>
      </c>
      <c r="C443" s="72" t="s">
        <v>3195</v>
      </c>
      <c r="D443" s="79"/>
      <c r="F443" s="212"/>
    </row>
    <row r="444" s="60" customFormat="true" ht="11.25" hidden="false" customHeight="false" outlineLevel="0" collapsed="false">
      <c r="A444" s="72" t="s">
        <v>3196</v>
      </c>
      <c r="B444" s="97" t="s">
        <v>3197</v>
      </c>
      <c r="C444" s="72" t="s">
        <v>3198</v>
      </c>
      <c r="D444" s="79"/>
      <c r="F444" s="212"/>
    </row>
    <row r="445" s="60" customFormat="true" ht="11.25" hidden="false" customHeight="false" outlineLevel="0" collapsed="false">
      <c r="A445" s="72" t="s">
        <v>3196</v>
      </c>
      <c r="B445" s="97" t="s">
        <v>3199</v>
      </c>
      <c r="C445" s="72" t="s">
        <v>3200</v>
      </c>
      <c r="D445" s="103" t="s">
        <v>3201</v>
      </c>
      <c r="F445" s="219" t="n">
        <v>42998</v>
      </c>
    </row>
    <row r="446" s="60" customFormat="true" ht="11.25" hidden="false" customHeight="false" outlineLevel="0" collapsed="false">
      <c r="A446" s="72" t="s">
        <v>3196</v>
      </c>
      <c r="B446" s="97" t="s">
        <v>3202</v>
      </c>
      <c r="C446" s="72" t="s">
        <v>3203</v>
      </c>
      <c r="D446" s="79"/>
      <c r="F446" s="212"/>
    </row>
    <row r="447" s="60" customFormat="true" ht="11.25" hidden="false" customHeight="false" outlineLevel="0" collapsed="false">
      <c r="A447" s="72" t="s">
        <v>3196</v>
      </c>
      <c r="B447" s="97" t="s">
        <v>3204</v>
      </c>
      <c r="C447" s="72" t="s">
        <v>3205</v>
      </c>
      <c r="D447" s="79"/>
      <c r="F447" s="212"/>
    </row>
    <row r="448" s="60" customFormat="true" ht="11.25" hidden="false" customHeight="false" outlineLevel="0" collapsed="false">
      <c r="A448" s="72" t="s">
        <v>3196</v>
      </c>
      <c r="B448" s="97" t="s">
        <v>3206</v>
      </c>
      <c r="C448" s="72" t="s">
        <v>3207</v>
      </c>
      <c r="D448" s="79"/>
      <c r="F448" s="212"/>
    </row>
    <row r="449" s="60" customFormat="true" ht="11.25" hidden="false" customHeight="false" outlineLevel="0" collapsed="false">
      <c r="A449" s="72" t="s">
        <v>3196</v>
      </c>
      <c r="B449" s="97" t="s">
        <v>3208</v>
      </c>
      <c r="C449" s="72" t="s">
        <v>3209</v>
      </c>
      <c r="D449" s="79"/>
      <c r="F449" s="212"/>
    </row>
    <row r="450" s="60" customFormat="true" ht="11.25" hidden="false" customHeight="false" outlineLevel="0" collapsed="false">
      <c r="A450" s="72" t="s">
        <v>3196</v>
      </c>
      <c r="B450" s="97" t="s">
        <v>3210</v>
      </c>
      <c r="C450" s="72" t="s">
        <v>3211</v>
      </c>
      <c r="D450" s="79"/>
      <c r="F450" s="212"/>
    </row>
    <row r="451" s="60" customFormat="true" ht="11.25" hidden="false" customHeight="false" outlineLevel="0" collapsed="false">
      <c r="A451" s="72" t="s">
        <v>3196</v>
      </c>
      <c r="B451" s="97" t="s">
        <v>3212</v>
      </c>
      <c r="C451" s="72" t="s">
        <v>3213</v>
      </c>
      <c r="D451" s="79"/>
      <c r="F451" s="212"/>
    </row>
    <row r="452" s="60" customFormat="true" ht="11.25" hidden="false" customHeight="false" outlineLevel="0" collapsed="false">
      <c r="A452" s="72" t="s">
        <v>3214</v>
      </c>
      <c r="B452" s="72" t="s">
        <v>3215</v>
      </c>
      <c r="C452" s="72" t="s">
        <v>3216</v>
      </c>
      <c r="D452" s="79"/>
      <c r="F452" s="212"/>
    </row>
    <row r="453" s="60" customFormat="true" ht="11.25" hidden="false" customHeight="false" outlineLevel="0" collapsed="false">
      <c r="A453" s="72" t="s">
        <v>3214</v>
      </c>
      <c r="B453" s="72" t="s">
        <v>3217</v>
      </c>
      <c r="C453" s="72" t="s">
        <v>3218</v>
      </c>
      <c r="D453" s="79"/>
      <c r="F453" s="212"/>
    </row>
    <row r="454" customFormat="false" ht="11.25" hidden="false" customHeight="false" outlineLevel="0" collapsed="false">
      <c r="A454" s="72" t="s">
        <v>3214</v>
      </c>
      <c r="B454" s="72" t="s">
        <v>3219</v>
      </c>
      <c r="C454" s="72" t="s">
        <v>3220</v>
      </c>
      <c r="D454" s="79"/>
    </row>
    <row r="455" customFormat="false" ht="11.25" hidden="false" customHeight="false" outlineLevel="0" collapsed="false">
      <c r="A455" s="72" t="s">
        <v>3214</v>
      </c>
      <c r="B455" s="72" t="s">
        <v>3221</v>
      </c>
      <c r="C455" s="72" t="s">
        <v>3222</v>
      </c>
      <c r="D455" s="79"/>
    </row>
    <row r="456" s="229" customFormat="true" ht="11.25" hidden="false" customHeight="false" outlineLevel="0" collapsed="false">
      <c r="A456" s="72" t="s">
        <v>3214</v>
      </c>
      <c r="B456" s="72" t="s">
        <v>3223</v>
      </c>
      <c r="C456" s="72" t="s">
        <v>3224</v>
      </c>
      <c r="D456" s="79"/>
      <c r="E456" s="60"/>
      <c r="F456" s="228"/>
    </row>
    <row r="457" customFormat="false" ht="11.25" hidden="false" customHeight="false" outlineLevel="0" collapsed="false">
      <c r="A457" s="72" t="s">
        <v>3214</v>
      </c>
      <c r="B457" s="72" t="s">
        <v>3225</v>
      </c>
      <c r="C457" s="72" t="s">
        <v>3226</v>
      </c>
      <c r="D457" s="79"/>
    </row>
    <row r="458" customFormat="false" ht="11.25" hidden="false" customHeight="false" outlineLevel="0" collapsed="false">
      <c r="A458" s="72" t="s">
        <v>3214</v>
      </c>
      <c r="B458" s="72" t="s">
        <v>3227</v>
      </c>
      <c r="C458" s="72" t="s">
        <v>3228</v>
      </c>
      <c r="D458" s="79"/>
    </row>
    <row r="459" customFormat="false" ht="11.25" hidden="false" customHeight="false" outlineLevel="0" collapsed="false">
      <c r="A459" s="72" t="s">
        <v>3214</v>
      </c>
      <c r="B459" s="72" t="s">
        <v>3229</v>
      </c>
      <c r="C459" s="72" t="s">
        <v>3230</v>
      </c>
      <c r="D459" s="79"/>
    </row>
    <row r="460" customFormat="false" ht="11.25" hidden="false" customHeight="false" outlineLevel="0" collapsed="false">
      <c r="A460" s="72" t="s">
        <v>3214</v>
      </c>
      <c r="B460" s="72" t="s">
        <v>3231</v>
      </c>
      <c r="C460" s="72" t="s">
        <v>3232</v>
      </c>
      <c r="D460" s="79"/>
    </row>
    <row r="461" customFormat="false" ht="11.25" hidden="false" customHeight="false" outlineLevel="0" collapsed="false">
      <c r="A461" s="72" t="s">
        <v>3214</v>
      </c>
      <c r="B461" s="72" t="s">
        <v>3233</v>
      </c>
      <c r="C461" s="72" t="s">
        <v>3234</v>
      </c>
      <c r="D461" s="79"/>
    </row>
    <row r="462" customFormat="false" ht="11.25" hidden="false" customHeight="false" outlineLevel="0" collapsed="false">
      <c r="A462" s="72" t="s">
        <v>3214</v>
      </c>
      <c r="B462" s="72" t="s">
        <v>3235</v>
      </c>
      <c r="C462" s="72" t="s">
        <v>3217</v>
      </c>
      <c r="D462" s="79"/>
    </row>
    <row r="463" customFormat="false" ht="11.25" hidden="false" customHeight="false" outlineLevel="0" collapsed="false">
      <c r="A463" s="72" t="s">
        <v>3214</v>
      </c>
      <c r="B463" s="72" t="s">
        <v>3236</v>
      </c>
      <c r="C463" s="72" t="s">
        <v>3233</v>
      </c>
      <c r="D463" s="79"/>
    </row>
    <row r="464" customFormat="false" ht="11.25" hidden="false" customHeight="false" outlineLevel="0" collapsed="false">
      <c r="A464" s="72" t="s">
        <v>3214</v>
      </c>
      <c r="B464" s="72" t="s">
        <v>3237</v>
      </c>
      <c r="C464" s="72" t="s">
        <v>3238</v>
      </c>
      <c r="D464" s="79"/>
    </row>
    <row r="465" customFormat="false" ht="11.25" hidden="false" customHeight="false" outlineLevel="0" collapsed="false">
      <c r="A465" s="72" t="s">
        <v>3214</v>
      </c>
      <c r="B465" s="72" t="s">
        <v>3239</v>
      </c>
      <c r="C465" s="72" t="s">
        <v>3240</v>
      </c>
      <c r="D465" s="79"/>
    </row>
    <row r="466" customFormat="false" ht="11.25" hidden="false" customHeight="false" outlineLevel="0" collapsed="false">
      <c r="A466" s="72" t="s">
        <v>3214</v>
      </c>
      <c r="B466" s="72" t="s">
        <v>3241</v>
      </c>
      <c r="C466" s="72" t="s">
        <v>3242</v>
      </c>
      <c r="D466" s="79"/>
    </row>
    <row r="467" customFormat="false" ht="11.25" hidden="false" customHeight="false" outlineLevel="0" collapsed="false">
      <c r="A467" s="72" t="s">
        <v>3214</v>
      </c>
      <c r="B467" s="72" t="s">
        <v>3243</v>
      </c>
      <c r="C467" s="72" t="s">
        <v>3244</v>
      </c>
      <c r="D467" s="79"/>
    </row>
    <row r="468" customFormat="false" ht="11.25" hidden="false" customHeight="false" outlineLevel="0" collapsed="false">
      <c r="A468" s="72" t="s">
        <v>3245</v>
      </c>
      <c r="B468" s="79" t="s">
        <v>3246</v>
      </c>
      <c r="C468" s="79" t="s">
        <v>3247</v>
      </c>
      <c r="D468" s="79"/>
    </row>
    <row r="469" customFormat="false" ht="11.25" hidden="false" customHeight="false" outlineLevel="0" collapsed="false">
      <c r="A469" s="72" t="s">
        <v>3245</v>
      </c>
      <c r="B469" s="72" t="s">
        <v>3248</v>
      </c>
      <c r="C469" s="79" t="s">
        <v>3249</v>
      </c>
      <c r="D469" s="79"/>
    </row>
    <row r="470" customFormat="false" ht="11.25" hidden="false" customHeight="false" outlineLevel="0" collapsed="false">
      <c r="A470" s="72" t="s">
        <v>3245</v>
      </c>
      <c r="B470" s="72" t="s">
        <v>3250</v>
      </c>
      <c r="C470" s="72" t="s">
        <v>3251</v>
      </c>
      <c r="D470" s="79"/>
    </row>
    <row r="471" customFormat="false" ht="11.25" hidden="false" customHeight="false" outlineLevel="0" collapsed="false">
      <c r="A471" s="72" t="s">
        <v>2141</v>
      </c>
      <c r="B471" s="72" t="s">
        <v>3252</v>
      </c>
      <c r="C471" s="79" t="s">
        <v>3253</v>
      </c>
      <c r="D471" s="79"/>
    </row>
    <row r="472" customFormat="false" ht="11.25" hidden="false" customHeight="false" outlineLevel="0" collapsed="false">
      <c r="A472" s="72" t="s">
        <v>2141</v>
      </c>
      <c r="B472" s="72" t="s">
        <v>3254</v>
      </c>
      <c r="C472" s="72" t="s">
        <v>1684</v>
      </c>
      <c r="D472" s="72"/>
    </row>
    <row r="473" customFormat="false" ht="11.25" hidden="false" customHeight="false" outlineLevel="0" collapsed="false">
      <c r="A473" s="72" t="s">
        <v>2141</v>
      </c>
      <c r="B473" s="72" t="s">
        <v>3255</v>
      </c>
      <c r="C473" s="72" t="s">
        <v>1687</v>
      </c>
      <c r="D473" s="72"/>
    </row>
    <row r="474" customFormat="false" ht="11.25" hidden="false" customHeight="false" outlineLevel="0" collapsed="false">
      <c r="A474" s="72" t="s">
        <v>2141</v>
      </c>
      <c r="B474" s="72" t="s">
        <v>1717</v>
      </c>
      <c r="C474" s="72" t="s">
        <v>1718</v>
      </c>
      <c r="D474" s="72"/>
    </row>
    <row r="475" customFormat="false" ht="11.25" hidden="false" customHeight="false" outlineLevel="0" collapsed="false">
      <c r="A475" s="72" t="s">
        <v>2141</v>
      </c>
      <c r="B475" s="72" t="s">
        <v>3256</v>
      </c>
      <c r="C475" s="72" t="s">
        <v>3257</v>
      </c>
      <c r="D475" s="79"/>
    </row>
    <row r="476" customFormat="false" ht="11.25" hidden="false" customHeight="false" outlineLevel="0" collapsed="false">
      <c r="A476" s="72" t="s">
        <v>2141</v>
      </c>
      <c r="B476" s="72" t="s">
        <v>3258</v>
      </c>
      <c r="C476" s="72" t="s">
        <v>1721</v>
      </c>
      <c r="D476" s="79"/>
    </row>
    <row r="477" customFormat="false" ht="11.25" hidden="false" customHeight="false" outlineLevel="0" collapsed="false">
      <c r="A477" s="72" t="s">
        <v>2141</v>
      </c>
      <c r="B477" s="72" t="s">
        <v>3259</v>
      </c>
      <c r="C477" s="72" t="s">
        <v>1734</v>
      </c>
      <c r="D477" s="79"/>
    </row>
    <row r="478" customFormat="false" ht="11.25" hidden="false" customHeight="false" outlineLevel="0" collapsed="false">
      <c r="A478" s="72" t="s">
        <v>2141</v>
      </c>
      <c r="B478" s="72" t="s">
        <v>3260</v>
      </c>
      <c r="C478" s="72" t="s">
        <v>3261</v>
      </c>
      <c r="D478" s="79"/>
    </row>
    <row r="479" customFormat="false" ht="11.25" hidden="false" customHeight="false" outlineLevel="0" collapsed="false">
      <c r="A479" s="72" t="s">
        <v>2141</v>
      </c>
      <c r="B479" s="72" t="s">
        <v>3262</v>
      </c>
      <c r="C479" s="72" t="s">
        <v>3263</v>
      </c>
      <c r="D479" s="79"/>
    </row>
    <row r="480" customFormat="false" ht="11.25" hidden="false" customHeight="false" outlineLevel="0" collapsed="false">
      <c r="A480" s="72" t="s">
        <v>2141</v>
      </c>
      <c r="B480" s="72" t="s">
        <v>3264</v>
      </c>
      <c r="C480" s="72" t="s">
        <v>3265</v>
      </c>
      <c r="D480" s="79"/>
    </row>
    <row r="481" customFormat="false" ht="11.25" hidden="false" customHeight="false" outlineLevel="0" collapsed="false">
      <c r="A481" s="72" t="s">
        <v>2141</v>
      </c>
      <c r="B481" s="72" t="s">
        <v>3266</v>
      </c>
      <c r="C481" s="72" t="s">
        <v>3267</v>
      </c>
      <c r="D481" s="79"/>
    </row>
    <row r="482" customFormat="false" ht="11.25" hidden="false" customHeight="false" outlineLevel="0" collapsed="false">
      <c r="A482" s="72" t="s">
        <v>2141</v>
      </c>
      <c r="B482" s="72" t="s">
        <v>3268</v>
      </c>
      <c r="C482" s="72" t="s">
        <v>3269</v>
      </c>
      <c r="D482" s="79"/>
    </row>
    <row r="483" customFormat="false" ht="11.25" hidden="false" customHeight="false" outlineLevel="0" collapsed="false">
      <c r="A483" s="72" t="s">
        <v>2141</v>
      </c>
      <c r="B483" s="72" t="s">
        <v>3270</v>
      </c>
      <c r="C483" s="72" t="s">
        <v>3271</v>
      </c>
      <c r="D483" s="79"/>
    </row>
    <row r="484" customFormat="false" ht="11.25" hidden="false" customHeight="false" outlineLevel="0" collapsed="false">
      <c r="A484" s="72" t="s">
        <v>2141</v>
      </c>
      <c r="B484" s="72" t="s">
        <v>3272</v>
      </c>
      <c r="C484" s="72" t="s">
        <v>3273</v>
      </c>
      <c r="D484" s="79"/>
    </row>
    <row r="485" s="60" customFormat="true" ht="11.25" hidden="false" customHeight="false" outlineLevel="0" collapsed="false">
      <c r="A485" s="72" t="s">
        <v>3274</v>
      </c>
      <c r="B485" s="72" t="s">
        <v>1719</v>
      </c>
      <c r="C485" s="72" t="s">
        <v>1733</v>
      </c>
      <c r="D485" s="79"/>
      <c r="F485" s="219" t="n">
        <v>43920</v>
      </c>
    </row>
    <row r="486" customFormat="false" ht="11.25" hidden="false" customHeight="false" outlineLevel="0" collapsed="false">
      <c r="A486" s="72" t="s">
        <v>3275</v>
      </c>
      <c r="B486" s="72" t="s">
        <v>3276</v>
      </c>
      <c r="C486" s="72" t="s">
        <v>1261</v>
      </c>
      <c r="D486" s="79"/>
      <c r="F486" s="219" t="n">
        <v>43349</v>
      </c>
    </row>
    <row r="487" customFormat="false" ht="11.25" hidden="false" customHeight="false" outlineLevel="0" collapsed="false">
      <c r="A487" s="72" t="s">
        <v>3277</v>
      </c>
      <c r="B487" s="89" t="s">
        <v>3278</v>
      </c>
      <c r="C487" s="89" t="s">
        <v>3279</v>
      </c>
      <c r="D487" s="79"/>
    </row>
    <row r="488" customFormat="false" ht="11.25" hidden="false" customHeight="false" outlineLevel="0" collapsed="false">
      <c r="A488" s="72" t="s">
        <v>3277</v>
      </c>
      <c r="B488" s="89" t="s">
        <v>3280</v>
      </c>
      <c r="C488" s="89" t="s">
        <v>3281</v>
      </c>
      <c r="D488" s="79"/>
    </row>
    <row r="489" customFormat="false" ht="11.25" hidden="false" customHeight="false" outlineLevel="0" collapsed="false">
      <c r="A489" s="72" t="s">
        <v>3277</v>
      </c>
      <c r="B489" s="72" t="s">
        <v>3282</v>
      </c>
      <c r="C489" s="72" t="s">
        <v>3283</v>
      </c>
      <c r="D489" s="79"/>
    </row>
    <row r="490" customFormat="false" ht="11.25" hidden="false" customHeight="false" outlineLevel="0" collapsed="false">
      <c r="A490" s="72" t="s">
        <v>3277</v>
      </c>
      <c r="B490" s="72" t="s">
        <v>3284</v>
      </c>
      <c r="C490" s="72" t="s">
        <v>3285</v>
      </c>
      <c r="D490" s="79"/>
    </row>
    <row r="491" customFormat="false" ht="11.25" hidden="false" customHeight="false" outlineLevel="0" collapsed="false">
      <c r="A491" s="72" t="s">
        <v>3277</v>
      </c>
      <c r="B491" s="72" t="s">
        <v>3286</v>
      </c>
      <c r="C491" s="72" t="s">
        <v>3287</v>
      </c>
      <c r="D491" s="79"/>
    </row>
    <row r="492" customFormat="false" ht="11.25" hidden="false" customHeight="false" outlineLevel="0" collapsed="false">
      <c r="A492" s="72" t="s">
        <v>3277</v>
      </c>
      <c r="B492" s="72" t="s">
        <v>3288</v>
      </c>
      <c r="C492" s="72" t="s">
        <v>3289</v>
      </c>
      <c r="D492" s="79"/>
    </row>
    <row r="493" customFormat="false" ht="11.25" hidden="false" customHeight="false" outlineLevel="0" collapsed="false">
      <c r="A493" s="72" t="s">
        <v>3277</v>
      </c>
      <c r="B493" s="72" t="s">
        <v>3290</v>
      </c>
      <c r="C493" s="72" t="s">
        <v>3291</v>
      </c>
      <c r="D493" s="79"/>
    </row>
    <row r="494" customFormat="false" ht="11.25" hidden="false" customHeight="false" outlineLevel="0" collapsed="false">
      <c r="A494" s="72" t="s">
        <v>3277</v>
      </c>
      <c r="B494" s="72" t="s">
        <v>3292</v>
      </c>
      <c r="C494" s="72" t="s">
        <v>3289</v>
      </c>
      <c r="D494" s="79"/>
    </row>
    <row r="495" customFormat="false" ht="11.25" hidden="false" customHeight="false" outlineLevel="0" collapsed="false">
      <c r="A495" s="72" t="s">
        <v>3277</v>
      </c>
      <c r="B495" s="72" t="s">
        <v>3293</v>
      </c>
      <c r="C495" s="72" t="s">
        <v>3291</v>
      </c>
      <c r="D495" s="79"/>
    </row>
    <row r="496" customFormat="false" ht="11.25" hidden="false" customHeight="false" outlineLevel="0" collapsed="false">
      <c r="A496" s="72" t="s">
        <v>3277</v>
      </c>
      <c r="B496" s="72" t="s">
        <v>3294</v>
      </c>
      <c r="C496" s="72" t="s">
        <v>3295</v>
      </c>
      <c r="D496" s="79"/>
    </row>
    <row r="497" customFormat="false" ht="11.25" hidden="false" customHeight="false" outlineLevel="0" collapsed="false">
      <c r="A497" s="72" t="s">
        <v>3277</v>
      </c>
      <c r="B497" s="72" t="s">
        <v>3296</v>
      </c>
      <c r="C497" s="72" t="s">
        <v>3297</v>
      </c>
      <c r="D497" s="79"/>
    </row>
    <row r="498" customFormat="false" ht="11.25" hidden="false" customHeight="false" outlineLevel="0" collapsed="false">
      <c r="A498" s="72" t="s">
        <v>3277</v>
      </c>
      <c r="B498" s="72" t="s">
        <v>3298</v>
      </c>
      <c r="C498" s="72" t="s">
        <v>3299</v>
      </c>
      <c r="D498" s="79"/>
    </row>
    <row r="499" customFormat="false" ht="11.25" hidden="false" customHeight="false" outlineLevel="0" collapsed="false">
      <c r="A499" s="72" t="s">
        <v>3277</v>
      </c>
      <c r="B499" s="72" t="s">
        <v>3300</v>
      </c>
      <c r="C499" s="72" t="s">
        <v>3301</v>
      </c>
      <c r="D499" s="79"/>
    </row>
    <row r="500" customFormat="false" ht="11.25" hidden="false" customHeight="false" outlineLevel="0" collapsed="false">
      <c r="A500" s="72" t="s">
        <v>3277</v>
      </c>
      <c r="B500" s="72" t="s">
        <v>3302</v>
      </c>
      <c r="C500" s="72" t="s">
        <v>3303</v>
      </c>
      <c r="D500" s="79"/>
    </row>
    <row r="501" customFormat="false" ht="11.25" hidden="false" customHeight="false" outlineLevel="0" collapsed="false">
      <c r="A501" s="72" t="s">
        <v>3277</v>
      </c>
      <c r="B501" s="72" t="s">
        <v>3304</v>
      </c>
      <c r="C501" s="72" t="s">
        <v>3305</v>
      </c>
      <c r="D501" s="79"/>
    </row>
    <row r="502" customFormat="false" ht="11.25" hidden="false" customHeight="false" outlineLevel="0" collapsed="false">
      <c r="A502" s="72" t="s">
        <v>3277</v>
      </c>
      <c r="B502" s="72" t="s">
        <v>3306</v>
      </c>
      <c r="C502" s="72" t="s">
        <v>3307</v>
      </c>
      <c r="D502" s="79"/>
    </row>
    <row r="503" customFormat="false" ht="11.25" hidden="false" customHeight="false" outlineLevel="0" collapsed="false">
      <c r="A503" s="72" t="s">
        <v>3277</v>
      </c>
      <c r="B503" s="72" t="s">
        <v>3308</v>
      </c>
      <c r="C503" s="72" t="s">
        <v>3309</v>
      </c>
      <c r="D503" s="79"/>
    </row>
    <row r="504" customFormat="false" ht="11.25" hidden="false" customHeight="false" outlineLevel="0" collapsed="false">
      <c r="A504" s="72" t="s">
        <v>3277</v>
      </c>
      <c r="B504" s="72" t="s">
        <v>3310</v>
      </c>
      <c r="C504" s="72" t="s">
        <v>3311</v>
      </c>
      <c r="D504" s="79"/>
    </row>
    <row r="505" customFormat="false" ht="11.25" hidden="false" customHeight="false" outlineLevel="0" collapsed="false">
      <c r="A505" s="72" t="s">
        <v>3277</v>
      </c>
      <c r="B505" s="72" t="s">
        <v>3312</v>
      </c>
      <c r="C505" s="72" t="s">
        <v>3289</v>
      </c>
      <c r="D505" s="79"/>
    </row>
    <row r="506" customFormat="false" ht="11.25" hidden="false" customHeight="false" outlineLevel="0" collapsed="false">
      <c r="A506" s="72" t="s">
        <v>3277</v>
      </c>
      <c r="B506" s="72" t="s">
        <v>3313</v>
      </c>
      <c r="C506" s="72" t="s">
        <v>3314</v>
      </c>
      <c r="D506" s="79"/>
    </row>
    <row r="507" customFormat="false" ht="11.25" hidden="false" customHeight="false" outlineLevel="0" collapsed="false">
      <c r="A507" s="72" t="s">
        <v>3277</v>
      </c>
      <c r="B507" s="72" t="s">
        <v>3315</v>
      </c>
      <c r="C507" s="72" t="s">
        <v>3316</v>
      </c>
      <c r="D507" s="79"/>
    </row>
    <row r="508" customFormat="false" ht="11.25" hidden="false" customHeight="false" outlineLevel="0" collapsed="false">
      <c r="A508" s="72" t="s">
        <v>3277</v>
      </c>
      <c r="B508" s="72" t="s">
        <v>3317</v>
      </c>
      <c r="C508" s="72" t="s">
        <v>3318</v>
      </c>
      <c r="D508" s="79"/>
    </row>
    <row r="509" customFormat="false" ht="11.25" hidden="false" customHeight="false" outlineLevel="0" collapsed="false">
      <c r="A509" s="72" t="s">
        <v>3277</v>
      </c>
      <c r="B509" s="72" t="s">
        <v>3319</v>
      </c>
      <c r="C509" s="72" t="s">
        <v>3320</v>
      </c>
      <c r="D509" s="79"/>
    </row>
    <row r="510" customFormat="false" ht="11.25" hidden="false" customHeight="false" outlineLevel="0" collapsed="false">
      <c r="A510" s="72" t="s">
        <v>3277</v>
      </c>
      <c r="B510" s="72" t="s">
        <v>3321</v>
      </c>
      <c r="C510" s="72" t="s">
        <v>3322</v>
      </c>
      <c r="D510" s="79"/>
    </row>
    <row r="511" customFormat="false" ht="11.25" hidden="false" customHeight="false" outlineLevel="0" collapsed="false">
      <c r="A511" s="72" t="s">
        <v>3277</v>
      </c>
      <c r="B511" s="72" t="s">
        <v>3323</v>
      </c>
      <c r="C511" s="72" t="s">
        <v>3324</v>
      </c>
      <c r="D511" s="79"/>
    </row>
    <row r="512" customFormat="false" ht="11.25" hidden="false" customHeight="false" outlineLevel="0" collapsed="false">
      <c r="A512" s="72" t="s">
        <v>3277</v>
      </c>
      <c r="B512" s="72" t="s">
        <v>3325</v>
      </c>
      <c r="C512" s="72" t="s">
        <v>3326</v>
      </c>
      <c r="D512" s="79"/>
    </row>
    <row r="513" customFormat="false" ht="11.25" hidden="false" customHeight="false" outlineLevel="0" collapsed="false">
      <c r="A513" s="72" t="s">
        <v>3277</v>
      </c>
      <c r="B513" s="72" t="s">
        <v>3327</v>
      </c>
      <c r="C513" s="72" t="s">
        <v>3328</v>
      </c>
      <c r="D513" s="79"/>
    </row>
    <row r="514" customFormat="false" ht="11.25" hidden="false" customHeight="false" outlineLevel="0" collapsed="false">
      <c r="A514" s="72" t="s">
        <v>3277</v>
      </c>
      <c r="B514" s="72" t="s">
        <v>3329</v>
      </c>
      <c r="C514" s="72" t="s">
        <v>3330</v>
      </c>
      <c r="D514" s="79"/>
    </row>
    <row r="515" customFormat="false" ht="11.25" hidden="false" customHeight="false" outlineLevel="0" collapsed="false">
      <c r="A515" s="72" t="s">
        <v>3277</v>
      </c>
      <c r="B515" s="72" t="s">
        <v>3331</v>
      </c>
      <c r="C515" s="72" t="s">
        <v>3332</v>
      </c>
      <c r="D515" s="79"/>
    </row>
    <row r="516" customFormat="false" ht="11.25" hidden="false" customHeight="false" outlineLevel="0" collapsed="false">
      <c r="A516" s="72" t="s">
        <v>3277</v>
      </c>
      <c r="B516" s="72" t="s">
        <v>3333</v>
      </c>
      <c r="C516" s="72" t="s">
        <v>3334</v>
      </c>
      <c r="D516" s="79"/>
    </row>
    <row r="517" customFormat="false" ht="11.25" hidden="false" customHeight="false" outlineLevel="0" collapsed="false">
      <c r="A517" s="72" t="s">
        <v>3277</v>
      </c>
      <c r="B517" s="72" t="s">
        <v>3335</v>
      </c>
      <c r="C517" s="72" t="s">
        <v>3336</v>
      </c>
      <c r="D517" s="79"/>
    </row>
    <row r="518" customFormat="false" ht="11.25" hidden="false" customHeight="false" outlineLevel="0" collapsed="false">
      <c r="A518" s="72" t="s">
        <v>3277</v>
      </c>
      <c r="B518" s="72" t="s">
        <v>3337</v>
      </c>
      <c r="C518" s="72" t="s">
        <v>3291</v>
      </c>
      <c r="D518" s="72"/>
    </row>
    <row r="519" customFormat="false" ht="11.25" hidden="false" customHeight="false" outlineLevel="0" collapsed="false">
      <c r="A519" s="72" t="s">
        <v>3277</v>
      </c>
      <c r="B519" s="72" t="s">
        <v>3338</v>
      </c>
      <c r="C519" s="72" t="s">
        <v>3339</v>
      </c>
      <c r="D519" s="79"/>
    </row>
    <row r="520" customFormat="false" ht="11.25" hidden="false" customHeight="false" outlineLevel="0" collapsed="false">
      <c r="A520" s="72" t="s">
        <v>3277</v>
      </c>
      <c r="B520" s="72" t="s">
        <v>3340</v>
      </c>
      <c r="C520" s="72" t="s">
        <v>3341</v>
      </c>
      <c r="D520" s="79"/>
    </row>
    <row r="521" customFormat="false" ht="11.25" hidden="false" customHeight="false" outlineLevel="0" collapsed="false">
      <c r="A521" s="72" t="s">
        <v>3277</v>
      </c>
      <c r="B521" s="72" t="s">
        <v>3342</v>
      </c>
      <c r="C521" s="72" t="s">
        <v>3343</v>
      </c>
      <c r="D521" s="79"/>
    </row>
    <row r="522" customFormat="false" ht="11.25" hidden="false" customHeight="false" outlineLevel="0" collapsed="false">
      <c r="A522" s="72" t="s">
        <v>1333</v>
      </c>
      <c r="B522" s="72" t="s">
        <v>3344</v>
      </c>
      <c r="C522" s="72" t="s">
        <v>3345</v>
      </c>
      <c r="D522" s="79"/>
    </row>
    <row r="523" customFormat="false" ht="11.25" hidden="false" customHeight="false" outlineLevel="0" collapsed="false">
      <c r="A523" s="72" t="s">
        <v>1333</v>
      </c>
      <c r="B523" s="72" t="s">
        <v>3346</v>
      </c>
      <c r="C523" s="72" t="s">
        <v>3347</v>
      </c>
      <c r="D523" s="79"/>
    </row>
    <row r="524" customFormat="false" ht="11.25" hidden="false" customHeight="false" outlineLevel="0" collapsed="false">
      <c r="A524" s="72" t="s">
        <v>1333</v>
      </c>
      <c r="B524" s="72" t="s">
        <v>3347</v>
      </c>
      <c r="C524" s="72" t="s">
        <v>3348</v>
      </c>
      <c r="D524" s="79"/>
      <c r="F524" s="219" t="n">
        <v>43250</v>
      </c>
    </row>
    <row r="525" customFormat="false" ht="11.25" hidden="false" customHeight="false" outlineLevel="0" collapsed="false">
      <c r="A525" s="72" t="s">
        <v>1333</v>
      </c>
      <c r="B525" s="72" t="s">
        <v>3349</v>
      </c>
      <c r="C525" s="72" t="s">
        <v>3350</v>
      </c>
      <c r="D525" s="79"/>
      <c r="F525" s="219" t="n">
        <v>43250</v>
      </c>
    </row>
    <row r="526" customFormat="false" ht="11.25" hidden="false" customHeight="false" outlineLevel="0" collapsed="false">
      <c r="A526" s="72" t="s">
        <v>1333</v>
      </c>
      <c r="B526" s="72" t="s">
        <v>3351</v>
      </c>
      <c r="C526" s="72" t="s">
        <v>1334</v>
      </c>
      <c r="D526" s="79"/>
      <c r="F526" s="219" t="n">
        <v>43250</v>
      </c>
    </row>
    <row r="527" customFormat="false" ht="11.25" hidden="false" customHeight="false" outlineLevel="0" collapsed="false">
      <c r="A527" s="72" t="s">
        <v>1333</v>
      </c>
      <c r="B527" s="72" t="s">
        <v>3352</v>
      </c>
      <c r="C527" s="72" t="s">
        <v>3353</v>
      </c>
      <c r="D527" s="79"/>
      <c r="F527" s="219" t="n">
        <v>43250</v>
      </c>
    </row>
    <row r="528" customFormat="false" ht="11.25" hidden="false" customHeight="false" outlineLevel="0" collapsed="false">
      <c r="A528" s="72" t="s">
        <v>3354</v>
      </c>
      <c r="B528" s="72" t="s">
        <v>3355</v>
      </c>
      <c r="C528" s="72" t="s">
        <v>3356</v>
      </c>
      <c r="D528" s="79"/>
    </row>
    <row r="529" customFormat="false" ht="11.25" hidden="false" customHeight="false" outlineLevel="0" collapsed="false">
      <c r="A529" s="72" t="s">
        <v>3354</v>
      </c>
      <c r="B529" s="72" t="s">
        <v>3357</v>
      </c>
      <c r="C529" s="72" t="s">
        <v>3358</v>
      </c>
      <c r="D529" s="79"/>
    </row>
    <row r="530" customFormat="false" ht="11.25" hidden="false" customHeight="false" outlineLevel="0" collapsed="false">
      <c r="A530" s="72" t="s">
        <v>3354</v>
      </c>
      <c r="B530" s="72" t="s">
        <v>3359</v>
      </c>
      <c r="C530" s="72" t="s">
        <v>3360</v>
      </c>
      <c r="D530" s="79"/>
    </row>
    <row r="531" customFormat="false" ht="11.25" hidden="false" customHeight="false" outlineLevel="0" collapsed="false">
      <c r="A531" s="72" t="s">
        <v>3354</v>
      </c>
      <c r="B531" s="72" t="s">
        <v>3361</v>
      </c>
      <c r="C531" s="72" t="s">
        <v>3362</v>
      </c>
      <c r="D531" s="79"/>
    </row>
    <row r="532" customFormat="false" ht="11.25" hidden="false" customHeight="false" outlineLevel="0" collapsed="false">
      <c r="A532" s="72" t="s">
        <v>3354</v>
      </c>
      <c r="B532" s="72" t="s">
        <v>3363</v>
      </c>
      <c r="C532" s="72" t="s">
        <v>3364</v>
      </c>
      <c r="D532" s="79"/>
    </row>
    <row r="533" customFormat="false" ht="11.25" hidden="false" customHeight="false" outlineLevel="0" collapsed="false">
      <c r="A533" s="72" t="s">
        <v>3354</v>
      </c>
      <c r="B533" s="72" t="s">
        <v>3365</v>
      </c>
      <c r="C533" s="72" t="s">
        <v>1085</v>
      </c>
      <c r="D533" s="79"/>
    </row>
    <row r="534" customFormat="false" ht="11.25" hidden="false" customHeight="false" outlineLevel="0" collapsed="false">
      <c r="A534" s="72" t="s">
        <v>3354</v>
      </c>
      <c r="B534" s="72" t="s">
        <v>3366</v>
      </c>
      <c r="C534" s="72" t="s">
        <v>3367</v>
      </c>
      <c r="D534" s="79"/>
    </row>
    <row r="535" customFormat="false" ht="11.25" hidden="false" customHeight="false" outlineLevel="0" collapsed="false">
      <c r="A535" s="72" t="s">
        <v>3354</v>
      </c>
      <c r="B535" s="72" t="s">
        <v>3368</v>
      </c>
      <c r="C535" s="72" t="s">
        <v>3369</v>
      </c>
      <c r="D535" s="79"/>
    </row>
    <row r="536" customFormat="false" ht="11.25" hidden="false" customHeight="false" outlineLevel="0" collapsed="false">
      <c r="A536" s="72" t="s">
        <v>3354</v>
      </c>
      <c r="B536" s="72" t="s">
        <v>3370</v>
      </c>
      <c r="C536" s="72" t="s">
        <v>3371</v>
      </c>
      <c r="D536" s="79"/>
    </row>
    <row r="537" customFormat="false" ht="11.25" hidden="false" customHeight="false" outlineLevel="0" collapsed="false">
      <c r="A537" s="72" t="s">
        <v>3354</v>
      </c>
      <c r="B537" s="72" t="s">
        <v>3372</v>
      </c>
      <c r="C537" s="72" t="s">
        <v>1074</v>
      </c>
      <c r="D537" s="79"/>
    </row>
    <row r="538" customFormat="false" ht="11.25" hidden="false" customHeight="false" outlineLevel="0" collapsed="false">
      <c r="A538" s="72" t="s">
        <v>3354</v>
      </c>
      <c r="B538" s="72" t="s">
        <v>3373</v>
      </c>
      <c r="C538" s="72" t="s">
        <v>3374</v>
      </c>
      <c r="D538" s="79"/>
    </row>
    <row r="539" customFormat="false" ht="11.25" hidden="false" customHeight="false" outlineLevel="0" collapsed="false">
      <c r="A539" s="72" t="s">
        <v>3354</v>
      </c>
      <c r="B539" s="72" t="s">
        <v>3375</v>
      </c>
      <c r="C539" s="72" t="s">
        <v>3376</v>
      </c>
      <c r="D539" s="79"/>
    </row>
    <row r="540" customFormat="false" ht="11.25" hidden="false" customHeight="false" outlineLevel="0" collapsed="false">
      <c r="A540" s="72" t="s">
        <v>3354</v>
      </c>
      <c r="B540" s="72" t="s">
        <v>3377</v>
      </c>
      <c r="C540" s="72" t="s">
        <v>1093</v>
      </c>
      <c r="D540" s="79"/>
    </row>
    <row r="541" customFormat="false" ht="11.25" hidden="false" customHeight="false" outlineLevel="0" collapsed="false">
      <c r="A541" s="72" t="s">
        <v>814</v>
      </c>
      <c r="B541" s="72" t="s">
        <v>3378</v>
      </c>
      <c r="C541" s="72" t="s">
        <v>3378</v>
      </c>
      <c r="D541" s="79" t="s">
        <v>3379</v>
      </c>
    </row>
    <row r="542" customFormat="false" ht="11.25" hidden="false" customHeight="false" outlineLevel="0" collapsed="false">
      <c r="A542" s="89" t="s">
        <v>1463</v>
      </c>
      <c r="B542" s="72" t="s">
        <v>1883</v>
      </c>
      <c r="C542" s="72" t="s">
        <v>1338</v>
      </c>
      <c r="D542" s="79" t="s">
        <v>1735</v>
      </c>
      <c r="F542" s="212" t="s">
        <v>3380</v>
      </c>
    </row>
    <row r="543" customFormat="false" ht="11.25" hidden="false" customHeight="false" outlineLevel="0" collapsed="false">
      <c r="A543" s="72" t="s">
        <v>3381</v>
      </c>
      <c r="B543" s="72" t="s">
        <v>1871</v>
      </c>
      <c r="C543" s="72" t="s">
        <v>3382</v>
      </c>
      <c r="D543" s="79" t="s">
        <v>3057</v>
      </c>
      <c r="F543" s="219" t="n">
        <v>43175</v>
      </c>
    </row>
    <row r="544" customFormat="false" ht="11.25" hidden="false" customHeight="false" outlineLevel="0" collapsed="false">
      <c r="A544" s="72" t="s">
        <v>3381</v>
      </c>
      <c r="B544" s="72" t="s">
        <v>1225</v>
      </c>
      <c r="C544" s="72" t="s">
        <v>1881</v>
      </c>
      <c r="D544" s="79"/>
      <c r="F544" s="219" t="n">
        <v>42998</v>
      </c>
    </row>
    <row r="545" customFormat="false" ht="11.25" hidden="false" customHeight="false" outlineLevel="0" collapsed="false">
      <c r="A545" s="72" t="s">
        <v>3381</v>
      </c>
      <c r="B545" s="72" t="s">
        <v>1225</v>
      </c>
      <c r="C545" s="72" t="s">
        <v>1793</v>
      </c>
      <c r="D545" s="79" t="s">
        <v>3383</v>
      </c>
      <c r="F545" s="219" t="n">
        <v>43222</v>
      </c>
    </row>
    <row r="546" customFormat="false" ht="11.25" hidden="false" customHeight="false" outlineLevel="0" collapsed="false">
      <c r="A546" s="72" t="s">
        <v>3381</v>
      </c>
      <c r="B546" s="72" t="s">
        <v>1811</v>
      </c>
      <c r="C546" s="72" t="s">
        <v>1867</v>
      </c>
      <c r="D546" s="79" t="s">
        <v>3383</v>
      </c>
      <c r="F546" s="219" t="n">
        <v>43222</v>
      </c>
    </row>
    <row r="547" customFormat="false" ht="11.25" hidden="false" customHeight="false" outlineLevel="0" collapsed="false">
      <c r="A547" s="72" t="s">
        <v>1753</v>
      </c>
      <c r="B547" s="72" t="s">
        <v>1813</v>
      </c>
      <c r="C547" s="72" t="s">
        <v>974</v>
      </c>
      <c r="D547" s="79"/>
    </row>
    <row r="548" customFormat="false" ht="11.25" hidden="false" customHeight="false" outlineLevel="0" collapsed="false">
      <c r="A548" s="72" t="s">
        <v>1753</v>
      </c>
      <c r="B548" s="72" t="s">
        <v>3384</v>
      </c>
      <c r="C548" s="72" t="s">
        <v>1220</v>
      </c>
      <c r="D548" s="79"/>
    </row>
    <row r="549" customFormat="false" ht="11.25" hidden="false" customHeight="false" outlineLevel="0" collapsed="false">
      <c r="A549" s="72" t="s">
        <v>1753</v>
      </c>
      <c r="B549" s="72" t="s">
        <v>1222</v>
      </c>
      <c r="C549" s="72" t="s">
        <v>1785</v>
      </c>
      <c r="D549" s="79" t="s">
        <v>1460</v>
      </c>
      <c r="F549" s="212" t="s">
        <v>3385</v>
      </c>
    </row>
    <row r="550" customFormat="false" ht="11.25" hidden="false" customHeight="false" outlineLevel="0" collapsed="false">
      <c r="A550" s="72" t="s">
        <v>1753</v>
      </c>
      <c r="B550" s="72" t="s">
        <v>3386</v>
      </c>
      <c r="C550" s="72" t="s">
        <v>1827</v>
      </c>
      <c r="D550" s="79"/>
    </row>
    <row r="551" customFormat="false" ht="11.25" hidden="false" customHeight="false" outlineLevel="0" collapsed="false">
      <c r="A551" s="72" t="s">
        <v>1753</v>
      </c>
      <c r="B551" s="72" t="s">
        <v>3387</v>
      </c>
      <c r="C551" s="72" t="s">
        <v>3388</v>
      </c>
      <c r="D551" s="79"/>
    </row>
    <row r="552" customFormat="false" ht="11.25" hidden="false" customHeight="false" outlineLevel="0" collapsed="false">
      <c r="A552" s="72" t="s">
        <v>1753</v>
      </c>
      <c r="B552" s="72" t="s">
        <v>1793</v>
      </c>
      <c r="C552" s="72" t="s">
        <v>1225</v>
      </c>
      <c r="D552" s="79"/>
    </row>
    <row r="553" customFormat="false" ht="11.25" hidden="false" customHeight="false" outlineLevel="0" collapsed="false">
      <c r="A553" s="72" t="s">
        <v>1753</v>
      </c>
      <c r="B553" s="72" t="s">
        <v>3389</v>
      </c>
      <c r="C553" s="72" t="s">
        <v>1832</v>
      </c>
      <c r="D553" s="79"/>
    </row>
    <row r="554" customFormat="false" ht="11.25" hidden="false" customHeight="false" outlineLevel="0" collapsed="false">
      <c r="A554" s="72" t="s">
        <v>1753</v>
      </c>
      <c r="B554" s="72" t="s">
        <v>1225</v>
      </c>
      <c r="C554" s="72" t="s">
        <v>1881</v>
      </c>
      <c r="D554" s="79"/>
      <c r="F554" s="219" t="n">
        <v>42998</v>
      </c>
    </row>
    <row r="555" customFormat="false" ht="11.25" hidden="false" customHeight="false" outlineLevel="0" collapsed="false">
      <c r="A555" s="72" t="s">
        <v>1753</v>
      </c>
      <c r="B555" s="72" t="s">
        <v>3390</v>
      </c>
      <c r="C555" s="72" t="s">
        <v>1234</v>
      </c>
      <c r="D555" s="79"/>
    </row>
    <row r="556" customFormat="false" ht="11.25" hidden="false" customHeight="false" outlineLevel="0" collapsed="false">
      <c r="A556" s="72" t="s">
        <v>1753</v>
      </c>
      <c r="B556" s="72" t="s">
        <v>3391</v>
      </c>
      <c r="C556" s="72" t="s">
        <v>1234</v>
      </c>
      <c r="D556" s="79"/>
    </row>
    <row r="557" customFormat="false" ht="11.25" hidden="false" customHeight="false" outlineLevel="0" collapsed="false">
      <c r="A557" s="72" t="s">
        <v>1753</v>
      </c>
      <c r="B557" s="72" t="s">
        <v>1228</v>
      </c>
      <c r="C557" s="72" t="s">
        <v>3392</v>
      </c>
      <c r="D557" s="79"/>
    </row>
    <row r="558" customFormat="false" ht="11.25" hidden="false" customHeight="false" outlineLevel="0" collapsed="false">
      <c r="A558" s="72" t="s">
        <v>1753</v>
      </c>
      <c r="B558" s="72" t="s">
        <v>1802</v>
      </c>
      <c r="C558" s="72" t="s">
        <v>3393</v>
      </c>
      <c r="D558" s="79"/>
    </row>
    <row r="559" customFormat="false" ht="11.25" hidden="false" customHeight="false" outlineLevel="0" collapsed="false">
      <c r="A559" s="72" t="s">
        <v>1753</v>
      </c>
      <c r="B559" s="72" t="s">
        <v>3394</v>
      </c>
      <c r="C559" s="72" t="s">
        <v>1232</v>
      </c>
      <c r="D559" s="79"/>
    </row>
    <row r="560" customFormat="false" ht="11.25" hidden="false" customHeight="false" outlineLevel="0" collapsed="false">
      <c r="A560" s="72" t="s">
        <v>2151</v>
      </c>
      <c r="B560" s="72" t="s">
        <v>3395</v>
      </c>
      <c r="C560" s="72" t="s">
        <v>818</v>
      </c>
      <c r="D560" s="224"/>
    </row>
    <row r="561" customFormat="false" ht="11.25" hidden="false" customHeight="false" outlineLevel="0" collapsed="false">
      <c r="A561" s="72" t="s">
        <v>2151</v>
      </c>
      <c r="B561" s="72" t="s">
        <v>3396</v>
      </c>
      <c r="C561" s="72" t="s">
        <v>1774</v>
      </c>
      <c r="D561" s="79"/>
    </row>
    <row r="562" customFormat="false" ht="11.25" hidden="false" customHeight="false" outlineLevel="0" collapsed="false">
      <c r="A562" s="72" t="s">
        <v>2151</v>
      </c>
      <c r="B562" s="72" t="s">
        <v>1813</v>
      </c>
      <c r="C562" s="72" t="s">
        <v>2146</v>
      </c>
      <c r="D562" s="79"/>
    </row>
    <row r="563" s="81" customFormat="true" ht="11.25" hidden="false" customHeight="false" outlineLevel="0" collapsed="false">
      <c r="A563" s="72" t="s">
        <v>2151</v>
      </c>
      <c r="B563" s="72" t="s">
        <v>2146</v>
      </c>
      <c r="C563" s="72" t="s">
        <v>974</v>
      </c>
      <c r="D563" s="79" t="s">
        <v>1460</v>
      </c>
      <c r="E563" s="60"/>
      <c r="F563" s="212" t="s">
        <v>1573</v>
      </c>
    </row>
    <row r="564" s="81" customFormat="true" ht="11.25" hidden="false" customHeight="false" outlineLevel="0" collapsed="false">
      <c r="A564" s="72" t="s">
        <v>2151</v>
      </c>
      <c r="B564" s="72" t="s">
        <v>1811</v>
      </c>
      <c r="C564" s="72" t="s">
        <v>1867</v>
      </c>
      <c r="D564" s="79" t="s">
        <v>1460</v>
      </c>
      <c r="E564" s="60"/>
      <c r="F564" s="212" t="s">
        <v>1573</v>
      </c>
    </row>
    <row r="565" customFormat="false" ht="11.25" hidden="false" customHeight="false" outlineLevel="0" collapsed="false">
      <c r="A565" s="72" t="s">
        <v>2151</v>
      </c>
      <c r="B565" s="72" t="s">
        <v>3397</v>
      </c>
      <c r="C565" s="72" t="s">
        <v>1834</v>
      </c>
      <c r="D565" s="72"/>
    </row>
    <row r="566" customFormat="false" ht="11.25" hidden="false" customHeight="false" outlineLevel="0" collapsed="false">
      <c r="A566" s="72" t="s">
        <v>2151</v>
      </c>
      <c r="B566" s="72" t="s">
        <v>2150</v>
      </c>
      <c r="C566" s="72" t="s">
        <v>1771</v>
      </c>
      <c r="D566" s="79"/>
    </row>
    <row r="567" customFormat="false" ht="11.25" hidden="false" customHeight="false" outlineLevel="0" collapsed="false">
      <c r="A567" s="72" t="s">
        <v>2151</v>
      </c>
      <c r="B567" s="72" t="s">
        <v>3398</v>
      </c>
      <c r="C567" s="72" t="s">
        <v>1230</v>
      </c>
      <c r="D567" s="79"/>
    </row>
    <row r="568" customFormat="false" ht="11.25" hidden="false" customHeight="false" outlineLevel="0" collapsed="false">
      <c r="A568" s="72" t="s">
        <v>2151</v>
      </c>
      <c r="B568" s="72" t="s">
        <v>3399</v>
      </c>
      <c r="C568" s="72" t="s">
        <v>822</v>
      </c>
      <c r="D568" s="224"/>
    </row>
    <row r="569" customFormat="false" ht="11.25" hidden="false" customHeight="false" outlineLevel="0" collapsed="false">
      <c r="A569" s="72" t="s">
        <v>2151</v>
      </c>
      <c r="B569" s="72" t="s">
        <v>3400</v>
      </c>
      <c r="C569" s="72" t="s">
        <v>1775</v>
      </c>
      <c r="D569" s="79"/>
    </row>
    <row r="570" customFormat="false" ht="11.25" hidden="false" customHeight="false" outlineLevel="0" collapsed="false">
      <c r="A570" s="72" t="s">
        <v>2151</v>
      </c>
      <c r="B570" s="72" t="s">
        <v>3401</v>
      </c>
      <c r="C570" s="72" t="s">
        <v>1839</v>
      </c>
      <c r="D570" s="79"/>
    </row>
    <row r="571" customFormat="false" ht="11.25" hidden="false" customHeight="false" outlineLevel="0" collapsed="false">
      <c r="A571" s="72" t="s">
        <v>2151</v>
      </c>
      <c r="B571" s="72" t="s">
        <v>3402</v>
      </c>
      <c r="C571" s="72" t="s">
        <v>1826</v>
      </c>
      <c r="D571" s="79"/>
    </row>
    <row r="572" customFormat="false" ht="11.25" hidden="false" customHeight="false" outlineLevel="0" collapsed="false">
      <c r="A572" s="72" t="s">
        <v>1217</v>
      </c>
      <c r="B572" s="72" t="s">
        <v>974</v>
      </c>
      <c r="C572" s="72" t="s">
        <v>1813</v>
      </c>
      <c r="D572" s="79"/>
    </row>
    <row r="573" customFormat="false" ht="11.25" hidden="false" customHeight="false" outlineLevel="0" collapsed="false">
      <c r="A573" s="72" t="s">
        <v>1217</v>
      </c>
      <c r="B573" s="72" t="s">
        <v>3403</v>
      </c>
      <c r="C573" s="72" t="s">
        <v>3404</v>
      </c>
      <c r="D573" s="79"/>
    </row>
    <row r="574" customFormat="false" ht="11.25" hidden="false" customHeight="false" outlineLevel="0" collapsed="false">
      <c r="A574" s="72" t="s">
        <v>1217</v>
      </c>
      <c r="B574" s="72" t="s">
        <v>3405</v>
      </c>
      <c r="C574" s="72" t="s">
        <v>1217</v>
      </c>
      <c r="D574" s="79"/>
    </row>
    <row r="575" customFormat="false" ht="11.25" hidden="false" customHeight="false" outlineLevel="0" collapsed="false">
      <c r="A575" s="72" t="s">
        <v>1217</v>
      </c>
      <c r="B575" s="72" t="s">
        <v>1756</v>
      </c>
      <c r="C575" s="72" t="s">
        <v>1217</v>
      </c>
      <c r="D575" s="79"/>
    </row>
    <row r="576" customFormat="false" ht="11.25" hidden="false" customHeight="false" outlineLevel="0" collapsed="false">
      <c r="A576" s="72" t="s">
        <v>1217</v>
      </c>
      <c r="B576" s="72" t="s">
        <v>3406</v>
      </c>
      <c r="C576" s="89" t="s">
        <v>1796</v>
      </c>
      <c r="D576" s="79"/>
    </row>
    <row r="577" customFormat="false" ht="11.25" hidden="false" customHeight="false" outlineLevel="0" collapsed="false">
      <c r="A577" s="72" t="s">
        <v>1217</v>
      </c>
      <c r="B577" s="72" t="s">
        <v>3407</v>
      </c>
      <c r="C577" s="72" t="s">
        <v>1221</v>
      </c>
      <c r="D577" s="79"/>
    </row>
    <row r="578" customFormat="false" ht="11.25" hidden="false" customHeight="false" outlineLevel="0" collapsed="false">
      <c r="A578" s="72" t="s">
        <v>1217</v>
      </c>
      <c r="B578" s="72" t="s">
        <v>3408</v>
      </c>
      <c r="C578" s="72" t="s">
        <v>3409</v>
      </c>
      <c r="D578" s="79"/>
    </row>
    <row r="579" customFormat="false" ht="11.25" hidden="false" customHeight="false" outlineLevel="0" collapsed="false">
      <c r="A579" s="72" t="s">
        <v>1217</v>
      </c>
      <c r="B579" s="72" t="s">
        <v>3410</v>
      </c>
      <c r="C579" s="72" t="s">
        <v>3409</v>
      </c>
      <c r="D579" s="79"/>
    </row>
    <row r="580" customFormat="false" ht="11.25" hidden="false" customHeight="false" outlineLevel="0" collapsed="false">
      <c r="A580" s="72" t="s">
        <v>1217</v>
      </c>
      <c r="B580" s="72" t="s">
        <v>3411</v>
      </c>
      <c r="C580" s="72" t="s">
        <v>3412</v>
      </c>
      <c r="D580" s="72"/>
    </row>
    <row r="581" customFormat="false" ht="11.25" hidden="false" customHeight="false" outlineLevel="0" collapsed="false">
      <c r="A581" s="72" t="s">
        <v>1217</v>
      </c>
      <c r="B581" s="72" t="s">
        <v>3413</v>
      </c>
      <c r="C581" s="72" t="s">
        <v>3414</v>
      </c>
      <c r="D581" s="72"/>
    </row>
    <row r="582" customFormat="false" ht="11.25" hidden="false" customHeight="false" outlineLevel="0" collapsed="false">
      <c r="A582" s="72" t="s">
        <v>1217</v>
      </c>
      <c r="B582" s="79" t="s">
        <v>3415</v>
      </c>
      <c r="C582" s="72" t="s">
        <v>3412</v>
      </c>
      <c r="D582" s="79"/>
    </row>
    <row r="583" customFormat="false" ht="11.25" hidden="false" customHeight="false" outlineLevel="0" collapsed="false">
      <c r="A583" s="72" t="s">
        <v>1217</v>
      </c>
      <c r="B583" s="72" t="s">
        <v>3416</v>
      </c>
      <c r="C583" s="72" t="s">
        <v>1231</v>
      </c>
      <c r="D583" s="79"/>
    </row>
    <row r="584" customFormat="false" ht="11.25" hidden="false" customHeight="false" outlineLevel="0" collapsed="false">
      <c r="A584" s="72" t="s">
        <v>1217</v>
      </c>
      <c r="B584" s="72" t="s">
        <v>3417</v>
      </c>
      <c r="C584" s="72" t="s">
        <v>1232</v>
      </c>
      <c r="D584" s="79"/>
    </row>
    <row r="585" customFormat="false" ht="11.25" hidden="false" customHeight="false" outlineLevel="0" collapsed="false">
      <c r="A585" s="72" t="s">
        <v>1217</v>
      </c>
      <c r="B585" s="72" t="s">
        <v>3418</v>
      </c>
      <c r="C585" s="72" t="s">
        <v>1232</v>
      </c>
      <c r="D585" s="79"/>
    </row>
    <row r="586" customFormat="false" ht="11.25" hidden="false" customHeight="false" outlineLevel="0" collapsed="false">
      <c r="A586" s="72" t="s">
        <v>1217</v>
      </c>
      <c r="B586" s="72" t="s">
        <v>3419</v>
      </c>
      <c r="C586" s="89" t="s">
        <v>3420</v>
      </c>
      <c r="D586" s="79"/>
    </row>
    <row r="587" customFormat="false" ht="11.25" hidden="false" customHeight="false" outlineLevel="0" collapsed="false">
      <c r="A587" s="72" t="s">
        <v>1217</v>
      </c>
      <c r="B587" s="72" t="s">
        <v>3421</v>
      </c>
      <c r="C587" s="72" t="s">
        <v>1799</v>
      </c>
      <c r="D587" s="79"/>
    </row>
    <row r="588" s="60" customFormat="true" ht="11.25" hidden="false" customHeight="false" outlineLevel="0" collapsed="false">
      <c r="A588" s="72" t="s">
        <v>1217</v>
      </c>
      <c r="B588" s="72" t="s">
        <v>1445</v>
      </c>
      <c r="C588" s="72" t="s">
        <v>1445</v>
      </c>
      <c r="D588" s="103" t="s">
        <v>1463</v>
      </c>
      <c r="F588" s="219" t="n">
        <v>43545</v>
      </c>
    </row>
    <row r="589" customFormat="false" ht="11.25" hidden="false" customHeight="false" outlineLevel="0" collapsed="false">
      <c r="A589" s="72" t="s">
        <v>1217</v>
      </c>
      <c r="B589" s="72" t="s">
        <v>1338</v>
      </c>
      <c r="C589" s="72" t="s">
        <v>1883</v>
      </c>
      <c r="D589" s="103" t="s">
        <v>1463</v>
      </c>
      <c r="F589" s="212" t="s">
        <v>3380</v>
      </c>
    </row>
    <row r="590" customFormat="false" ht="11.25" hidden="false" customHeight="false" outlineLevel="0" collapsed="false">
      <c r="A590" s="72" t="s">
        <v>1217</v>
      </c>
      <c r="B590" s="89" t="s">
        <v>2130</v>
      </c>
      <c r="C590" s="72" t="s">
        <v>1223</v>
      </c>
      <c r="D590" s="79"/>
    </row>
    <row r="591" customFormat="false" ht="11.25" hidden="false" customHeight="false" outlineLevel="0" collapsed="false">
      <c r="A591" s="72" t="s">
        <v>1217</v>
      </c>
      <c r="B591" s="89" t="s">
        <v>3422</v>
      </c>
      <c r="C591" s="72" t="s">
        <v>3423</v>
      </c>
      <c r="D591" s="79"/>
    </row>
    <row r="592" customFormat="false" ht="11.25" hidden="false" customHeight="false" outlineLevel="0" collapsed="false">
      <c r="A592" s="72" t="s">
        <v>1217</v>
      </c>
      <c r="B592" s="89" t="s">
        <v>3424</v>
      </c>
      <c r="C592" s="72" t="s">
        <v>1440</v>
      </c>
      <c r="D592" s="79"/>
    </row>
    <row r="593" customFormat="false" ht="11.25" hidden="false" customHeight="false" outlineLevel="0" collapsed="false">
      <c r="A593" s="72" t="s">
        <v>1898</v>
      </c>
      <c r="B593" s="72" t="s">
        <v>3425</v>
      </c>
      <c r="C593" s="72" t="s">
        <v>3426</v>
      </c>
      <c r="D593" s="79"/>
    </row>
    <row r="594" customFormat="false" ht="11.25" hidden="false" customHeight="false" outlineLevel="0" collapsed="false">
      <c r="A594" s="72" t="s">
        <v>1898</v>
      </c>
      <c r="B594" s="72" t="s">
        <v>3427</v>
      </c>
      <c r="C594" s="72" t="s">
        <v>3428</v>
      </c>
      <c r="D594" s="79"/>
    </row>
    <row r="595" customFormat="false" ht="11.25" hidden="false" customHeight="false" outlineLevel="0" collapsed="false">
      <c r="A595" s="72" t="s">
        <v>1898</v>
      </c>
      <c r="B595" s="72" t="s">
        <v>3429</v>
      </c>
      <c r="C595" s="72" t="s">
        <v>3430</v>
      </c>
      <c r="D595" s="79"/>
    </row>
    <row r="596" customFormat="false" ht="11.25" hidden="false" customHeight="false" outlineLevel="0" collapsed="false">
      <c r="A596" s="72" t="s">
        <v>1898</v>
      </c>
      <c r="B596" s="72" t="s">
        <v>3431</v>
      </c>
      <c r="C596" s="72" t="s">
        <v>3432</v>
      </c>
      <c r="D596" s="79"/>
    </row>
    <row r="597" customFormat="false" ht="11.25" hidden="false" customHeight="false" outlineLevel="0" collapsed="false">
      <c r="A597" s="72" t="s">
        <v>1898</v>
      </c>
      <c r="B597" s="72" t="s">
        <v>3433</v>
      </c>
      <c r="C597" s="72" t="s">
        <v>3434</v>
      </c>
      <c r="D597" s="79"/>
    </row>
    <row r="598" customFormat="false" ht="11.25" hidden="false" customHeight="false" outlineLevel="0" collapsed="false">
      <c r="A598" s="72" t="s">
        <v>1898</v>
      </c>
      <c r="B598" s="72" t="s">
        <v>3435</v>
      </c>
      <c r="C598" s="72" t="s">
        <v>3436</v>
      </c>
      <c r="D598" s="79"/>
    </row>
    <row r="599" customFormat="false" ht="11.25" hidden="false" customHeight="false" outlineLevel="0" collapsed="false">
      <c r="A599" s="72" t="s">
        <v>1898</v>
      </c>
      <c r="B599" s="72" t="s">
        <v>3437</v>
      </c>
      <c r="C599" s="72" t="s">
        <v>1903</v>
      </c>
      <c r="D599" s="79"/>
    </row>
    <row r="600" customFormat="false" ht="11.25" hidden="false" customHeight="false" outlineLevel="0" collapsed="false">
      <c r="A600" s="72" t="s">
        <v>1898</v>
      </c>
      <c r="B600" s="72" t="s">
        <v>3438</v>
      </c>
      <c r="C600" s="72" t="s">
        <v>3439</v>
      </c>
      <c r="D600" s="79"/>
    </row>
    <row r="601" customFormat="false" ht="11.25" hidden="false" customHeight="false" outlineLevel="0" collapsed="false">
      <c r="A601" s="72" t="s">
        <v>1898</v>
      </c>
      <c r="B601" s="72" t="s">
        <v>3440</v>
      </c>
      <c r="C601" s="72" t="s">
        <v>3441</v>
      </c>
      <c r="D601" s="79"/>
    </row>
    <row r="602" customFormat="false" ht="11.25" hidden="false" customHeight="false" outlineLevel="0" collapsed="false">
      <c r="A602" s="72" t="s">
        <v>1790</v>
      </c>
      <c r="B602" s="72" t="s">
        <v>3442</v>
      </c>
      <c r="C602" s="72" t="s">
        <v>3443</v>
      </c>
      <c r="D602" s="79"/>
    </row>
    <row r="603" customFormat="false" ht="11.25" hidden="false" customHeight="false" outlineLevel="0" collapsed="false">
      <c r="A603" s="72" t="s">
        <v>1790</v>
      </c>
      <c r="B603" s="72" t="s">
        <v>3444</v>
      </c>
      <c r="C603" s="72" t="s">
        <v>1486</v>
      </c>
      <c r="D603" s="79"/>
    </row>
    <row r="604" customFormat="false" ht="11.25" hidden="false" customHeight="false" outlineLevel="0" collapsed="false">
      <c r="A604" s="72" t="s">
        <v>1790</v>
      </c>
      <c r="B604" s="72" t="s">
        <v>1487</v>
      </c>
      <c r="C604" s="72" t="s">
        <v>3445</v>
      </c>
      <c r="D604" s="79"/>
    </row>
    <row r="605" customFormat="false" ht="11.25" hidden="false" customHeight="false" outlineLevel="0" collapsed="false">
      <c r="A605" s="72" t="s">
        <v>1790</v>
      </c>
      <c r="B605" s="72" t="s">
        <v>3446</v>
      </c>
      <c r="C605" s="72" t="s">
        <v>3447</v>
      </c>
      <c r="D605" s="79"/>
    </row>
    <row r="606" customFormat="false" ht="11.25" hidden="false" customHeight="false" outlineLevel="0" collapsed="false">
      <c r="A606" s="72" t="s">
        <v>1790</v>
      </c>
      <c r="B606" s="72" t="s">
        <v>3448</v>
      </c>
      <c r="C606" s="72" t="s">
        <v>1503</v>
      </c>
      <c r="D606" s="79"/>
    </row>
    <row r="607" customFormat="false" ht="11.25" hidden="false" customHeight="false" outlineLevel="0" collapsed="false">
      <c r="A607" s="72" t="s">
        <v>1790</v>
      </c>
      <c r="B607" s="72" t="s">
        <v>3449</v>
      </c>
      <c r="C607" s="72" t="s">
        <v>3450</v>
      </c>
      <c r="D607" s="79"/>
    </row>
    <row r="608" customFormat="false" ht="11.25" hidden="false" customHeight="false" outlineLevel="0" collapsed="false">
      <c r="A608" s="72" t="s">
        <v>1790</v>
      </c>
      <c r="B608" s="72" t="s">
        <v>3451</v>
      </c>
      <c r="C608" s="72" t="s">
        <v>3452</v>
      </c>
      <c r="D608" s="79"/>
    </row>
    <row r="609" customFormat="false" ht="11.25" hidden="false" customHeight="false" outlineLevel="0" collapsed="false">
      <c r="A609" s="72" t="s">
        <v>1790</v>
      </c>
      <c r="B609" s="72" t="s">
        <v>3453</v>
      </c>
      <c r="C609" s="72" t="s">
        <v>3454</v>
      </c>
      <c r="D609" s="79"/>
    </row>
    <row r="610" customFormat="false" ht="11.25" hidden="false" customHeight="false" outlineLevel="0" collapsed="false">
      <c r="A610" s="72" t="s">
        <v>1790</v>
      </c>
      <c r="B610" s="72" t="s">
        <v>3455</v>
      </c>
      <c r="C610" s="72" t="s">
        <v>864</v>
      </c>
      <c r="D610" s="79"/>
    </row>
    <row r="611" customFormat="false" ht="11.25" hidden="false" customHeight="false" outlineLevel="0" collapsed="false">
      <c r="A611" s="72" t="s">
        <v>1790</v>
      </c>
      <c r="B611" s="72" t="s">
        <v>3456</v>
      </c>
      <c r="C611" s="72" t="s">
        <v>3457</v>
      </c>
      <c r="D611" s="79"/>
    </row>
    <row r="612" customFormat="false" ht="11.25" hidden="false" customHeight="false" outlineLevel="0" collapsed="false">
      <c r="A612" s="72" t="s">
        <v>1790</v>
      </c>
      <c r="B612" s="72" t="s">
        <v>3458</v>
      </c>
      <c r="C612" s="72" t="s">
        <v>3459</v>
      </c>
      <c r="D612" s="79"/>
    </row>
    <row r="613" customFormat="false" ht="11.25" hidden="false" customHeight="false" outlineLevel="0" collapsed="false">
      <c r="A613" s="72" t="s">
        <v>1790</v>
      </c>
      <c r="B613" s="72" t="s">
        <v>3460</v>
      </c>
      <c r="C613" s="72" t="s">
        <v>3461</v>
      </c>
      <c r="D613" s="79"/>
    </row>
    <row r="614" customFormat="false" ht="11.25" hidden="false" customHeight="false" outlineLevel="0" collapsed="false">
      <c r="A614" s="72" t="s">
        <v>1790</v>
      </c>
      <c r="B614" s="72" t="s">
        <v>3462</v>
      </c>
      <c r="C614" s="72" t="s">
        <v>3463</v>
      </c>
      <c r="D614" s="79"/>
    </row>
    <row r="615" customFormat="false" ht="11.25" hidden="false" customHeight="false" outlineLevel="0" collapsed="false">
      <c r="A615" s="72" t="s">
        <v>1790</v>
      </c>
      <c r="B615" s="72" t="s">
        <v>3464</v>
      </c>
      <c r="C615" s="72" t="s">
        <v>3465</v>
      </c>
      <c r="D615" s="79"/>
    </row>
    <row r="616" customFormat="false" ht="11.25" hidden="false" customHeight="false" outlineLevel="0" collapsed="false">
      <c r="A616" s="72" t="s">
        <v>1790</v>
      </c>
      <c r="B616" s="72" t="s">
        <v>3466</v>
      </c>
      <c r="C616" s="72" t="s">
        <v>870</v>
      </c>
      <c r="D616" s="79"/>
    </row>
    <row r="617" customFormat="false" ht="11.25" hidden="false" customHeight="false" outlineLevel="0" collapsed="false">
      <c r="A617" s="72" t="s">
        <v>1790</v>
      </c>
      <c r="B617" s="72" t="s">
        <v>3467</v>
      </c>
      <c r="C617" s="72" t="s">
        <v>3468</v>
      </c>
      <c r="D617" s="79"/>
    </row>
    <row r="618" customFormat="false" ht="11.25" hidden="false" customHeight="false" outlineLevel="0" collapsed="false">
      <c r="A618" s="72" t="s">
        <v>1790</v>
      </c>
      <c r="B618" s="72" t="s">
        <v>3469</v>
      </c>
      <c r="C618" s="72" t="s">
        <v>3452</v>
      </c>
      <c r="D618" s="79"/>
    </row>
    <row r="619" customFormat="false" ht="11.25" hidden="false" customHeight="false" outlineLevel="0" collapsed="false">
      <c r="A619" s="72" t="s">
        <v>1790</v>
      </c>
      <c r="B619" s="72" t="s">
        <v>3470</v>
      </c>
      <c r="C619" s="72" t="s">
        <v>3471</v>
      </c>
      <c r="D619" s="79"/>
    </row>
    <row r="620" customFormat="false" ht="11.25" hidden="false" customHeight="false" outlineLevel="0" collapsed="false">
      <c r="A620" s="72" t="s">
        <v>1790</v>
      </c>
      <c r="B620" s="72" t="s">
        <v>3472</v>
      </c>
      <c r="C620" s="72" t="s">
        <v>873</v>
      </c>
      <c r="D620" s="79"/>
    </row>
    <row r="621" customFormat="false" ht="11.25" hidden="false" customHeight="false" outlineLevel="0" collapsed="false">
      <c r="A621" s="72" t="s">
        <v>1790</v>
      </c>
      <c r="B621" s="72" t="s">
        <v>3473</v>
      </c>
      <c r="C621" s="72" t="s">
        <v>875</v>
      </c>
      <c r="D621" s="79"/>
    </row>
    <row r="622" customFormat="false" ht="11.25" hidden="false" customHeight="false" outlineLevel="0" collapsed="false">
      <c r="A622" s="72" t="s">
        <v>1790</v>
      </c>
      <c r="B622" s="72" t="s">
        <v>3474</v>
      </c>
      <c r="C622" s="72" t="s">
        <v>1507</v>
      </c>
      <c r="D622" s="79"/>
    </row>
    <row r="623" customFormat="false" ht="11.25" hidden="false" customHeight="false" outlineLevel="0" collapsed="false">
      <c r="A623" s="72" t="s">
        <v>1790</v>
      </c>
      <c r="B623" s="89" t="s">
        <v>3475</v>
      </c>
      <c r="C623" s="89" t="s">
        <v>3476</v>
      </c>
      <c r="D623" s="79"/>
    </row>
    <row r="624" customFormat="false" ht="11.25" hidden="false" customHeight="false" outlineLevel="0" collapsed="false">
      <c r="A624" s="72" t="s">
        <v>1907</v>
      </c>
      <c r="B624" s="72" t="s">
        <v>3477</v>
      </c>
      <c r="C624" s="72" t="s">
        <v>3478</v>
      </c>
      <c r="D624" s="79"/>
    </row>
    <row r="625" customFormat="false" ht="11.25" hidden="false" customHeight="false" outlineLevel="0" collapsed="false">
      <c r="A625" s="72" t="s">
        <v>1907</v>
      </c>
      <c r="B625" s="72" t="s">
        <v>3479</v>
      </c>
      <c r="C625" s="72" t="s">
        <v>3480</v>
      </c>
      <c r="D625" s="79"/>
    </row>
    <row r="626" customFormat="false" ht="11.25" hidden="false" customHeight="false" outlineLevel="0" collapsed="false">
      <c r="A626" s="72" t="s">
        <v>1907</v>
      </c>
      <c r="B626" s="72" t="s">
        <v>3481</v>
      </c>
      <c r="C626" s="72" t="s">
        <v>3482</v>
      </c>
      <c r="D626" s="79"/>
    </row>
    <row r="627" customFormat="false" ht="11.25" hidden="false" customHeight="false" outlineLevel="0" collapsed="false">
      <c r="A627" s="72" t="s">
        <v>1907</v>
      </c>
      <c r="B627" s="72" t="s">
        <v>3483</v>
      </c>
      <c r="C627" s="72" t="s">
        <v>3484</v>
      </c>
      <c r="D627" s="79"/>
    </row>
    <row r="628" customFormat="false" ht="11.25" hidden="false" customHeight="false" outlineLevel="0" collapsed="false">
      <c r="A628" s="72" t="s">
        <v>1907</v>
      </c>
      <c r="B628" s="72" t="s">
        <v>3485</v>
      </c>
      <c r="C628" s="72" t="s">
        <v>3486</v>
      </c>
      <c r="D628" s="79"/>
    </row>
    <row r="629" customFormat="false" ht="11.25" hidden="false" customHeight="false" outlineLevel="0" collapsed="false">
      <c r="A629" s="72" t="s">
        <v>1907</v>
      </c>
      <c r="B629" s="72" t="s">
        <v>3487</v>
      </c>
      <c r="C629" s="72" t="s">
        <v>3488</v>
      </c>
      <c r="D629" s="79"/>
    </row>
    <row r="630" customFormat="false" ht="11.25" hidden="false" customHeight="false" outlineLevel="0" collapsed="false">
      <c r="A630" s="72" t="s">
        <v>1918</v>
      </c>
      <c r="B630" s="72" t="s">
        <v>3489</v>
      </c>
      <c r="C630" s="72" t="s">
        <v>900</v>
      </c>
      <c r="D630" s="79"/>
    </row>
    <row r="631" customFormat="false" ht="11.25" hidden="false" customHeight="false" outlineLevel="0" collapsed="false">
      <c r="A631" s="72" t="s">
        <v>1918</v>
      </c>
      <c r="B631" s="72" t="s">
        <v>3490</v>
      </c>
      <c r="C631" s="72" t="s">
        <v>3491</v>
      </c>
      <c r="D631" s="79"/>
    </row>
    <row r="632" customFormat="false" ht="11.25" hidden="false" customHeight="false" outlineLevel="0" collapsed="false">
      <c r="A632" s="72" t="s">
        <v>1918</v>
      </c>
      <c r="B632" s="72" t="s">
        <v>3492</v>
      </c>
      <c r="C632" s="72" t="s">
        <v>3493</v>
      </c>
      <c r="D632" s="79"/>
    </row>
    <row r="633" customFormat="false" ht="11.25" hidden="false" customHeight="false" outlineLevel="0" collapsed="false">
      <c r="A633" s="72" t="s">
        <v>1918</v>
      </c>
      <c r="B633" s="72" t="s">
        <v>3494</v>
      </c>
      <c r="C633" s="72" t="s">
        <v>3495</v>
      </c>
      <c r="D633" s="79"/>
    </row>
    <row r="634" customFormat="false" ht="11.25" hidden="false" customHeight="false" outlineLevel="0" collapsed="false">
      <c r="A634" s="72" t="s">
        <v>1918</v>
      </c>
      <c r="B634" s="72" t="s">
        <v>3496</v>
      </c>
      <c r="C634" s="72" t="s">
        <v>3497</v>
      </c>
      <c r="D634" s="79"/>
    </row>
    <row r="635" customFormat="false" ht="11.25" hidden="false" customHeight="false" outlineLevel="0" collapsed="false">
      <c r="A635" s="72" t="s">
        <v>1918</v>
      </c>
      <c r="B635" s="72" t="s">
        <v>3498</v>
      </c>
      <c r="C635" s="72" t="s">
        <v>3499</v>
      </c>
      <c r="D635" s="79"/>
    </row>
    <row r="636" customFormat="false" ht="11.25" hidden="false" customHeight="false" outlineLevel="0" collapsed="false">
      <c r="A636" s="72" t="s">
        <v>1918</v>
      </c>
      <c r="B636" s="72" t="s">
        <v>3500</v>
      </c>
      <c r="C636" s="72" t="s">
        <v>3501</v>
      </c>
      <c r="D636" s="79"/>
    </row>
    <row r="637" customFormat="false" ht="11.25" hidden="false" customHeight="false" outlineLevel="0" collapsed="false">
      <c r="A637" s="72" t="s">
        <v>1918</v>
      </c>
      <c r="B637" s="72" t="s">
        <v>3502</v>
      </c>
      <c r="C637" s="72" t="s">
        <v>3503</v>
      </c>
      <c r="D637" s="79"/>
    </row>
    <row r="638" customFormat="false" ht="11.25" hidden="false" customHeight="false" outlineLevel="0" collapsed="false">
      <c r="A638" s="72" t="s">
        <v>1918</v>
      </c>
      <c r="B638" s="72" t="s">
        <v>3504</v>
      </c>
      <c r="C638" s="72" t="s">
        <v>3505</v>
      </c>
      <c r="D638" s="79"/>
    </row>
    <row r="639" customFormat="false" ht="11.25" hidden="false" customHeight="false" outlineLevel="0" collapsed="false">
      <c r="A639" s="72" t="s">
        <v>1918</v>
      </c>
      <c r="B639" s="72" t="s">
        <v>3506</v>
      </c>
      <c r="C639" s="72" t="s">
        <v>3507</v>
      </c>
      <c r="D639" s="79"/>
    </row>
    <row r="640" customFormat="false" ht="11.25" hidden="false" customHeight="false" outlineLevel="0" collapsed="false">
      <c r="A640" s="72" t="s">
        <v>1918</v>
      </c>
      <c r="B640" s="72" t="s">
        <v>3508</v>
      </c>
      <c r="C640" s="72" t="s">
        <v>914</v>
      </c>
      <c r="D640" s="79"/>
    </row>
    <row r="641" customFormat="false" ht="11.25" hidden="false" customHeight="false" outlineLevel="0" collapsed="false">
      <c r="A641" s="72" t="s">
        <v>1918</v>
      </c>
      <c r="B641" s="72" t="s">
        <v>3509</v>
      </c>
      <c r="C641" s="72" t="s">
        <v>3510</v>
      </c>
      <c r="D641" s="79"/>
    </row>
    <row r="642" customFormat="false" ht="11.25" hidden="false" customHeight="false" outlineLevel="0" collapsed="false">
      <c r="A642" s="72" t="s">
        <v>1918</v>
      </c>
      <c r="B642" s="72" t="s">
        <v>3511</v>
      </c>
      <c r="C642" s="72" t="s">
        <v>3512</v>
      </c>
      <c r="D642" s="79"/>
    </row>
    <row r="643" customFormat="false" ht="11.25" hidden="false" customHeight="false" outlineLevel="0" collapsed="false">
      <c r="A643" s="72" t="s">
        <v>1918</v>
      </c>
      <c r="B643" s="72" t="s">
        <v>3513</v>
      </c>
      <c r="C643" s="72" t="s">
        <v>3503</v>
      </c>
      <c r="D643" s="79"/>
    </row>
    <row r="644" customFormat="false" ht="11.25" hidden="false" customHeight="false" outlineLevel="0" collapsed="false">
      <c r="A644" s="72" t="s">
        <v>1918</v>
      </c>
      <c r="B644" s="72" t="s">
        <v>3514</v>
      </c>
      <c r="C644" s="72" t="s">
        <v>911</v>
      </c>
      <c r="D644" s="79"/>
    </row>
    <row r="645" customFormat="false" ht="11.25" hidden="false" customHeight="false" outlineLevel="0" collapsed="false">
      <c r="A645" s="72" t="s">
        <v>1918</v>
      </c>
      <c r="B645" s="72" t="s">
        <v>3515</v>
      </c>
      <c r="C645" s="72" t="s">
        <v>3516</v>
      </c>
      <c r="D645" s="79"/>
    </row>
    <row r="646" customFormat="false" ht="11.25" hidden="false" customHeight="false" outlineLevel="0" collapsed="false">
      <c r="A646" s="72" t="s">
        <v>1918</v>
      </c>
      <c r="B646" s="72" t="s">
        <v>3517</v>
      </c>
      <c r="C646" s="72" t="s">
        <v>3518</v>
      </c>
      <c r="D646" s="79"/>
    </row>
    <row r="647" customFormat="false" ht="11.25" hidden="false" customHeight="false" outlineLevel="0" collapsed="false">
      <c r="A647" s="72" t="s">
        <v>1918</v>
      </c>
      <c r="B647" s="72" t="s">
        <v>3519</v>
      </c>
      <c r="C647" s="72" t="s">
        <v>914</v>
      </c>
      <c r="D647" s="79"/>
    </row>
    <row r="648" customFormat="false" ht="11.25" hidden="false" customHeight="false" outlineLevel="0" collapsed="false">
      <c r="A648" s="72" t="s">
        <v>1918</v>
      </c>
      <c r="B648" s="72" t="s">
        <v>3520</v>
      </c>
      <c r="C648" s="72" t="s">
        <v>919</v>
      </c>
      <c r="D648" s="79"/>
    </row>
    <row r="649" customFormat="false" ht="11.25" hidden="false" customHeight="false" outlineLevel="0" collapsed="false">
      <c r="A649" s="72" t="s">
        <v>1918</v>
      </c>
      <c r="B649" s="72" t="s">
        <v>3521</v>
      </c>
      <c r="C649" s="72" t="s">
        <v>3522</v>
      </c>
      <c r="D649" s="79"/>
    </row>
    <row r="650" customFormat="false" ht="11.25" hidden="false" customHeight="false" outlineLevel="0" collapsed="false">
      <c r="A650" s="72" t="s">
        <v>1918</v>
      </c>
      <c r="B650" s="72" t="s">
        <v>3523</v>
      </c>
      <c r="C650" s="72" t="s">
        <v>921</v>
      </c>
      <c r="D650" s="79"/>
    </row>
    <row r="651" customFormat="false" ht="11.25" hidden="false" customHeight="false" outlineLevel="0" collapsed="false">
      <c r="A651" s="72" t="s">
        <v>1918</v>
      </c>
      <c r="B651" s="72" t="s">
        <v>3524</v>
      </c>
      <c r="C651" s="72" t="s">
        <v>3525</v>
      </c>
      <c r="D651" s="79"/>
    </row>
    <row r="652" customFormat="false" ht="11.25" hidden="false" customHeight="false" outlineLevel="0" collapsed="false">
      <c r="A652" s="72" t="s">
        <v>1923</v>
      </c>
      <c r="B652" s="72" t="s">
        <v>3526</v>
      </c>
      <c r="C652" s="72" t="s">
        <v>3527</v>
      </c>
      <c r="D652" s="79"/>
    </row>
    <row r="653" customFormat="false" ht="11.25" hidden="false" customHeight="false" outlineLevel="0" collapsed="false">
      <c r="A653" s="72" t="s">
        <v>1923</v>
      </c>
      <c r="B653" s="72" t="s">
        <v>3528</v>
      </c>
      <c r="C653" s="72" t="s">
        <v>3527</v>
      </c>
      <c r="D653" s="79"/>
    </row>
    <row r="654" customFormat="false" ht="11.25" hidden="false" customHeight="false" outlineLevel="0" collapsed="false">
      <c r="A654" s="72" t="s">
        <v>1923</v>
      </c>
      <c r="B654" s="72" t="s">
        <v>3529</v>
      </c>
      <c r="C654" s="72" t="s">
        <v>3530</v>
      </c>
      <c r="D654" s="79"/>
    </row>
    <row r="655" customFormat="false" ht="11.25" hidden="false" customHeight="false" outlineLevel="0" collapsed="false">
      <c r="A655" s="72" t="s">
        <v>1923</v>
      </c>
      <c r="B655" s="72" t="s">
        <v>3531</v>
      </c>
      <c r="C655" s="72" t="s">
        <v>3532</v>
      </c>
      <c r="D655" s="79"/>
    </row>
    <row r="656" customFormat="false" ht="11.25" hidden="false" customHeight="false" outlineLevel="0" collapsed="false">
      <c r="A656" s="72" t="s">
        <v>1923</v>
      </c>
      <c r="B656" s="72" t="s">
        <v>3533</v>
      </c>
      <c r="C656" s="72" t="s">
        <v>3534</v>
      </c>
      <c r="D656" s="79"/>
    </row>
    <row r="657" customFormat="false" ht="11.25" hidden="false" customHeight="false" outlineLevel="0" collapsed="false">
      <c r="A657" s="72" t="s">
        <v>1923</v>
      </c>
      <c r="B657" s="72" t="s">
        <v>3535</v>
      </c>
      <c r="C657" s="72" t="s">
        <v>3536</v>
      </c>
      <c r="D657" s="79"/>
    </row>
    <row r="658" customFormat="false" ht="11.25" hidden="false" customHeight="false" outlineLevel="0" collapsed="false">
      <c r="A658" s="72" t="s">
        <v>1923</v>
      </c>
      <c r="B658" s="72" t="s">
        <v>3537</v>
      </c>
      <c r="C658" s="72" t="s">
        <v>3538</v>
      </c>
      <c r="D658" s="79"/>
    </row>
    <row r="659" customFormat="false" ht="11.25" hidden="false" customHeight="false" outlineLevel="0" collapsed="false">
      <c r="A659" s="72" t="s">
        <v>1923</v>
      </c>
      <c r="B659" s="72" t="s">
        <v>3539</v>
      </c>
      <c r="C659" s="72" t="s">
        <v>3540</v>
      </c>
      <c r="D659" s="79"/>
    </row>
    <row r="660" customFormat="false" ht="11.25" hidden="false" customHeight="false" outlineLevel="0" collapsed="false">
      <c r="A660" s="72" t="s">
        <v>1923</v>
      </c>
      <c r="B660" s="72" t="s">
        <v>3541</v>
      </c>
      <c r="C660" s="72" t="s">
        <v>3542</v>
      </c>
      <c r="D660" s="79"/>
    </row>
    <row r="661" customFormat="false" ht="11.25" hidden="false" customHeight="false" outlineLevel="0" collapsed="false">
      <c r="A661" s="72" t="s">
        <v>1923</v>
      </c>
      <c r="B661" s="72" t="s">
        <v>3543</v>
      </c>
      <c r="C661" s="72" t="s">
        <v>3544</v>
      </c>
      <c r="D661" s="79"/>
    </row>
    <row r="662" customFormat="false" ht="11.25" hidden="false" customHeight="false" outlineLevel="0" collapsed="false">
      <c r="A662" s="72" t="s">
        <v>1923</v>
      </c>
      <c r="B662" s="72" t="s">
        <v>3545</v>
      </c>
      <c r="C662" s="72" t="s">
        <v>3530</v>
      </c>
      <c r="D662" s="79"/>
    </row>
    <row r="663" customFormat="false" ht="11.25" hidden="false" customHeight="false" outlineLevel="0" collapsed="false">
      <c r="A663" s="72" t="s">
        <v>1923</v>
      </c>
      <c r="B663" s="72" t="s">
        <v>3546</v>
      </c>
      <c r="C663" s="72" t="s">
        <v>3532</v>
      </c>
      <c r="D663" s="79"/>
    </row>
    <row r="664" customFormat="false" ht="11.25" hidden="false" customHeight="false" outlineLevel="0" collapsed="false">
      <c r="A664" s="72" t="s">
        <v>1923</v>
      </c>
      <c r="B664" s="72" t="s">
        <v>3547</v>
      </c>
      <c r="C664" s="72" t="s">
        <v>1950</v>
      </c>
      <c r="D664" s="79"/>
    </row>
    <row r="665" customFormat="false" ht="11.25" hidden="false" customHeight="false" outlineLevel="0" collapsed="false">
      <c r="A665" s="72" t="s">
        <v>1923</v>
      </c>
      <c r="B665" s="72" t="s">
        <v>3548</v>
      </c>
      <c r="C665" s="72" t="s">
        <v>3530</v>
      </c>
      <c r="D665" s="79"/>
    </row>
    <row r="666" customFormat="false" ht="11.25" hidden="false" customHeight="false" outlineLevel="0" collapsed="false">
      <c r="A666" s="72" t="s">
        <v>1923</v>
      </c>
      <c r="B666" s="72" t="s">
        <v>3549</v>
      </c>
      <c r="C666" s="72" t="s">
        <v>1950</v>
      </c>
      <c r="D666" s="79"/>
    </row>
    <row r="667" customFormat="false" ht="11.25" hidden="false" customHeight="false" outlineLevel="0" collapsed="false">
      <c r="A667" s="72" t="s">
        <v>1923</v>
      </c>
      <c r="B667" s="72" t="s">
        <v>3550</v>
      </c>
      <c r="C667" s="72" t="s">
        <v>3527</v>
      </c>
      <c r="D667" s="79"/>
    </row>
    <row r="668" customFormat="false" ht="11.25" hidden="false" customHeight="false" outlineLevel="0" collapsed="false">
      <c r="A668" s="72" t="s">
        <v>1923</v>
      </c>
      <c r="B668" s="72" t="s">
        <v>3508</v>
      </c>
      <c r="C668" s="72" t="s">
        <v>3551</v>
      </c>
      <c r="D668" s="79"/>
    </row>
    <row r="669" customFormat="false" ht="11.25" hidden="false" customHeight="false" outlineLevel="0" collapsed="false">
      <c r="A669" s="72" t="s">
        <v>1923</v>
      </c>
      <c r="B669" s="72" t="s">
        <v>3552</v>
      </c>
      <c r="C669" s="72" t="s">
        <v>3553</v>
      </c>
      <c r="D669" s="79"/>
    </row>
    <row r="670" customFormat="false" ht="11.25" hidden="false" customHeight="false" outlineLevel="0" collapsed="false">
      <c r="A670" s="72" t="s">
        <v>1923</v>
      </c>
      <c r="B670" s="72" t="s">
        <v>3554</v>
      </c>
      <c r="C670" s="72" t="s">
        <v>3553</v>
      </c>
      <c r="D670" s="79"/>
    </row>
    <row r="671" customFormat="false" ht="11.25" hidden="false" customHeight="false" outlineLevel="0" collapsed="false">
      <c r="A671" s="72" t="s">
        <v>1923</v>
      </c>
      <c r="B671" s="72" t="s">
        <v>3555</v>
      </c>
      <c r="C671" s="72" t="s">
        <v>3556</v>
      </c>
      <c r="D671" s="79"/>
    </row>
    <row r="672" customFormat="false" ht="11.25" hidden="false" customHeight="false" outlineLevel="0" collapsed="false">
      <c r="A672" s="72" t="s">
        <v>2396</v>
      </c>
      <c r="B672" s="72" t="s">
        <v>3557</v>
      </c>
      <c r="C672" s="72" t="s">
        <v>3558</v>
      </c>
      <c r="D672" s="79"/>
    </row>
    <row r="673" customFormat="false" ht="11.25" hidden="false" customHeight="false" outlineLevel="0" collapsed="false">
      <c r="A673" s="72" t="s">
        <v>2396</v>
      </c>
      <c r="B673" s="72" t="s">
        <v>3559</v>
      </c>
      <c r="C673" s="72" t="s">
        <v>3560</v>
      </c>
      <c r="D673" s="79"/>
    </row>
    <row r="674" customFormat="false" ht="11.25" hidden="false" customHeight="false" outlineLevel="0" collapsed="false">
      <c r="A674" s="72" t="s">
        <v>2396</v>
      </c>
      <c r="B674" s="72" t="s">
        <v>3561</v>
      </c>
      <c r="C674" s="72" t="s">
        <v>3548</v>
      </c>
      <c r="D674" s="79"/>
    </row>
    <row r="675" customFormat="false" ht="11.25" hidden="false" customHeight="false" outlineLevel="0" collapsed="false">
      <c r="A675" s="72" t="s">
        <v>2396</v>
      </c>
      <c r="B675" s="72" t="s">
        <v>3562</v>
      </c>
      <c r="C675" s="72" t="s">
        <v>950</v>
      </c>
      <c r="D675" s="79"/>
    </row>
    <row r="676" customFormat="false" ht="11.25" hidden="false" customHeight="false" outlineLevel="0" collapsed="false">
      <c r="A676" s="72" t="s">
        <v>2396</v>
      </c>
      <c r="B676" s="72" t="s">
        <v>3563</v>
      </c>
      <c r="C676" s="72" t="s">
        <v>952</v>
      </c>
      <c r="D676" s="79"/>
    </row>
    <row r="677" customFormat="false" ht="11.25" hidden="false" customHeight="false" outlineLevel="0" collapsed="false">
      <c r="A677" s="72" t="s">
        <v>2396</v>
      </c>
      <c r="B677" s="72" t="s">
        <v>3564</v>
      </c>
      <c r="C677" s="72" t="s">
        <v>3565</v>
      </c>
      <c r="D677" s="79"/>
    </row>
    <row r="678" customFormat="false" ht="11.25" hidden="false" customHeight="false" outlineLevel="0" collapsed="false">
      <c r="A678" s="72" t="s">
        <v>2396</v>
      </c>
      <c r="B678" s="72" t="s">
        <v>3566</v>
      </c>
      <c r="C678" s="72" t="s">
        <v>3567</v>
      </c>
      <c r="D678" s="79"/>
    </row>
    <row r="679" customFormat="false" ht="11.25" hidden="false" customHeight="false" outlineLevel="0" collapsed="false">
      <c r="A679" s="72" t="s">
        <v>2396</v>
      </c>
      <c r="B679" s="72" t="s">
        <v>3568</v>
      </c>
      <c r="C679" s="72" t="s">
        <v>3558</v>
      </c>
      <c r="D679" s="79"/>
    </row>
    <row r="680" customFormat="false" ht="11.25" hidden="false" customHeight="false" outlineLevel="0" collapsed="false">
      <c r="A680" s="72" t="s">
        <v>2396</v>
      </c>
      <c r="B680" s="72" t="s">
        <v>3569</v>
      </c>
      <c r="C680" s="72" t="s">
        <v>3570</v>
      </c>
      <c r="D680" s="198"/>
    </row>
    <row r="681" customFormat="false" ht="11.25" hidden="false" customHeight="false" outlineLevel="0" collapsed="false">
      <c r="A681" s="72" t="s">
        <v>2396</v>
      </c>
      <c r="B681" s="72" t="s">
        <v>3571</v>
      </c>
      <c r="C681" s="72" t="s">
        <v>3572</v>
      </c>
      <c r="D681" s="79"/>
    </row>
    <row r="682" customFormat="false" ht="11.25" hidden="false" customHeight="false" outlineLevel="0" collapsed="false">
      <c r="A682" s="72" t="s">
        <v>2396</v>
      </c>
      <c r="B682" s="72" t="s">
        <v>3573</v>
      </c>
      <c r="C682" s="72" t="s">
        <v>958</v>
      </c>
      <c r="D682" s="79"/>
    </row>
    <row r="683" customFormat="false" ht="11.25" hidden="false" customHeight="false" outlineLevel="0" collapsed="false">
      <c r="A683" s="72" t="s">
        <v>2396</v>
      </c>
      <c r="B683" s="72" t="s">
        <v>3574</v>
      </c>
      <c r="C683" s="72" t="s">
        <v>3575</v>
      </c>
      <c r="D683" s="79"/>
    </row>
    <row r="684" customFormat="false" ht="11.25" hidden="false" customHeight="false" outlineLevel="0" collapsed="false">
      <c r="A684" s="72" t="s">
        <v>2396</v>
      </c>
      <c r="B684" s="72" t="s">
        <v>3576</v>
      </c>
      <c r="C684" s="72" t="s">
        <v>3577</v>
      </c>
      <c r="D684" s="79"/>
    </row>
    <row r="685" customFormat="false" ht="11.25" hidden="false" customHeight="false" outlineLevel="0" collapsed="false">
      <c r="A685" s="72" t="s">
        <v>2396</v>
      </c>
      <c r="B685" s="72" t="s">
        <v>3578</v>
      </c>
      <c r="C685" s="72" t="s">
        <v>3579</v>
      </c>
      <c r="D685" s="79"/>
    </row>
    <row r="686" s="81" customFormat="true" ht="11.25" hidden="false" customHeight="false" outlineLevel="0" collapsed="false">
      <c r="A686" s="72" t="s">
        <v>1313</v>
      </c>
      <c r="B686" s="72" t="s">
        <v>1314</v>
      </c>
      <c r="C686" s="72" t="s">
        <v>1314</v>
      </c>
      <c r="D686" s="103" t="s">
        <v>3580</v>
      </c>
      <c r="E686" s="60"/>
      <c r="F686" s="212" t="s">
        <v>1359</v>
      </c>
    </row>
    <row r="687" s="81" customFormat="true" ht="11.25" hidden="false" customHeight="false" outlineLevel="0" collapsed="false">
      <c r="A687" s="72" t="s">
        <v>1313</v>
      </c>
      <c r="B687" s="72" t="s">
        <v>3581</v>
      </c>
      <c r="C687" s="72" t="s">
        <v>1531</v>
      </c>
      <c r="D687" s="103" t="s">
        <v>3582</v>
      </c>
      <c r="E687" s="60"/>
      <c r="F687" s="212" t="s">
        <v>1359</v>
      </c>
    </row>
    <row r="688" s="81" customFormat="true" ht="11.25" hidden="false" customHeight="false" outlineLevel="0" collapsed="false">
      <c r="A688" s="72" t="s">
        <v>1313</v>
      </c>
      <c r="B688" s="72" t="s">
        <v>3583</v>
      </c>
      <c r="C688" s="72" t="s">
        <v>1481</v>
      </c>
      <c r="D688" s="103" t="s">
        <v>3582</v>
      </c>
      <c r="E688" s="60"/>
      <c r="F688" s="212" t="s">
        <v>1359</v>
      </c>
    </row>
    <row r="689" s="81" customFormat="true" ht="11.25" hidden="false" customHeight="false" outlineLevel="0" collapsed="false">
      <c r="A689" s="72" t="s">
        <v>1313</v>
      </c>
      <c r="B689" s="72" t="s">
        <v>3584</v>
      </c>
      <c r="C689" s="72" t="s">
        <v>3585</v>
      </c>
      <c r="D689" s="103" t="s">
        <v>3580</v>
      </c>
      <c r="E689" s="60"/>
      <c r="F689" s="212" t="s">
        <v>1359</v>
      </c>
    </row>
    <row r="690" s="81" customFormat="true" ht="11.25" hidden="false" customHeight="false" outlineLevel="0" collapsed="false">
      <c r="A690" s="72" t="s">
        <v>1313</v>
      </c>
      <c r="B690" s="72" t="s">
        <v>3586</v>
      </c>
      <c r="C690" s="72" t="s">
        <v>3587</v>
      </c>
      <c r="D690" s="103" t="s">
        <v>3580</v>
      </c>
      <c r="E690" s="60"/>
      <c r="F690" s="212" t="s">
        <v>1359</v>
      </c>
    </row>
    <row r="691" s="81" customFormat="true" ht="11.25" hidden="false" customHeight="false" outlineLevel="0" collapsed="false">
      <c r="A691" s="72" t="s">
        <v>1422</v>
      </c>
      <c r="B691" s="72" t="s">
        <v>3588</v>
      </c>
      <c r="C691" s="72" t="s">
        <v>3588</v>
      </c>
      <c r="D691" s="103" t="s">
        <v>3589</v>
      </c>
      <c r="E691" s="60"/>
      <c r="F691" s="212" t="s">
        <v>1359</v>
      </c>
    </row>
    <row r="692" s="81" customFormat="true" ht="11.25" hidden="false" customHeight="false" outlineLevel="0" collapsed="false">
      <c r="A692" s="72" t="s">
        <v>1422</v>
      </c>
      <c r="B692" s="72" t="s">
        <v>991</v>
      </c>
      <c r="C692" s="72" t="s">
        <v>991</v>
      </c>
      <c r="D692" s="103" t="s">
        <v>3582</v>
      </c>
      <c r="E692" s="60"/>
      <c r="F692" s="212" t="s">
        <v>1359</v>
      </c>
    </row>
    <row r="693" s="81" customFormat="true" ht="11.25" hidden="false" customHeight="false" outlineLevel="0" collapsed="false">
      <c r="A693" s="72" t="s">
        <v>1422</v>
      </c>
      <c r="B693" s="72" t="s">
        <v>1029</v>
      </c>
      <c r="C693" s="72" t="s">
        <v>1029</v>
      </c>
      <c r="D693" s="103" t="s">
        <v>3589</v>
      </c>
      <c r="E693" s="60"/>
      <c r="F693" s="212" t="s">
        <v>1359</v>
      </c>
    </row>
    <row r="694" s="81" customFormat="true" ht="11.25" hidden="false" customHeight="false" outlineLevel="0" collapsed="false">
      <c r="A694" s="72" t="s">
        <v>1422</v>
      </c>
      <c r="B694" s="72" t="s">
        <v>1439</v>
      </c>
      <c r="C694" s="72" t="s">
        <v>1439</v>
      </c>
      <c r="D694" s="103" t="s">
        <v>3589</v>
      </c>
      <c r="E694" s="60"/>
      <c r="F694" s="212" t="s">
        <v>1359</v>
      </c>
    </row>
    <row r="695" s="81" customFormat="true" ht="11.25" hidden="false" customHeight="false" outlineLevel="0" collapsed="false">
      <c r="A695" s="72" t="s">
        <v>1422</v>
      </c>
      <c r="B695" s="72" t="s">
        <v>1532</v>
      </c>
      <c r="C695" s="72" t="s">
        <v>1532</v>
      </c>
      <c r="D695" s="103" t="s">
        <v>3589</v>
      </c>
      <c r="E695" s="60"/>
      <c r="F695" s="212" t="s">
        <v>1359</v>
      </c>
    </row>
    <row r="696" s="81" customFormat="true" ht="11.25" hidden="false" customHeight="false" outlineLevel="0" collapsed="false">
      <c r="A696" s="72" t="s">
        <v>1422</v>
      </c>
      <c r="B696" s="72" t="s">
        <v>1029</v>
      </c>
      <c r="C696" s="72" t="s">
        <v>1444</v>
      </c>
      <c r="D696" s="79" t="s">
        <v>1970</v>
      </c>
      <c r="E696" s="60"/>
      <c r="F696" s="212" t="s">
        <v>3590</v>
      </c>
    </row>
    <row r="697" s="81" customFormat="true" ht="11.25" hidden="false" customHeight="false" outlineLevel="0" collapsed="false">
      <c r="A697" s="72" t="s">
        <v>1422</v>
      </c>
      <c r="B697" s="72" t="s">
        <v>3591</v>
      </c>
      <c r="C697" s="72" t="s">
        <v>3592</v>
      </c>
      <c r="D697" s="79" t="s">
        <v>1178</v>
      </c>
      <c r="E697" s="60"/>
      <c r="F697" s="219" t="n">
        <v>43860</v>
      </c>
    </row>
    <row r="698" s="81" customFormat="true" ht="11.25" hidden="false" customHeight="false" outlineLevel="0" collapsed="false">
      <c r="A698" s="72" t="s">
        <v>1422</v>
      </c>
      <c r="B698" s="72" t="s">
        <v>3593</v>
      </c>
      <c r="C698" s="72" t="s">
        <v>3594</v>
      </c>
      <c r="D698" s="79" t="s">
        <v>1178</v>
      </c>
      <c r="E698" s="60"/>
      <c r="F698" s="219" t="n">
        <v>43860</v>
      </c>
    </row>
    <row r="699" s="81" customFormat="true" ht="11.25" hidden="false" customHeight="false" outlineLevel="0" collapsed="false">
      <c r="A699" s="72" t="s">
        <v>1422</v>
      </c>
      <c r="B699" s="72" t="s">
        <v>1428</v>
      </c>
      <c r="C699" s="72" t="s">
        <v>1428</v>
      </c>
      <c r="D699" s="79" t="s">
        <v>2008</v>
      </c>
      <c r="E699" s="60"/>
      <c r="F699" s="219" t="s">
        <v>3595</v>
      </c>
    </row>
    <row r="700" s="81" customFormat="true" ht="11.25" hidden="false" customHeight="false" outlineLevel="0" collapsed="false">
      <c r="A700" s="89" t="s">
        <v>3596</v>
      </c>
      <c r="B700" s="72" t="s">
        <v>3597</v>
      </c>
      <c r="C700" s="72" t="s">
        <v>832</v>
      </c>
      <c r="D700" s="79" t="s">
        <v>1460</v>
      </c>
      <c r="E700" s="60"/>
      <c r="F700" s="212" t="s">
        <v>1359</v>
      </c>
    </row>
    <row r="701" s="81" customFormat="true" ht="11.25" hidden="false" customHeight="false" outlineLevel="0" collapsed="false">
      <c r="A701" s="89" t="s">
        <v>3596</v>
      </c>
      <c r="B701" s="72" t="s">
        <v>3598</v>
      </c>
      <c r="C701" s="72" t="s">
        <v>1234</v>
      </c>
      <c r="D701" s="79" t="s">
        <v>1460</v>
      </c>
      <c r="E701" s="60"/>
      <c r="F701" s="212" t="s">
        <v>1359</v>
      </c>
    </row>
    <row r="702" s="81" customFormat="true" ht="11.25" hidden="false" customHeight="false" outlineLevel="0" collapsed="false">
      <c r="A702" s="89" t="s">
        <v>3596</v>
      </c>
      <c r="B702" s="72" t="s">
        <v>1804</v>
      </c>
      <c r="C702" s="72" t="s">
        <v>1799</v>
      </c>
      <c r="D702" s="103" t="s">
        <v>1463</v>
      </c>
      <c r="E702" s="60"/>
      <c r="F702" s="212" t="s">
        <v>1359</v>
      </c>
    </row>
    <row r="703" customFormat="false" ht="11.25" hidden="false" customHeight="false" outlineLevel="0" collapsed="false">
      <c r="A703" s="72" t="s">
        <v>2000</v>
      </c>
      <c r="B703" s="72" t="s">
        <v>1945</v>
      </c>
      <c r="C703" s="72" t="s">
        <v>3599</v>
      </c>
      <c r="D703" s="79"/>
      <c r="F703" s="212" t="s">
        <v>3600</v>
      </c>
    </row>
    <row r="704" customFormat="false" ht="11.25" hidden="false" customHeight="false" outlineLevel="0" collapsed="false">
      <c r="A704" s="72" t="s">
        <v>2000</v>
      </c>
      <c r="B704" s="72" t="s">
        <v>3601</v>
      </c>
      <c r="C704" s="72" t="s">
        <v>3602</v>
      </c>
      <c r="D704" s="79"/>
      <c r="F704" s="212" t="s">
        <v>3600</v>
      </c>
    </row>
    <row r="705" customFormat="false" ht="11.25" hidden="false" customHeight="false" outlineLevel="0" collapsed="false">
      <c r="A705" s="72" t="s">
        <v>2000</v>
      </c>
      <c r="B705" s="72" t="s">
        <v>1438</v>
      </c>
      <c r="C705" s="72" t="s">
        <v>1438</v>
      </c>
      <c r="D705" s="79" t="s">
        <v>2169</v>
      </c>
    </row>
    <row r="706" customFormat="false" ht="11.25" hidden="false" customHeight="false" outlineLevel="0" collapsed="false">
      <c r="A706" s="72" t="s">
        <v>2000</v>
      </c>
      <c r="B706" s="72" t="s">
        <v>1438</v>
      </c>
      <c r="C706" s="72" t="s">
        <v>2177</v>
      </c>
      <c r="D706" s="72" t="s">
        <v>1969</v>
      </c>
      <c r="F706" s="212" t="s">
        <v>3600</v>
      </c>
    </row>
    <row r="707" customFormat="false" ht="11.25" hidden="false" customHeight="false" outlineLevel="0" collapsed="false">
      <c r="A707" s="72" t="s">
        <v>2000</v>
      </c>
      <c r="B707" s="72" t="s">
        <v>1442</v>
      </c>
      <c r="C707" s="72" t="s">
        <v>1967</v>
      </c>
      <c r="D707" s="72" t="s">
        <v>1969</v>
      </c>
      <c r="F707" s="212" t="s">
        <v>3600</v>
      </c>
    </row>
    <row r="708" customFormat="false" ht="11.25" hidden="false" customHeight="false" outlineLevel="0" collapsed="false">
      <c r="A708" s="72" t="s">
        <v>2000</v>
      </c>
      <c r="B708" s="72" t="s">
        <v>2178</v>
      </c>
      <c r="C708" s="72" t="s">
        <v>1027</v>
      </c>
      <c r="D708" s="79"/>
    </row>
    <row r="709" customFormat="false" ht="11.25" hidden="false" customHeight="false" outlineLevel="0" collapsed="false">
      <c r="A709" s="72" t="s">
        <v>2000</v>
      </c>
      <c r="B709" s="72" t="s">
        <v>1443</v>
      </c>
      <c r="C709" s="72" t="s">
        <v>991</v>
      </c>
      <c r="D709" s="79"/>
    </row>
    <row r="710" customFormat="false" ht="11.25" hidden="false" customHeight="false" outlineLevel="0" collapsed="false">
      <c r="A710" s="72" t="s">
        <v>2000</v>
      </c>
      <c r="B710" s="72" t="s">
        <v>1481</v>
      </c>
      <c r="C710" s="72" t="s">
        <v>3603</v>
      </c>
      <c r="D710" s="72" t="s">
        <v>1969</v>
      </c>
      <c r="F710" s="212" t="s">
        <v>3600</v>
      </c>
    </row>
    <row r="711" s="60" customFormat="true" ht="11.25" hidden="false" customHeight="false" outlineLevel="0" collapsed="false">
      <c r="A711" s="72" t="s">
        <v>2000</v>
      </c>
      <c r="B711" s="72" t="s">
        <v>2044</v>
      </c>
      <c r="C711" s="72" t="s">
        <v>3604</v>
      </c>
      <c r="D711" s="72" t="s">
        <v>1969</v>
      </c>
      <c r="F711" s="212" t="s">
        <v>3605</v>
      </c>
    </row>
    <row r="712" s="60" customFormat="true" ht="11.25" hidden="false" customHeight="false" outlineLevel="0" collapsed="false">
      <c r="A712" s="72" t="s">
        <v>2000</v>
      </c>
      <c r="B712" s="72" t="s">
        <v>2045</v>
      </c>
      <c r="C712" s="72" t="s">
        <v>3606</v>
      </c>
      <c r="D712" s="72" t="s">
        <v>1969</v>
      </c>
      <c r="F712" s="212" t="s">
        <v>3607</v>
      </c>
    </row>
    <row r="713" customFormat="false" ht="11.25" hidden="false" customHeight="false" outlineLevel="0" collapsed="false">
      <c r="A713" s="72" t="s">
        <v>2175</v>
      </c>
      <c r="B713" s="72" t="s">
        <v>3608</v>
      </c>
      <c r="C713" s="72" t="s">
        <v>1428</v>
      </c>
      <c r="D713" s="79"/>
    </row>
    <row r="714" customFormat="false" ht="11.25" hidden="false" customHeight="false" outlineLevel="0" collapsed="false">
      <c r="A714" s="72" t="s">
        <v>2175</v>
      </c>
      <c r="B714" s="72" t="s">
        <v>1891</v>
      </c>
      <c r="C714" s="72" t="s">
        <v>987</v>
      </c>
      <c r="D714" s="79"/>
    </row>
    <row r="715" customFormat="false" ht="11.25" hidden="false" customHeight="false" outlineLevel="0" collapsed="false">
      <c r="A715" s="72" t="s">
        <v>2175</v>
      </c>
      <c r="B715" s="72" t="s">
        <v>3609</v>
      </c>
      <c r="C715" s="72" t="s">
        <v>1445</v>
      </c>
      <c r="D715" s="79"/>
    </row>
    <row r="716" customFormat="false" ht="11.25" hidden="false" customHeight="false" outlineLevel="0" collapsed="false">
      <c r="A716" s="72" t="s">
        <v>2175</v>
      </c>
      <c r="B716" s="72" t="s">
        <v>1438</v>
      </c>
      <c r="C716" s="72" t="s">
        <v>1438</v>
      </c>
      <c r="D716" s="79" t="s">
        <v>1970</v>
      </c>
    </row>
    <row r="717" customFormat="false" ht="11.25" hidden="false" customHeight="false" outlineLevel="0" collapsed="false">
      <c r="A717" s="72" t="s">
        <v>2175</v>
      </c>
      <c r="B717" s="72" t="s">
        <v>1438</v>
      </c>
      <c r="C717" s="72" t="s">
        <v>1442</v>
      </c>
      <c r="D717" s="79"/>
    </row>
    <row r="718" customFormat="false" ht="11.25" hidden="false" customHeight="false" outlineLevel="0" collapsed="false">
      <c r="A718" s="72" t="s">
        <v>2175</v>
      </c>
      <c r="B718" s="72" t="s">
        <v>3610</v>
      </c>
      <c r="C718" s="72" t="s">
        <v>1975</v>
      </c>
      <c r="D718" s="79"/>
    </row>
    <row r="719" customFormat="false" ht="11.25" hidden="false" customHeight="false" outlineLevel="0" collapsed="false">
      <c r="A719" s="72" t="s">
        <v>2175</v>
      </c>
      <c r="B719" s="72" t="s">
        <v>3611</v>
      </c>
      <c r="C719" s="72" t="s">
        <v>1978</v>
      </c>
      <c r="D719" s="79"/>
    </row>
    <row r="720" customFormat="false" ht="11.25" hidden="false" customHeight="false" outlineLevel="0" collapsed="false">
      <c r="A720" s="72" t="s">
        <v>2175</v>
      </c>
      <c r="B720" s="72" t="s">
        <v>3612</v>
      </c>
      <c r="C720" s="72" t="s">
        <v>1981</v>
      </c>
      <c r="D720" s="79"/>
    </row>
    <row r="721" customFormat="false" ht="11.25" hidden="false" customHeight="false" outlineLevel="0" collapsed="false">
      <c r="A721" s="72" t="s">
        <v>2175</v>
      </c>
      <c r="B721" s="72" t="s">
        <v>1982</v>
      </c>
      <c r="C721" s="72" t="s">
        <v>1917</v>
      </c>
      <c r="D721" s="79" t="s">
        <v>1970</v>
      </c>
      <c r="F721" s="212" t="s">
        <v>1894</v>
      </c>
    </row>
    <row r="722" customFormat="false" ht="11.25" hidden="false" customHeight="false" outlineLevel="0" collapsed="false">
      <c r="A722" s="72" t="s">
        <v>2175</v>
      </c>
      <c r="B722" s="72" t="s">
        <v>3613</v>
      </c>
      <c r="C722" s="72" t="s">
        <v>3614</v>
      </c>
      <c r="D722" s="79"/>
    </row>
    <row r="723" customFormat="false" ht="11.25" hidden="false" customHeight="false" outlineLevel="0" collapsed="false">
      <c r="A723" s="72" t="s">
        <v>2175</v>
      </c>
      <c r="B723" s="72" t="s">
        <v>991</v>
      </c>
      <c r="C723" s="72" t="s">
        <v>1443</v>
      </c>
      <c r="D723" s="79"/>
    </row>
    <row r="724" customFormat="false" ht="11.25" hidden="false" customHeight="false" outlineLevel="0" collapsed="false">
      <c r="A724" s="72" t="s">
        <v>2175</v>
      </c>
      <c r="B724" s="72" t="s">
        <v>3615</v>
      </c>
      <c r="C724" s="72" t="s">
        <v>1435</v>
      </c>
      <c r="D724" s="79"/>
    </row>
    <row r="725" s="60" customFormat="true" ht="11.25" hidden="false" customHeight="false" outlineLevel="0" collapsed="false">
      <c r="A725" s="72" t="s">
        <v>2175</v>
      </c>
      <c r="B725" s="72" t="s">
        <v>3616</v>
      </c>
      <c r="C725" s="72" t="s">
        <v>1041</v>
      </c>
      <c r="D725" s="79" t="s">
        <v>3617</v>
      </c>
      <c r="F725" s="219" t="n">
        <v>43908</v>
      </c>
    </row>
    <row r="726" customFormat="false" ht="11.25" hidden="false" customHeight="false" outlineLevel="0" collapsed="false">
      <c r="A726" s="72" t="s">
        <v>2011</v>
      </c>
      <c r="B726" s="72" t="s">
        <v>3618</v>
      </c>
      <c r="C726" s="72" t="s">
        <v>2017</v>
      </c>
      <c r="D726" s="79"/>
    </row>
    <row r="727" customFormat="false" ht="11.25" hidden="false" customHeight="false" outlineLevel="0" collapsed="false">
      <c r="A727" s="72" t="s">
        <v>2011</v>
      </c>
      <c r="B727" s="72" t="s">
        <v>3619</v>
      </c>
      <c r="C727" s="72" t="s">
        <v>1965</v>
      </c>
      <c r="D727" s="79"/>
    </row>
    <row r="728" customFormat="false" ht="11.25" hidden="false" customHeight="false" outlineLevel="0" collapsed="false">
      <c r="A728" s="72" t="s">
        <v>2011</v>
      </c>
      <c r="B728" s="72" t="s">
        <v>987</v>
      </c>
      <c r="C728" s="72" t="s">
        <v>2004</v>
      </c>
      <c r="D728" s="79"/>
    </row>
    <row r="729" customFormat="false" ht="11.25" hidden="false" customHeight="false" outlineLevel="0" collapsed="false">
      <c r="A729" s="72" t="s">
        <v>2011</v>
      </c>
      <c r="B729" s="72" t="s">
        <v>1962</v>
      </c>
      <c r="C729" s="72" t="s">
        <v>1963</v>
      </c>
      <c r="D729" s="79"/>
    </row>
    <row r="730" customFormat="false" ht="11.25" hidden="false" customHeight="false" outlineLevel="0" collapsed="false">
      <c r="A730" s="72" t="s">
        <v>2011</v>
      </c>
      <c r="B730" s="72" t="s">
        <v>1946</v>
      </c>
      <c r="C730" s="72" t="s">
        <v>3620</v>
      </c>
      <c r="D730" s="79"/>
    </row>
    <row r="731" customFormat="false" ht="11.25" hidden="false" customHeight="false" outlineLevel="0" collapsed="false">
      <c r="A731" s="72" t="s">
        <v>2011</v>
      </c>
      <c r="B731" s="72" t="s">
        <v>3621</v>
      </c>
      <c r="C731" s="72" t="s">
        <v>2044</v>
      </c>
      <c r="D731" s="79"/>
    </row>
    <row r="732" customFormat="false" ht="11.25" hidden="false" customHeight="false" outlineLevel="0" collapsed="false">
      <c r="A732" s="72" t="s">
        <v>2011</v>
      </c>
      <c r="B732" s="72" t="s">
        <v>3622</v>
      </c>
      <c r="C732" s="72" t="s">
        <v>1438</v>
      </c>
      <c r="D732" s="79"/>
    </row>
    <row r="733" customFormat="false" ht="11.25" hidden="false" customHeight="false" outlineLevel="0" collapsed="false">
      <c r="A733" s="72" t="s">
        <v>2011</v>
      </c>
      <c r="B733" s="72" t="s">
        <v>3623</v>
      </c>
      <c r="C733" s="72" t="s">
        <v>3624</v>
      </c>
      <c r="D733" s="79"/>
    </row>
    <row r="734" customFormat="false" ht="11.25" hidden="false" customHeight="false" outlineLevel="0" collapsed="false">
      <c r="A734" s="72" t="s">
        <v>2011</v>
      </c>
      <c r="B734" s="72" t="s">
        <v>3625</v>
      </c>
      <c r="C734" s="72" t="s">
        <v>3626</v>
      </c>
      <c r="D734" s="79"/>
    </row>
    <row r="735" customFormat="false" ht="11.25" hidden="false" customHeight="false" outlineLevel="0" collapsed="false">
      <c r="A735" s="72" t="s">
        <v>2011</v>
      </c>
      <c r="B735" s="72" t="s">
        <v>3627</v>
      </c>
      <c r="C735" s="72" t="s">
        <v>2044</v>
      </c>
      <c r="D735" s="79"/>
    </row>
    <row r="736" customFormat="false" ht="11.25" hidden="false" customHeight="false" outlineLevel="0" collapsed="false">
      <c r="A736" s="72" t="s">
        <v>2018</v>
      </c>
      <c r="B736" s="72" t="s">
        <v>3628</v>
      </c>
      <c r="C736" s="72" t="s">
        <v>3629</v>
      </c>
      <c r="D736" s="79"/>
    </row>
    <row r="737" customFormat="false" ht="11.25" hidden="false" customHeight="false" outlineLevel="0" collapsed="false">
      <c r="A737" s="72" t="s">
        <v>2018</v>
      </c>
      <c r="B737" s="72" t="s">
        <v>3630</v>
      </c>
      <c r="C737" s="72" t="s">
        <v>3631</v>
      </c>
      <c r="D737" s="79"/>
    </row>
    <row r="738" customFormat="false" ht="11.25" hidden="false" customHeight="false" outlineLevel="0" collapsed="false">
      <c r="A738" s="72" t="s">
        <v>2018</v>
      </c>
      <c r="B738" s="72" t="s">
        <v>3632</v>
      </c>
      <c r="C738" s="72" t="s">
        <v>1967</v>
      </c>
      <c r="D738" s="79"/>
    </row>
    <row r="739" customFormat="false" ht="11.25" hidden="false" customHeight="false" outlineLevel="0" collapsed="false">
      <c r="A739" s="72" t="s">
        <v>2018</v>
      </c>
      <c r="B739" s="72" t="s">
        <v>3633</v>
      </c>
      <c r="C739" s="72" t="s">
        <v>2177</v>
      </c>
      <c r="D739" s="79"/>
    </row>
    <row r="740" customFormat="false" ht="11.25" hidden="false" customHeight="false" outlineLevel="0" collapsed="false">
      <c r="A740" s="72" t="s">
        <v>2018</v>
      </c>
      <c r="B740" s="72" t="s">
        <v>3634</v>
      </c>
      <c r="C740" s="72" t="s">
        <v>1433</v>
      </c>
      <c r="D740" s="79"/>
    </row>
    <row r="741" customFormat="false" ht="11.25" hidden="false" customHeight="false" outlineLevel="0" collapsed="false">
      <c r="A741" s="72" t="s">
        <v>2018</v>
      </c>
      <c r="B741" s="72" t="s">
        <v>3635</v>
      </c>
      <c r="C741" s="72" t="s">
        <v>3636</v>
      </c>
      <c r="D741" s="79"/>
    </row>
    <row r="742" customFormat="false" ht="11.25" hidden="false" customHeight="false" outlineLevel="0" collapsed="false">
      <c r="A742" s="72" t="s">
        <v>2018</v>
      </c>
      <c r="B742" s="72" t="s">
        <v>1443</v>
      </c>
      <c r="C742" s="72" t="s">
        <v>1427</v>
      </c>
      <c r="D742" s="79"/>
    </row>
    <row r="743" customFormat="false" ht="11.25" hidden="false" customHeight="false" outlineLevel="0" collapsed="false">
      <c r="A743" s="72" t="s">
        <v>2018</v>
      </c>
      <c r="B743" s="72" t="s">
        <v>3637</v>
      </c>
      <c r="C743" s="72" t="s">
        <v>3638</v>
      </c>
      <c r="D743" s="79"/>
    </row>
    <row r="744" customFormat="false" ht="11.25" hidden="false" customHeight="false" outlineLevel="0" collapsed="false">
      <c r="A744" s="72" t="s">
        <v>2018</v>
      </c>
      <c r="B744" s="72" t="s">
        <v>3639</v>
      </c>
      <c r="C744" s="72" t="s">
        <v>2022</v>
      </c>
      <c r="D744" s="79"/>
    </row>
    <row r="745" customFormat="false" ht="11.25" hidden="false" customHeight="false" outlineLevel="0" collapsed="false">
      <c r="A745" s="72" t="s">
        <v>2018</v>
      </c>
      <c r="B745" s="72" t="s">
        <v>2025</v>
      </c>
      <c r="C745" s="72" t="s">
        <v>1002</v>
      </c>
      <c r="D745" s="79"/>
    </row>
    <row r="746" customFormat="false" ht="11.25" hidden="false" customHeight="false" outlineLevel="0" collapsed="false">
      <c r="A746" s="72" t="s">
        <v>2018</v>
      </c>
      <c r="B746" s="72" t="s">
        <v>3640</v>
      </c>
      <c r="C746" s="72" t="s">
        <v>1002</v>
      </c>
      <c r="D746" s="79"/>
    </row>
    <row r="747" customFormat="false" ht="11.25" hidden="false" customHeight="false" outlineLevel="0" collapsed="false">
      <c r="A747" s="72" t="s">
        <v>2018</v>
      </c>
      <c r="B747" s="72" t="s">
        <v>3641</v>
      </c>
      <c r="C747" s="72" t="s">
        <v>3642</v>
      </c>
      <c r="D747" s="79"/>
    </row>
    <row r="748" customFormat="false" ht="11.25" hidden="false" customHeight="false" outlineLevel="0" collapsed="false">
      <c r="A748" s="72" t="s">
        <v>2018</v>
      </c>
      <c r="B748" s="72" t="s">
        <v>3643</v>
      </c>
      <c r="C748" s="72" t="s">
        <v>3644</v>
      </c>
      <c r="D748" s="79"/>
    </row>
    <row r="749" customFormat="false" ht="11.25" hidden="false" customHeight="false" outlineLevel="0" collapsed="false">
      <c r="A749" s="72" t="s">
        <v>2018</v>
      </c>
      <c r="B749" s="89" t="s">
        <v>3645</v>
      </c>
      <c r="C749" s="89" t="s">
        <v>3646</v>
      </c>
      <c r="D749" s="79"/>
    </row>
    <row r="750" customFormat="false" ht="11.25" hidden="false" customHeight="false" outlineLevel="0" collapsed="false">
      <c r="A750" s="72" t="s">
        <v>2018</v>
      </c>
      <c r="B750" s="89" t="s">
        <v>3647</v>
      </c>
      <c r="C750" s="89" t="s">
        <v>3648</v>
      </c>
      <c r="D750" s="79"/>
    </row>
    <row r="751" customFormat="false" ht="22.5" hidden="false" customHeight="false" outlineLevel="0" collapsed="false">
      <c r="A751" s="72" t="s">
        <v>3649</v>
      </c>
      <c r="B751" s="72" t="s">
        <v>1428</v>
      </c>
      <c r="C751" s="72" t="s">
        <v>1428</v>
      </c>
      <c r="D751" s="84" t="s">
        <v>3650</v>
      </c>
      <c r="F751" s="212" t="s">
        <v>1814</v>
      </c>
    </row>
    <row r="752" customFormat="false" ht="11.25" hidden="false" customHeight="false" outlineLevel="0" collapsed="false">
      <c r="A752" s="72" t="s">
        <v>3649</v>
      </c>
      <c r="B752" s="72" t="s">
        <v>3651</v>
      </c>
      <c r="C752" s="72" t="s">
        <v>3629</v>
      </c>
      <c r="D752" s="89" t="s">
        <v>3652</v>
      </c>
    </row>
    <row r="753" customFormat="false" ht="11.25" hidden="false" customHeight="false" outlineLevel="0" collapsed="false">
      <c r="A753" s="72" t="s">
        <v>3649</v>
      </c>
      <c r="B753" s="72" t="s">
        <v>1967</v>
      </c>
      <c r="C753" s="72" t="s">
        <v>1442</v>
      </c>
      <c r="D753" s="79" t="s">
        <v>1970</v>
      </c>
      <c r="F753" s="212" t="s">
        <v>3600</v>
      </c>
    </row>
    <row r="754" customFormat="false" ht="11.25" hidden="false" customHeight="false" outlineLevel="0" collapsed="false">
      <c r="A754" s="72" t="s">
        <v>3649</v>
      </c>
      <c r="B754" s="72" t="s">
        <v>3632</v>
      </c>
      <c r="C754" s="72" t="s">
        <v>1967</v>
      </c>
      <c r="D754" s="79"/>
    </row>
    <row r="755" customFormat="false" ht="11.25" hidden="false" customHeight="false" outlineLevel="0" collapsed="false">
      <c r="A755" s="72" t="s">
        <v>3649</v>
      </c>
      <c r="B755" s="72" t="s">
        <v>3633</v>
      </c>
      <c r="C755" s="72" t="s">
        <v>2177</v>
      </c>
      <c r="D755" s="79"/>
    </row>
    <row r="756" customFormat="false" ht="11.25" hidden="false" customHeight="false" outlineLevel="0" collapsed="false">
      <c r="A756" s="72" t="s">
        <v>3649</v>
      </c>
      <c r="B756" s="72" t="s">
        <v>2177</v>
      </c>
      <c r="C756" s="72" t="s">
        <v>1438</v>
      </c>
      <c r="D756" s="79" t="s">
        <v>1970</v>
      </c>
      <c r="F756" s="212" t="s">
        <v>3600</v>
      </c>
    </row>
    <row r="757" customFormat="false" ht="11.25" hidden="false" customHeight="false" outlineLevel="0" collapsed="false">
      <c r="A757" s="72" t="s">
        <v>3649</v>
      </c>
      <c r="B757" s="72" t="s">
        <v>3653</v>
      </c>
      <c r="C757" s="72" t="s">
        <v>2039</v>
      </c>
      <c r="D757" s="79"/>
    </row>
    <row r="758" customFormat="false" ht="11.25" hidden="false" customHeight="false" outlineLevel="0" collapsed="false">
      <c r="A758" s="72" t="s">
        <v>3649</v>
      </c>
      <c r="B758" s="72" t="s">
        <v>3654</v>
      </c>
      <c r="C758" s="72" t="s">
        <v>3655</v>
      </c>
      <c r="D758" s="79"/>
    </row>
    <row r="759" customFormat="false" ht="11.25" hidden="false" customHeight="false" outlineLevel="0" collapsed="false">
      <c r="A759" s="72" t="s">
        <v>3649</v>
      </c>
      <c r="B759" s="72" t="s">
        <v>3656</v>
      </c>
      <c r="C759" s="72" t="s">
        <v>3657</v>
      </c>
      <c r="D759" s="79"/>
    </row>
    <row r="760" customFormat="false" ht="11.25" hidden="false" customHeight="false" outlineLevel="0" collapsed="false">
      <c r="A760" s="72" t="s">
        <v>3649</v>
      </c>
      <c r="B760" s="72" t="s">
        <v>3612</v>
      </c>
      <c r="C760" s="72" t="s">
        <v>1981</v>
      </c>
      <c r="D760" s="79"/>
    </row>
    <row r="761" customFormat="false" ht="11.25" hidden="false" customHeight="false" outlineLevel="0" collapsed="false">
      <c r="A761" s="72" t="s">
        <v>3649</v>
      </c>
      <c r="B761" s="72" t="s">
        <v>1029</v>
      </c>
      <c r="C761" s="72" t="s">
        <v>1444</v>
      </c>
      <c r="D761" s="79" t="s">
        <v>1970</v>
      </c>
      <c r="F761" s="212" t="s">
        <v>1814</v>
      </c>
    </row>
    <row r="762" customFormat="false" ht="11.25" hidden="false" customHeight="false" outlineLevel="0" collapsed="false">
      <c r="A762" s="72" t="s">
        <v>3649</v>
      </c>
      <c r="B762" s="72" t="s">
        <v>3606</v>
      </c>
      <c r="C762" s="72" t="s">
        <v>3658</v>
      </c>
      <c r="D762" s="79"/>
    </row>
    <row r="763" customFormat="false" ht="11.25" hidden="false" customHeight="false" outlineLevel="0" collapsed="false">
      <c r="A763" s="72" t="s">
        <v>3649</v>
      </c>
      <c r="B763" s="72" t="s">
        <v>1946</v>
      </c>
      <c r="C763" s="72" t="s">
        <v>997</v>
      </c>
      <c r="D763" s="79"/>
    </row>
    <row r="764" customFormat="false" ht="11.25" hidden="false" customHeight="false" outlineLevel="0" collapsed="false">
      <c r="A764" s="72" t="s">
        <v>3649</v>
      </c>
      <c r="B764" s="72" t="s">
        <v>3604</v>
      </c>
      <c r="C764" s="72" t="s">
        <v>2044</v>
      </c>
      <c r="D764" s="79" t="s">
        <v>1970</v>
      </c>
    </row>
    <row r="765" customFormat="false" ht="11.25" hidden="false" customHeight="false" outlineLevel="0" collapsed="false">
      <c r="A765" s="72" t="s">
        <v>3649</v>
      </c>
      <c r="B765" s="72" t="s">
        <v>3621</v>
      </c>
      <c r="C765" s="72" t="s">
        <v>3604</v>
      </c>
      <c r="D765" s="79"/>
    </row>
    <row r="766" customFormat="false" ht="11.25" hidden="false" customHeight="false" outlineLevel="0" collapsed="false">
      <c r="A766" s="72" t="s">
        <v>3649</v>
      </c>
      <c r="B766" s="72" t="s">
        <v>3622</v>
      </c>
      <c r="C766" s="89" t="s">
        <v>3659</v>
      </c>
      <c r="D766" s="79"/>
    </row>
    <row r="767" customFormat="false" ht="11.25" hidden="false" customHeight="false" outlineLevel="0" collapsed="false">
      <c r="A767" s="72" t="s">
        <v>3649</v>
      </c>
      <c r="B767" s="72" t="s">
        <v>3660</v>
      </c>
      <c r="C767" s="72" t="s">
        <v>3661</v>
      </c>
      <c r="D767" s="79"/>
    </row>
    <row r="768" customFormat="false" ht="11.25" hidden="false" customHeight="false" outlineLevel="0" collapsed="false">
      <c r="A768" s="72" t="s">
        <v>3649</v>
      </c>
      <c r="B768" s="72" t="s">
        <v>3662</v>
      </c>
      <c r="C768" s="72" t="s">
        <v>2022</v>
      </c>
      <c r="D768" s="79"/>
    </row>
    <row r="769" customFormat="false" ht="11.25" hidden="false" customHeight="false" outlineLevel="0" collapsed="false">
      <c r="A769" s="72" t="s">
        <v>3649</v>
      </c>
      <c r="B769" s="72" t="s">
        <v>3663</v>
      </c>
      <c r="C769" s="72" t="s">
        <v>2042</v>
      </c>
      <c r="D769" s="79"/>
    </row>
    <row r="770" customFormat="false" ht="11.25" hidden="false" customHeight="false" outlineLevel="0" collapsed="false">
      <c r="A770" s="72" t="s">
        <v>3649</v>
      </c>
      <c r="B770" s="72" t="s">
        <v>3664</v>
      </c>
      <c r="C770" s="72" t="s">
        <v>1435</v>
      </c>
      <c r="D770" s="79"/>
    </row>
    <row r="771" customFormat="false" ht="11.25" hidden="false" customHeight="false" outlineLevel="0" collapsed="false">
      <c r="A771" s="72" t="s">
        <v>3649</v>
      </c>
      <c r="B771" s="72" t="s">
        <v>993</v>
      </c>
      <c r="C771" s="72" t="s">
        <v>1445</v>
      </c>
      <c r="D771" s="79"/>
    </row>
    <row r="772" customFormat="false" ht="11.25" hidden="false" customHeight="false" outlineLevel="0" collapsed="false">
      <c r="A772" s="72" t="s">
        <v>3649</v>
      </c>
      <c r="B772" s="72" t="s">
        <v>3603</v>
      </c>
      <c r="C772" s="72" t="s">
        <v>1481</v>
      </c>
      <c r="D772" s="79" t="s">
        <v>1970</v>
      </c>
      <c r="F772" s="212" t="s">
        <v>3600</v>
      </c>
    </row>
    <row r="773" customFormat="false" ht="11.25" hidden="false" customHeight="false" outlineLevel="0" collapsed="false">
      <c r="A773" s="72" t="s">
        <v>3649</v>
      </c>
      <c r="B773" s="72" t="s">
        <v>2044</v>
      </c>
      <c r="C773" s="72" t="s">
        <v>3604</v>
      </c>
      <c r="D773" s="79"/>
      <c r="E773" s="60" t="s">
        <v>1655</v>
      </c>
    </row>
    <row r="774" customFormat="false" ht="11.25" hidden="false" customHeight="false" outlineLevel="0" collapsed="false">
      <c r="A774" s="72" t="s">
        <v>1426</v>
      </c>
      <c r="B774" s="72" t="s">
        <v>3665</v>
      </c>
      <c r="C774" s="72" t="s">
        <v>3666</v>
      </c>
      <c r="D774" s="79"/>
    </row>
    <row r="775" customFormat="false" ht="11.25" hidden="false" customHeight="false" outlineLevel="0" collapsed="false">
      <c r="A775" s="72" t="s">
        <v>1426</v>
      </c>
      <c r="B775" s="72" t="s">
        <v>3667</v>
      </c>
      <c r="C775" s="72" t="s">
        <v>3668</v>
      </c>
      <c r="D775" s="79"/>
    </row>
    <row r="776" customFormat="false" ht="11.25" hidden="false" customHeight="false" outlineLevel="0" collapsed="false">
      <c r="A776" s="72" t="s">
        <v>1426</v>
      </c>
      <c r="B776" s="72" t="s">
        <v>3669</v>
      </c>
      <c r="C776" s="72" t="s">
        <v>983</v>
      </c>
      <c r="D776" s="79"/>
    </row>
    <row r="777" customFormat="false" ht="11.25" hidden="false" customHeight="false" outlineLevel="0" collapsed="false">
      <c r="A777" s="72" t="s">
        <v>1426</v>
      </c>
      <c r="B777" s="72" t="s">
        <v>3670</v>
      </c>
      <c r="C777" s="72" t="s">
        <v>976</v>
      </c>
      <c r="D777" s="79"/>
    </row>
    <row r="778" customFormat="false" ht="11.25" hidden="false" customHeight="false" outlineLevel="0" collapsed="false">
      <c r="A778" s="72" t="s">
        <v>1426</v>
      </c>
      <c r="B778" s="72" t="s">
        <v>3671</v>
      </c>
      <c r="C778" s="72" t="s">
        <v>3672</v>
      </c>
      <c r="D778" s="79"/>
    </row>
    <row r="779" customFormat="false" ht="11.25" hidden="false" customHeight="false" outlineLevel="0" collapsed="false">
      <c r="A779" s="72" t="s">
        <v>1426</v>
      </c>
      <c r="B779" s="72" t="s">
        <v>3673</v>
      </c>
      <c r="C779" s="72" t="s">
        <v>979</v>
      </c>
      <c r="D779" s="79"/>
    </row>
    <row r="780" customFormat="false" ht="11.25" hidden="false" customHeight="false" outlineLevel="0" collapsed="false">
      <c r="A780" s="72" t="s">
        <v>1426</v>
      </c>
      <c r="B780" s="72" t="s">
        <v>3674</v>
      </c>
      <c r="C780" s="72" t="s">
        <v>1429</v>
      </c>
      <c r="D780" s="79"/>
    </row>
    <row r="781" customFormat="false" ht="11.25" hidden="false" customHeight="false" outlineLevel="0" collapsed="false">
      <c r="A781" s="72" t="s">
        <v>1426</v>
      </c>
      <c r="B781" s="72" t="s">
        <v>3675</v>
      </c>
      <c r="C781" s="72" t="s">
        <v>3676</v>
      </c>
      <c r="D781" s="79"/>
    </row>
    <row r="782" customFormat="false" ht="11.25" hidden="false" customHeight="false" outlineLevel="0" collapsed="false">
      <c r="A782" s="72" t="s">
        <v>1426</v>
      </c>
      <c r="B782" s="72" t="s">
        <v>3677</v>
      </c>
      <c r="C782" s="72" t="s">
        <v>3678</v>
      </c>
      <c r="D782" s="79"/>
    </row>
    <row r="783" customFormat="false" ht="11.25" hidden="false" customHeight="false" outlineLevel="0" collapsed="false">
      <c r="A783" s="72" t="s">
        <v>1426</v>
      </c>
      <c r="B783" s="72" t="s">
        <v>3679</v>
      </c>
      <c r="C783" s="72" t="s">
        <v>3680</v>
      </c>
      <c r="D783" s="79"/>
    </row>
    <row r="784" customFormat="false" ht="11.25" hidden="false" customHeight="false" outlineLevel="0" collapsed="false">
      <c r="A784" s="72" t="s">
        <v>1426</v>
      </c>
      <c r="B784" s="72" t="s">
        <v>3681</v>
      </c>
      <c r="C784" s="72" t="s">
        <v>3682</v>
      </c>
      <c r="D784" s="79"/>
    </row>
    <row r="785" customFormat="false" ht="11.25" hidden="false" customHeight="false" outlineLevel="0" collapsed="false">
      <c r="A785" s="72" t="s">
        <v>1426</v>
      </c>
      <c r="B785" s="72" t="s">
        <v>3683</v>
      </c>
      <c r="C785" s="72" t="s">
        <v>3684</v>
      </c>
      <c r="D785" s="79"/>
    </row>
    <row r="786" customFormat="false" ht="11.25" hidden="false" customHeight="false" outlineLevel="0" collapsed="false">
      <c r="A786" s="72" t="s">
        <v>1426</v>
      </c>
      <c r="B786" s="72" t="s">
        <v>3685</v>
      </c>
      <c r="C786" s="72" t="s">
        <v>3686</v>
      </c>
      <c r="D786" s="79"/>
    </row>
    <row r="787" customFormat="false" ht="11.25" hidden="false" customHeight="false" outlineLevel="0" collapsed="false">
      <c r="A787" s="72" t="s">
        <v>1426</v>
      </c>
      <c r="B787" s="72" t="s">
        <v>3687</v>
      </c>
      <c r="C787" s="72" t="s">
        <v>1430</v>
      </c>
      <c r="D787" s="79"/>
    </row>
    <row r="788" customFormat="false" ht="11.25" hidden="false" customHeight="false" outlineLevel="0" collapsed="false">
      <c r="A788" s="72" t="s">
        <v>1426</v>
      </c>
      <c r="B788" s="72" t="s">
        <v>1951</v>
      </c>
      <c r="C788" s="72" t="s">
        <v>974</v>
      </c>
      <c r="D788" s="79"/>
    </row>
    <row r="789" customFormat="false" ht="11.25" hidden="false" customHeight="false" outlineLevel="0" collapsed="false">
      <c r="A789" s="72" t="s">
        <v>1426</v>
      </c>
      <c r="B789" s="72" t="s">
        <v>3688</v>
      </c>
      <c r="C789" s="72" t="s">
        <v>3689</v>
      </c>
      <c r="D789" s="79"/>
    </row>
    <row r="790" customFormat="false" ht="11.25" hidden="false" customHeight="false" outlineLevel="0" collapsed="false">
      <c r="A790" s="72" t="s">
        <v>1426</v>
      </c>
      <c r="B790" s="72" t="s">
        <v>1021</v>
      </c>
      <c r="C790" s="72" t="s">
        <v>842</v>
      </c>
      <c r="D790" s="79"/>
    </row>
    <row r="791" customFormat="false" ht="11.25" hidden="false" customHeight="false" outlineLevel="0" collapsed="false">
      <c r="A791" s="72" t="s">
        <v>1426</v>
      </c>
      <c r="B791" s="72" t="s">
        <v>3690</v>
      </c>
      <c r="C791" s="89" t="s">
        <v>3691</v>
      </c>
      <c r="D791" s="79"/>
    </row>
    <row r="792" customFormat="false" ht="11.25" hidden="false" customHeight="false" outlineLevel="0" collapsed="false">
      <c r="A792" s="72" t="s">
        <v>1426</v>
      </c>
      <c r="B792" s="72" t="s">
        <v>3692</v>
      </c>
      <c r="C792" s="72" t="s">
        <v>3693</v>
      </c>
      <c r="D792" s="79"/>
    </row>
    <row r="793" customFormat="false" ht="11.25" hidden="false" customHeight="false" outlineLevel="0" collapsed="false">
      <c r="A793" s="72" t="s">
        <v>1426</v>
      </c>
      <c r="B793" s="72" t="s">
        <v>3693</v>
      </c>
      <c r="C793" s="72" t="s">
        <v>3694</v>
      </c>
      <c r="D793" s="79"/>
      <c r="F793" s="219" t="n">
        <v>43136</v>
      </c>
    </row>
    <row r="794" customFormat="false" ht="11.25" hidden="false" customHeight="false" outlineLevel="0" collapsed="false">
      <c r="A794" s="72" t="s">
        <v>1426</v>
      </c>
      <c r="B794" s="89" t="s">
        <v>3695</v>
      </c>
      <c r="C794" s="72" t="s">
        <v>972</v>
      </c>
      <c r="D794" s="79"/>
    </row>
    <row r="795" customFormat="false" ht="11.25" hidden="false" customHeight="false" outlineLevel="0" collapsed="false">
      <c r="A795" s="72" t="s">
        <v>1426</v>
      </c>
      <c r="B795" s="89" t="s">
        <v>3696</v>
      </c>
      <c r="C795" s="89" t="s">
        <v>3696</v>
      </c>
      <c r="D795" s="79"/>
    </row>
  </sheetData>
  <autoFilter ref="A4:F795"/>
  <mergeCells count="2">
    <mergeCell ref="A1:D1"/>
    <mergeCell ref="B3:D3"/>
  </mergeCells>
  <printOptions headings="false" gridLines="false" gridLinesSet="true" horizontalCentered="true" verticalCentered="false"/>
  <pageMargins left="0.590277777777778" right="0.590277777777778" top="0.7875" bottom="0.590277777777778" header="0.39375" footer="0.511811023622047"/>
  <pageSetup paperSize="9" scale="99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>&amp;R                 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3:05:32Z</dcterms:created>
  <dc:creator>정재원</dc:creator>
  <dc:description/>
  <dc:language>en-US</dc:language>
  <cp:lastModifiedBy> </cp:lastModifiedBy>
  <cp:lastPrinted>2023-08-16T02:50:47Z</cp:lastPrinted>
  <dcterms:modified xsi:type="dcterms:W3CDTF">2024-04-03T05:37:53Z</dcterms:modified>
  <cp:revision>0</cp:revision>
  <dc:subject/>
  <dc:title/>
</cp:coreProperties>
</file>